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Bayjonn Cup 2016 wyniki" sheetId="1" state="visible" r:id="rId2"/>
    <sheet name="Moduł1" sheetId="2" state="hidden" r:id="rId3"/>
  </sheets>
  <definedNames>
    <definedName function="false" hidden="false" name="dk_0" vbProcedure="false">#REF!</definedName>
    <definedName function="false" hidden="false" name="dk_1" vbProcedure="false">#REF!</definedName>
    <definedName function="false" hidden="false" name="dk_2" vbProcedure="false">#REF!</definedName>
    <definedName function="false" hidden="false" name="dk_3" vbProcedure="false">#REF!</definedName>
    <definedName function="false" hidden="false" name="dk_4" vbProcedure="false">#REF!</definedName>
    <definedName function="false" hidden="false" name="dk_5" vbProcedure="false">#REF!</definedName>
    <definedName function="false" hidden="false" name="dk_6" vbProcedure="false">#REF!</definedName>
    <definedName function="false" hidden="false" name="dm_0" vbProcedure="false">#REF!</definedName>
    <definedName function="false" hidden="false" name="dm_1" vbProcedure="false">#REF!</definedName>
    <definedName function="false" hidden="false" name="dm_2" vbProcedure="false">#REF!</definedName>
    <definedName function="false" hidden="false" name="dm_3" vbProcedure="false">#REF!</definedName>
    <definedName function="false" hidden="false" name="dm_4" vbProcedure="false">#REF!</definedName>
    <definedName function="false" hidden="false" name="dm_5" vbProcedure="false">#REF!</definedName>
    <definedName function="false" hidden="false" name="dm_6" vbProcedure="false">#REF!</definedName>
    <definedName function="false" hidden="false" name="dm_7" vbProcedure="false">#REF!</definedName>
    <definedName function="false" hidden="false" name="dm_8" vbProcedure="false">#REF!</definedName>
    <definedName function="false" hidden="false" name="dm_9" vbProcedure="false">#REF!</definedName>
    <definedName function="false" hidden="false" name="g" vbProcedure="false">#REF!</definedName>
    <definedName function="false" hidden="false" name="gra" vbProcedure="false">#REF!</definedName>
    <definedName function="false" hidden="false" name="mk_0" vbProcedure="false">#REF!</definedName>
    <definedName function="false" hidden="false" name="mk_1" vbProcedure="false">#REF!</definedName>
    <definedName function="false" hidden="false" name="mk_2" vbProcedure="false">#REF!</definedName>
    <definedName function="false" hidden="false" name="mk_3" vbProcedure="false">#REF!</definedName>
    <definedName function="false" hidden="false" name="mk_4" vbProcedure="false">#REF!</definedName>
    <definedName function="false" hidden="false" name="mk_5" vbProcedure="false">#REF!</definedName>
    <definedName function="false" hidden="false" name="mk_6" vbProcedure="false">#REF!</definedName>
    <definedName function="false" hidden="false" name="mk_7" vbProcedure="false">#REF!</definedName>
    <definedName function="false" hidden="false" name="mk_8" vbProcedure="false">#REF!</definedName>
    <definedName function="false" hidden="false" name="mm_0" vbProcedure="false">#REF!</definedName>
    <definedName function="false" hidden="false" name="mm_1" vbProcedure="false">#REF!</definedName>
    <definedName function="false" hidden="false" name="mm_2" vbProcedure="false">#REF!</definedName>
    <definedName function="false" hidden="false" name="mm_3" vbProcedure="false">#REF!</definedName>
    <definedName function="false" hidden="false" name="mm_4" vbProcedure="false">#REF!</definedName>
    <definedName function="false" hidden="false" name="mm_5" vbProcedure="false">#REF!</definedName>
    <definedName function="false" hidden="false" name="mm_6" vbProcedure="false">#REF!</definedName>
    <definedName function="false" hidden="false" name="mm_8" vbProcedure="false">#REF!</definedName>
    <definedName function="false" hidden="false" name="mm_9" vbProcedure="false">#REF!</definedName>
    <definedName function="false" hidden="false" name="s" vbProcedure="false">#REF!</definedName>
    <definedName function="false" hidden="false" name="sk_0" vbProcedure="false">#REF!</definedName>
    <definedName function="false" hidden="false" name="sk_1" vbProcedure="false">#REF!</definedName>
    <definedName function="false" hidden="false" name="sk_2" vbProcedure="false">#REF!</definedName>
    <definedName function="false" hidden="false" name="sk_3" vbProcedure="false">#REF!</definedName>
    <definedName function="false" hidden="false" name="sk_4" vbProcedure="false">#REF!</definedName>
    <definedName function="false" hidden="false" name="sk_5" vbProcedure="false">#REF!</definedName>
    <definedName function="false" hidden="false" name="sk_7" vbProcedure="false">#REF!</definedName>
    <definedName function="false" hidden="false" name="sk_8" vbProcedure="false">#REF!</definedName>
    <definedName function="false" hidden="false" name="sm_0" vbProcedure="false">#REF!</definedName>
    <definedName function="false" hidden="false" name="sm_1" vbProcedure="false">#REF!</definedName>
    <definedName function="false" hidden="false" name="sm_2" vbProcedure="false">#REF!</definedName>
    <definedName function="false" hidden="false" name="sm_3" vbProcedure="false">#REF!</definedName>
    <definedName function="false" hidden="false" name="sm_4" vbProcedure="false">#REF!</definedName>
    <definedName function="false" hidden="false" name="sm_5" vbProcedure="false">#REF!</definedName>
    <definedName function="false" hidden="false" name="sm_6" vbProcedure="false">#REF!</definedName>
    <definedName function="false" hidden="false" name="sm_7" vbProcedure="false">#REF!</definedName>
    <definedName function="false" hidden="false" name="sm_8" vbProcedure="false">#REF!</definedName>
    <definedName function="false" hidden="false" name="sm_9" vbProcedure="false">#REF!</definedName>
    <definedName function="false" hidden="false" name="wiek"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559">
  <si>
    <t xml:space="preserve">Gra</t>
  </si>
  <si>
    <t xml:space="preserve"> </t>
  </si>
  <si>
    <t xml:space="preserve">punkty</t>
  </si>
  <si>
    <t xml:space="preserve">sety</t>
  </si>
  <si>
    <t xml:space="preserve">z</t>
  </si>
  <si>
    <t xml:space="preserve">m</t>
  </si>
  <si>
    <t xml:space="preserve">Gra - pierwsze miejsca z grup</t>
  </si>
  <si>
    <t xml:space="preserve">*</t>
  </si>
  <si>
    <t xml:space="preserve">Gra pojedyncza mężczyzn Gr. 2</t>
  </si>
  <si>
    <t xml:space="preserve">G5511 GRABEK</t>
  </si>
  <si>
    <t xml:space="preserve">S0757 STATNIK</t>
  </si>
  <si>
    <t xml:space="preserve">S1740 SOCHACKI</t>
  </si>
  <si>
    <t xml:space="preserve">X0137 WYSZYŃSKI</t>
  </si>
  <si>
    <t xml:space="preserve">poj.m.</t>
  </si>
  <si>
    <t xml:space="preserve">G5511</t>
  </si>
  <si>
    <t xml:space="preserve">Krzysztof GRABEK (----)</t>
  </si>
  <si>
    <t xml:space="preserve">S0757</t>
  </si>
  <si>
    <t xml:space="preserve">Dominik STATNIK (----)</t>
  </si>
  <si>
    <t xml:space="preserve">S1740</t>
  </si>
  <si>
    <t xml:space="preserve">Grzegorz SOCHACKI (MLKS Solec Kuj.)</t>
  </si>
  <si>
    <t xml:space="preserve">X0137</t>
  </si>
  <si>
    <t xml:space="preserve">Robert WYSZYŃSKI (----)</t>
  </si>
  <si>
    <t xml:space="preserve">W 056 WALENDA</t>
  </si>
  <si>
    <t xml:space="preserve">P0959 PIELUSZYŃSKI</t>
  </si>
  <si>
    <t xml:space="preserve">R4955 RURARZ</t>
  </si>
  <si>
    <t xml:space="preserve">W 056</t>
  </si>
  <si>
    <t xml:space="preserve">Krzysztof WALENDA (AZSUW Warszawa)</t>
  </si>
  <si>
    <t xml:space="preserve">P0959</t>
  </si>
  <si>
    <t xml:space="preserve">Paweł PIELUSZYŃSKI (----)</t>
  </si>
  <si>
    <t xml:space="preserve">R4955</t>
  </si>
  <si>
    <t xml:space="preserve">Mariusz RURARZ (----)</t>
  </si>
  <si>
    <t xml:space="preserve">Ś4988 ŚMIERZCHALSKI</t>
  </si>
  <si>
    <t xml:space="preserve">B5178 BOGUCKI</t>
  </si>
  <si>
    <t xml:space="preserve">L4706 LENARTOWICZ</t>
  </si>
  <si>
    <t xml:space="preserve">Ś4988</t>
  </si>
  <si>
    <t xml:space="preserve">Robert ŚMIERZCHALSKI (----)</t>
  </si>
  <si>
    <t xml:space="preserve">B5178</t>
  </si>
  <si>
    <t xml:space="preserve">Krzysztof BOGUCKI (----)</t>
  </si>
  <si>
    <t xml:space="preserve">L4706</t>
  </si>
  <si>
    <t xml:space="preserve">Marek LENARTOWICZ (----)</t>
  </si>
  <si>
    <t xml:space="preserve">Gra pojedyncza mężczyzn Gr. 2 - pierwsze miejsca z grup</t>
  </si>
  <si>
    <t xml:space="preserve">WALENDA</t>
  </si>
  <si>
    <t xml:space="preserve">21:18,21:15</t>
  </si>
  <si>
    <t xml:space="preserve">21:17,21:14</t>
  </si>
  <si>
    <t xml:space="preserve">Gra mieszana Gr. 1</t>
  </si>
  <si>
    <t xml:space="preserve">X0004/X0012</t>
  </si>
  <si>
    <t xml:space="preserve">G4097/T4502</t>
  </si>
  <si>
    <t xml:space="preserve">X0216/X0041</t>
  </si>
  <si>
    <t xml:space="preserve">P6226/F4535</t>
  </si>
  <si>
    <t xml:space="preserve">mieszana</t>
  </si>
  <si>
    <t xml:space="preserve">X0004</t>
  </si>
  <si>
    <t xml:space="preserve">X0012</t>
  </si>
  <si>
    <t xml:space="preserve">Wiktor DRUDE &amp; Swietłana DRUDE (----)</t>
  </si>
  <si>
    <t xml:space="preserve">G4097</t>
  </si>
  <si>
    <t xml:space="preserve">T4502</t>
  </si>
  <si>
    <t xml:space="preserve">Adam GRALA &amp; Agnieszka TRZCIŃSKA (----)</t>
  </si>
  <si>
    <t xml:space="preserve">X0216</t>
  </si>
  <si>
    <t xml:space="preserve">X0041</t>
  </si>
  <si>
    <t xml:space="preserve">Roman KOPAREW &amp; Ekaterina DVALISHWILI (----)</t>
  </si>
  <si>
    <t xml:space="preserve">P6226</t>
  </si>
  <si>
    <t xml:space="preserve">F4535</t>
  </si>
  <si>
    <t xml:space="preserve">Paweł PASIK &amp; Elżbieta FULARCZYK (----)</t>
  </si>
  <si>
    <t xml:space="preserve">W4705/K5706</t>
  </si>
  <si>
    <t xml:space="preserve">K4667/X0223</t>
  </si>
  <si>
    <t xml:space="preserve">B5178/X0227</t>
  </si>
  <si>
    <t xml:space="preserve">W4705</t>
  </si>
  <si>
    <t xml:space="preserve">K5706</t>
  </si>
  <si>
    <t xml:space="preserve">Leszek WILD &amp; Anna KUBIAK (----)</t>
  </si>
  <si>
    <t xml:space="preserve">K4667</t>
  </si>
  <si>
    <t xml:space="preserve">X0223</t>
  </si>
  <si>
    <t xml:space="preserve">Piotr KWIECIŃSKI &amp; Svetlana  UDALOVA (----)</t>
  </si>
  <si>
    <t xml:space="preserve">X0227</t>
  </si>
  <si>
    <t xml:space="preserve">Krzysztof BOGUCKI &amp; Katarzyna WIELUŃSKA (----)</t>
  </si>
  <si>
    <t xml:space="preserve">M3097/G0113</t>
  </si>
  <si>
    <t xml:space="preserve">X0109/X0128</t>
  </si>
  <si>
    <t xml:space="preserve">P0265/O0278</t>
  </si>
  <si>
    <t xml:space="preserve">M3097</t>
  </si>
  <si>
    <t xml:space="preserve">G0113</t>
  </si>
  <si>
    <t xml:space="preserve">Mariusz MICHNIEWICZ &amp; Dorota GRZEJDAK (UKS Hubal Białystok/UKS Kometa Sianów)</t>
  </si>
  <si>
    <t xml:space="preserve">X0109</t>
  </si>
  <si>
    <t xml:space="preserve">X0128</t>
  </si>
  <si>
    <t xml:space="preserve">Aleksander WERBECKI &amp; Ksenia TATARINOWA (----)</t>
  </si>
  <si>
    <t xml:space="preserve">P0265</t>
  </si>
  <si>
    <t xml:space="preserve">O0278</t>
  </si>
  <si>
    <t xml:space="preserve">Kamil POPŁAWSKI &amp; Ewa ORZELSKA (AZSWAT Warszawa/----)</t>
  </si>
  <si>
    <t xml:space="preserve">Gra mieszana Gr. 1 - pierwsze miejsca z grup</t>
  </si>
  <si>
    <t xml:space="preserve">Wiktor DRUDE (----)</t>
  </si>
  <si>
    <t xml:space="preserve">Swietłana DRUDE (----)</t>
  </si>
  <si>
    <t xml:space="preserve">DRUDE</t>
  </si>
  <si>
    <t xml:space="preserve">Leszek WILD (----)</t>
  </si>
  <si>
    <t xml:space="preserve">Anna KUBIAK (----)</t>
  </si>
  <si>
    <t xml:space="preserve">MICHNIEWICZ</t>
  </si>
  <si>
    <t xml:space="preserve">21:16,21:14</t>
  </si>
  <si>
    <t xml:space="preserve">Mariusz MICHNIEWICZ (UKS Hubal Białystok)</t>
  </si>
  <si>
    <t xml:space="preserve">GRZEJDAK</t>
  </si>
  <si>
    <t xml:space="preserve">Dorota GRZEJDAK (UKS Kometa Sianów)</t>
  </si>
  <si>
    <t xml:space="preserve">Gra pojedyncza mężczyzn Gr. 6</t>
  </si>
  <si>
    <t xml:space="preserve">R 052 RYBICKI</t>
  </si>
  <si>
    <t xml:space="preserve">H1435 HORODECKI</t>
  </si>
  <si>
    <t xml:space="preserve">P4715 PTASZYŃSKI</t>
  </si>
  <si>
    <t xml:space="preserve">R 052</t>
  </si>
  <si>
    <t xml:space="preserve">Jerzy RYBICKI (MKS Garwolin)</t>
  </si>
  <si>
    <t xml:space="preserve">H1435</t>
  </si>
  <si>
    <t xml:space="preserve">Piotr HORODECKI (----)</t>
  </si>
  <si>
    <t xml:space="preserve">P4715</t>
  </si>
  <si>
    <t xml:space="preserve">Jerzy PTASZYŃSKI (----)</t>
  </si>
  <si>
    <t xml:space="preserve">K1442 KAFTAŃSKI</t>
  </si>
  <si>
    <t xml:space="preserve">C1463 CICHOCKI</t>
  </si>
  <si>
    <t xml:space="preserve">K4658 KOZŁOWSKI</t>
  </si>
  <si>
    <t xml:space="preserve">K1442</t>
  </si>
  <si>
    <t xml:space="preserve">Andrzej KAFTAŃSKI (UKS Hubal Białystok)</t>
  </si>
  <si>
    <t xml:space="preserve">C1463</t>
  </si>
  <si>
    <t xml:space="preserve">Bolesław CICHOCKI (----)</t>
  </si>
  <si>
    <t xml:space="preserve">K4658</t>
  </si>
  <si>
    <t xml:space="preserve">Zdzisław KOZŁOWSKI (LUKS Księżyno)</t>
  </si>
  <si>
    <t xml:space="preserve">S1080 STRUENSEE</t>
  </si>
  <si>
    <t xml:space="preserve">P0530 PAWLUK</t>
  </si>
  <si>
    <t xml:space="preserve">R1786 RUDZIŃSKI</t>
  </si>
  <si>
    <t xml:space="preserve">S1080</t>
  </si>
  <si>
    <t xml:space="preserve">Andrzej STRUENSEE (----)</t>
  </si>
  <si>
    <t xml:space="preserve">P0530</t>
  </si>
  <si>
    <t xml:space="preserve">Ryszard PAWLUK (SKB Piast Słupsk)</t>
  </si>
  <si>
    <t xml:space="preserve">R1786</t>
  </si>
  <si>
    <t xml:space="preserve">Janusz RUDZIŃSKI (AZSUW Warszawa)</t>
  </si>
  <si>
    <t xml:space="preserve">Gra pojedyncza mężczyzn Gr. 6 - pierwsze miejsca z grup</t>
  </si>
  <si>
    <t xml:space="preserve">CICHOCKI</t>
  </si>
  <si>
    <t xml:space="preserve">21:12,21:14</t>
  </si>
  <si>
    <t xml:space="preserve">24:22,21:12</t>
  </si>
  <si>
    <t xml:space="preserve">Gra podwójna mężczyzn Gr. 2</t>
  </si>
  <si>
    <t xml:space="preserve">P0265/S5566</t>
  </si>
  <si>
    <t xml:space="preserve">P5760/B0188</t>
  </si>
  <si>
    <t xml:space="preserve">L4706/K4704</t>
  </si>
  <si>
    <t xml:space="preserve">S5566</t>
  </si>
  <si>
    <t xml:space="preserve">Kamil POPŁAWSKI &amp; Jerzy SZAŁAPSKI (AZSWAT Warszawa/----)</t>
  </si>
  <si>
    <t xml:space="preserve">podw.m.</t>
  </si>
  <si>
    <t xml:space="preserve">P5760</t>
  </si>
  <si>
    <t xml:space="preserve">B0188</t>
  </si>
  <si>
    <t xml:space="preserve">Mariusz POPA &amp; Rafał BOGDAŃSKI (UKS Korona Pabianice/----)</t>
  </si>
  <si>
    <t xml:space="preserve">K4704</t>
  </si>
  <si>
    <t xml:space="preserve">Marek LENARTOWICZ &amp; Jarosław KURKOWSKI (----/MLKS Solec Kuj.)</t>
  </si>
  <si>
    <t xml:space="preserve">L4659/G4097</t>
  </si>
  <si>
    <t xml:space="preserve">R6570/L4665</t>
  </si>
  <si>
    <t xml:space="preserve">B1783/X0026</t>
  </si>
  <si>
    <t xml:space="preserve">L4659</t>
  </si>
  <si>
    <t xml:space="preserve">Jacek LEWANDOWSKI &amp; Adam GRALA (----)</t>
  </si>
  <si>
    <t xml:space="preserve">R6570</t>
  </si>
  <si>
    <t xml:space="preserve">L4665</t>
  </si>
  <si>
    <t xml:space="preserve">Artur ROSŁANIEC &amp; Wojciech LASEK (WWL Badminton Club Marki/----)</t>
  </si>
  <si>
    <t xml:space="preserve">B1783</t>
  </si>
  <si>
    <t xml:space="preserve">X0026</t>
  </si>
  <si>
    <t xml:space="preserve">Leszek BORYS &amp; Benno RAJ (----)</t>
  </si>
  <si>
    <t xml:space="preserve">Ś4988/Ś6133</t>
  </si>
  <si>
    <t xml:space="preserve">X0064/X0059</t>
  </si>
  <si>
    <t xml:space="preserve">X0109/X0027</t>
  </si>
  <si>
    <t xml:space="preserve">Ś6133</t>
  </si>
  <si>
    <t xml:space="preserve">Robert ŚMIERZCHALSKI &amp; Arkadiusz ŚMIERZCHALSKI (----)</t>
  </si>
  <si>
    <t xml:space="preserve">X0064</t>
  </si>
  <si>
    <t xml:space="preserve">X0059</t>
  </si>
  <si>
    <t xml:space="preserve">Tomasz BARTOSZ &amp; Robert MICHALSKI (----)</t>
  </si>
  <si>
    <t xml:space="preserve">X0027</t>
  </si>
  <si>
    <t xml:space="preserve">Aleksander WERBECKI &amp; Andrzej WOŁKOW (----)</t>
  </si>
  <si>
    <t xml:space="preserve">Gra podwójna mężczyzn Gr. 2 - pierwsze miejsca z grup</t>
  </si>
  <si>
    <t xml:space="preserve">Kamil POPŁAWSKI (AZSWAT Warszawa)</t>
  </si>
  <si>
    <t xml:space="preserve">Jerzy SZAŁAPSKI (----)</t>
  </si>
  <si>
    <t xml:space="preserve">POPŁAWSKI</t>
  </si>
  <si>
    <t xml:space="preserve">Leszek BORYS (----)</t>
  </si>
  <si>
    <t xml:space="preserve">SZAŁAPSKI</t>
  </si>
  <si>
    <t xml:space="preserve">Benno RAJ (----)</t>
  </si>
  <si>
    <t xml:space="preserve">BORYS</t>
  </si>
  <si>
    <t xml:space="preserve">21:9,21:19</t>
  </si>
  <si>
    <t xml:space="preserve">Aleksander WERBECKI (----)</t>
  </si>
  <si>
    <t xml:space="preserve">RAJ</t>
  </si>
  <si>
    <t xml:space="preserve">Andrzej WOŁKOW (----)</t>
  </si>
  <si>
    <t xml:space="preserve">21:18,21:18</t>
  </si>
  <si>
    <t xml:space="preserve">Gra pojedyncza mężczyzn Gr. 1</t>
  </si>
  <si>
    <t xml:space="preserve">X0004 DRUDE</t>
  </si>
  <si>
    <t xml:space="preserve">S0130 STREJKO</t>
  </si>
  <si>
    <t xml:space="preserve">G5920 GRZYWACZ</t>
  </si>
  <si>
    <t xml:space="preserve">X0202 LEWCZYK</t>
  </si>
  <si>
    <t xml:space="preserve">S0130</t>
  </si>
  <si>
    <t xml:space="preserve">Radosław STREJKO (----)</t>
  </si>
  <si>
    <t xml:space="preserve">G5920</t>
  </si>
  <si>
    <t xml:space="preserve">Marcin GRZYWACZ (UKS Kometa Sianów)</t>
  </si>
  <si>
    <t xml:space="preserve">X0202</t>
  </si>
  <si>
    <t xml:space="preserve">Rafał LEWCZYK (----)</t>
  </si>
  <si>
    <t xml:space="preserve">L5480 LASECKI</t>
  </si>
  <si>
    <t xml:space="preserve">L0354 LIPSKI</t>
  </si>
  <si>
    <t xml:space="preserve">X0066 GĘBALA</t>
  </si>
  <si>
    <t xml:space="preserve">R5290 RÓZIECKI</t>
  </si>
  <si>
    <t xml:space="preserve">L5480</t>
  </si>
  <si>
    <t xml:space="preserve">Sebastian LASECKI (OTB Lotka Ostrów Wlkp.)</t>
  </si>
  <si>
    <t xml:space="preserve">L0354</t>
  </si>
  <si>
    <t xml:space="preserve">Tomasz LIPSKI (ŚKBad Harcownik Warszawa)</t>
  </si>
  <si>
    <t xml:space="preserve">X0066</t>
  </si>
  <si>
    <t xml:space="preserve">Adam GĘBALA (----)</t>
  </si>
  <si>
    <t xml:space="preserve">R5290</t>
  </si>
  <si>
    <t xml:space="preserve">Robert RÓZIECKI (----)</t>
  </si>
  <si>
    <t xml:space="preserve">Gra pojedyncza mężczyzn Gr. 1 - pierwsze miejsca z grup</t>
  </si>
  <si>
    <t xml:space="preserve">LIPSKI</t>
  </si>
  <si>
    <t xml:space="preserve">22:20,21:18</t>
  </si>
  <si>
    <t xml:space="preserve">Gra pojedyncza mężczyzn Gr. 3</t>
  </si>
  <si>
    <t xml:space="preserve">B1495 BIEGANOWSKI</t>
  </si>
  <si>
    <t xml:space="preserve">L4665 LASEK</t>
  </si>
  <si>
    <t xml:space="preserve">B1783 BORYS</t>
  </si>
  <si>
    <t xml:space="preserve">X0214 SALHOJA</t>
  </si>
  <si>
    <t xml:space="preserve">B1495</t>
  </si>
  <si>
    <t xml:space="preserve">Robert BIEGANOWSKI (----)</t>
  </si>
  <si>
    <t xml:space="preserve">Wojciech LASEK (----)</t>
  </si>
  <si>
    <t xml:space="preserve">X0214</t>
  </si>
  <si>
    <t xml:space="preserve">Pasi SALHOJA (Finland )</t>
  </si>
  <si>
    <t xml:space="preserve">X0064 BARTOSZ</t>
  </si>
  <si>
    <t xml:space="preserve">X0026 RAJ</t>
  </si>
  <si>
    <t xml:space="preserve">X0215 NISSINEN</t>
  </si>
  <si>
    <t xml:space="preserve">X0005 CIOŁEK</t>
  </si>
  <si>
    <t xml:space="preserve">Tomasz BARTOSZ (----)</t>
  </si>
  <si>
    <t xml:space="preserve">X0215</t>
  </si>
  <si>
    <t xml:space="preserve">Mika NISSINEN (Finland )</t>
  </si>
  <si>
    <t xml:space="preserve">X0005</t>
  </si>
  <si>
    <t xml:space="preserve">Michał CIOŁEK (----)</t>
  </si>
  <si>
    <t xml:space="preserve">Gra pojedyncza mężczyzn Gr. 3 - pierwsze miejsca z grup</t>
  </si>
  <si>
    <t xml:space="preserve">BIEGANOWSKI</t>
  </si>
  <si>
    <t xml:space="preserve">20:22,21:10,21:7</t>
  </si>
  <si>
    <t xml:space="preserve">Gra  podwójna mężczyzn Gr. 1</t>
  </si>
  <si>
    <t xml:space="preserve">G1337/W4660</t>
  </si>
  <si>
    <t xml:space="preserve">W4705/X0229</t>
  </si>
  <si>
    <t xml:space="preserve">B1495/W 056</t>
  </si>
  <si>
    <t xml:space="preserve">X0216/X0218</t>
  </si>
  <si>
    <t xml:space="preserve">G1337</t>
  </si>
  <si>
    <t xml:space="preserve">W4660</t>
  </si>
  <si>
    <t xml:space="preserve">Krzysztof GONTARSKI &amp; Radosław WALAS (ABRM Warszawa/----)</t>
  </si>
  <si>
    <t xml:space="preserve">X0229</t>
  </si>
  <si>
    <t xml:space="preserve">Leszek WILD &amp; Olaf NOCUŃ (----)</t>
  </si>
  <si>
    <t xml:space="preserve">Robert BIEGANOWSKI &amp; Krzysztof WALENDA (----/AZSUW Warszawa)</t>
  </si>
  <si>
    <t xml:space="preserve">X0218</t>
  </si>
  <si>
    <t xml:space="preserve">Roman KOPAREW &amp; Alexey  ARHIPOW (----)</t>
  </si>
  <si>
    <t xml:space="preserve">X0137/S0130</t>
  </si>
  <si>
    <t xml:space="preserve">P0959/P6226</t>
  </si>
  <si>
    <t xml:space="preserve">X0225/X0226</t>
  </si>
  <si>
    <t xml:space="preserve">Robert WYSZYŃSKI &amp; Radosław STREJKO (----)</t>
  </si>
  <si>
    <t xml:space="preserve">Paweł PIELUSZYŃSKI &amp; Paweł PASIK (----)</t>
  </si>
  <si>
    <t xml:space="preserve">X0225</t>
  </si>
  <si>
    <t xml:space="preserve">X0226</t>
  </si>
  <si>
    <t xml:space="preserve">Mirosław CHABOWSKI &amp; Andrzej GRONKIEWICZ (----)</t>
  </si>
  <si>
    <t xml:space="preserve">Gra  podwójna mężczyzn Gr. 1 - pierwsze miejsca z grup</t>
  </si>
  <si>
    <t xml:space="preserve">Krzysztof GONTARSKI (ABRM Warszawa)</t>
  </si>
  <si>
    <t xml:space="preserve">Radosław WALAS (----)</t>
  </si>
  <si>
    <t xml:space="preserve">GONTARSKI</t>
  </si>
  <si>
    <t xml:space="preserve">WALAS</t>
  </si>
  <si>
    <t xml:space="preserve">Paweł PASIK (----)</t>
  </si>
  <si>
    <t xml:space="preserve">21:11,21:10</t>
  </si>
  <si>
    <t xml:space="preserve">Gra mieszana Gr. 3</t>
  </si>
  <si>
    <t xml:space="preserve">S5566/B2558</t>
  </si>
  <si>
    <t xml:space="preserve">R 052/B4668</t>
  </si>
  <si>
    <t xml:space="preserve">N2279/G3068</t>
  </si>
  <si>
    <t xml:space="preserve">X0006/X0024</t>
  </si>
  <si>
    <t xml:space="preserve">B2558</t>
  </si>
  <si>
    <t xml:space="preserve">Jerzy SZAŁAPSKI &amp; Anna BIAŁASIEWICZ (----)</t>
  </si>
  <si>
    <t xml:space="preserve">B4668</t>
  </si>
  <si>
    <t xml:space="preserve">Jerzy RYBICKI &amp; Agnieszka BROJEK (MKS Garwolin)</t>
  </si>
  <si>
    <t xml:space="preserve">N2279</t>
  </si>
  <si>
    <t xml:space="preserve">G3068</t>
  </si>
  <si>
    <t xml:space="preserve">Janusz NAWROCKI &amp; Ewa GOLAŃSKA (----)</t>
  </si>
  <si>
    <t xml:space="preserve">X0006</t>
  </si>
  <si>
    <t xml:space="preserve">X0024</t>
  </si>
  <si>
    <t xml:space="preserve">Artur ŁUGOWOW &amp; Swietłana SZCZEPTIEWA (----)</t>
  </si>
  <si>
    <t xml:space="preserve">S1496/M2127</t>
  </si>
  <si>
    <t xml:space="preserve">S5915/S5916</t>
  </si>
  <si>
    <t xml:space="preserve">B2285/X0129</t>
  </si>
  <si>
    <t xml:space="preserve">S1496</t>
  </si>
  <si>
    <t xml:space="preserve">M2127</t>
  </si>
  <si>
    <t xml:space="preserve">Piotr SUSKI &amp; Ewa MŁYNARSKA (----)</t>
  </si>
  <si>
    <t xml:space="preserve">S5915</t>
  </si>
  <si>
    <t xml:space="preserve">S5916</t>
  </si>
  <si>
    <t xml:space="preserve">Piotr SOBOTKA &amp; Iwona SOBOTKA (----)</t>
  </si>
  <si>
    <t xml:space="preserve">B2285</t>
  </si>
  <si>
    <t xml:space="preserve">X0129</t>
  </si>
  <si>
    <t xml:space="preserve">Zbigniew BARTOSZ &amp; Teresa TOMCZUK (----)</t>
  </si>
  <si>
    <t xml:space="preserve">Gra mieszana Gr. 3 - pierwsze miejsca z grup</t>
  </si>
  <si>
    <t xml:space="preserve">Anna BIAŁASIEWICZ (----)</t>
  </si>
  <si>
    <t xml:space="preserve">Piotr SUSKI (----)</t>
  </si>
  <si>
    <t xml:space="preserve">BIAŁASIEWICZ</t>
  </si>
  <si>
    <t xml:space="preserve">Ewa MŁYNARSKA (----)</t>
  </si>
  <si>
    <t xml:space="preserve">21:12,21:10</t>
  </si>
  <si>
    <t xml:space="preserve">Gra pojedyncza mężczyzn Gr. 0</t>
  </si>
  <si>
    <t xml:space="preserve">G0612 GAJEWSKI</t>
  </si>
  <si>
    <t xml:space="preserve">M5254 MALESZEWSKI</t>
  </si>
  <si>
    <t xml:space="preserve">X0219 WERESHCHAGIN</t>
  </si>
  <si>
    <t xml:space="preserve">G0612</t>
  </si>
  <si>
    <t xml:space="preserve">Andrzej GAJEWSKI (----)</t>
  </si>
  <si>
    <t xml:space="preserve">M5254</t>
  </si>
  <si>
    <t xml:space="preserve">Fabian MALESZEWSKI (----)</t>
  </si>
  <si>
    <t xml:space="preserve">X0219</t>
  </si>
  <si>
    <t xml:space="preserve">Mikhail  WERESHCHAGIN (----)</t>
  </si>
  <si>
    <t xml:space="preserve">X0062 WYBIEREK</t>
  </si>
  <si>
    <t xml:space="preserve">K0467 KULESZA</t>
  </si>
  <si>
    <t xml:space="preserve">X0220 LASOCIŃSKI</t>
  </si>
  <si>
    <t xml:space="preserve">X0062</t>
  </si>
  <si>
    <t xml:space="preserve">Marcin WYBIEREK (----)</t>
  </si>
  <si>
    <t xml:space="preserve">K0467</t>
  </si>
  <si>
    <t xml:space="preserve">Grzegorz KULESZA (----)</t>
  </si>
  <si>
    <t xml:space="preserve">X0220</t>
  </si>
  <si>
    <t xml:space="preserve">Piotr LASOCIŃSKI (----)</t>
  </si>
  <si>
    <t xml:space="preserve">Gra pojedyncza mężczyzn Gr. 0 - pierwsze miejsca z grup</t>
  </si>
  <si>
    <t xml:space="preserve">GAJEWSKI</t>
  </si>
  <si>
    <t xml:space="preserve">21:9,21:15</t>
  </si>
  <si>
    <t xml:space="preserve">Gra pojedyncza mężczyzn Gr. 5</t>
  </si>
  <si>
    <t xml:space="preserve">M2267 MORDASIEWICZ</t>
  </si>
  <si>
    <t xml:space="preserve">G6563 GRZĘDA</t>
  </si>
  <si>
    <t xml:space="preserve">H5925 HRYCIUK</t>
  </si>
  <si>
    <t xml:space="preserve">M2267</t>
  </si>
  <si>
    <t xml:space="preserve">Mirosław MORDASIEWICZ (UKS Hubal Białystok)</t>
  </si>
  <si>
    <t xml:space="preserve">G6563</t>
  </si>
  <si>
    <t xml:space="preserve">Zbigniew GRZĘDA (----)</t>
  </si>
  <si>
    <t xml:space="preserve">H5925</t>
  </si>
  <si>
    <t xml:space="preserve">Cezary HRYCIUK (----)</t>
  </si>
  <si>
    <t xml:space="preserve">B2285 BARTOSZ</t>
  </si>
  <si>
    <t xml:space="preserve">D3423 DRĄŻKOWSKI</t>
  </si>
  <si>
    <t xml:space="preserve">P1086 PASTUSZAK</t>
  </si>
  <si>
    <t xml:space="preserve">Zbigniew BARTOSZ (----)</t>
  </si>
  <si>
    <t xml:space="preserve">D3423</t>
  </si>
  <si>
    <t xml:space="preserve">Ryszard DRĄŻKOWSKI (----)</t>
  </si>
  <si>
    <t xml:space="preserve">P1086</t>
  </si>
  <si>
    <t xml:space="preserve">Andrzej PASTUSZAK (----)</t>
  </si>
  <si>
    <t xml:space="preserve">Gra pojedyncza mężczyzn Gr. 5 - pierwsze miejsca z grup</t>
  </si>
  <si>
    <t xml:space="preserve">HRYCIUK</t>
  </si>
  <si>
    <t xml:space="preserve">21:16,21:12</t>
  </si>
  <si>
    <t xml:space="preserve">Gra pojedyncza mężczyzn Gr. 8</t>
  </si>
  <si>
    <t xml:space="preserve">G1774 GWIAZDA</t>
  </si>
  <si>
    <t xml:space="preserve">S3843 STACHOWSKI</t>
  </si>
  <si>
    <t xml:space="preserve">X0213 WRZODAK</t>
  </si>
  <si>
    <t xml:space="preserve">G1774</t>
  </si>
  <si>
    <t xml:space="preserve">Czesław GWIAZDA (----)</t>
  </si>
  <si>
    <t xml:space="preserve">S3843</t>
  </si>
  <si>
    <t xml:space="preserve">Jerzy STACHOWSKI (MKS Garwolin)</t>
  </si>
  <si>
    <t xml:space="preserve">X0213</t>
  </si>
  <si>
    <t xml:space="preserve">Jerzy WRZODAK (----)</t>
  </si>
  <si>
    <t xml:space="preserve">K1450 KOWALSKI</t>
  </si>
  <si>
    <t xml:space="preserve">G2278 GRZESZKOWIAK</t>
  </si>
  <si>
    <t xml:space="preserve">R0536 RYBICKI</t>
  </si>
  <si>
    <t xml:space="preserve">K1450</t>
  </si>
  <si>
    <t xml:space="preserve">Andrzej KOWALSKI (----)</t>
  </si>
  <si>
    <t xml:space="preserve">G2278</t>
  </si>
  <si>
    <t xml:space="preserve">Przemysław GRZESZKOWIAK (MKS Garwolin)</t>
  </si>
  <si>
    <t xml:space="preserve">R0536</t>
  </si>
  <si>
    <t xml:space="preserve">Ryszard RYBICKI (----)</t>
  </si>
  <si>
    <t xml:space="preserve">Gra pojedyncza mężczyzn Gr. 8 - pierwsze miejsca z grup</t>
  </si>
  <si>
    <t xml:space="preserve">KOWALSKI</t>
  </si>
  <si>
    <t xml:space="preserve">21:18,21:11</t>
  </si>
  <si>
    <t xml:space="preserve">Gra podwójna mężczyzn Gr. 0</t>
  </si>
  <si>
    <t xml:space="preserve">L0354/G0612</t>
  </si>
  <si>
    <t xml:space="preserve">A0317/G5920</t>
  </si>
  <si>
    <t xml:space="preserve">X0219/X0066</t>
  </si>
  <si>
    <t xml:space="preserve">Tomasz LIPSKI &amp; Andrzej GAJEWSKI (ŚKBad Harcownik Warszawa/----)</t>
  </si>
  <si>
    <t xml:space="preserve">A0317</t>
  </si>
  <si>
    <t xml:space="preserve">Robert ALEKSANDROWICZ &amp; Marcin GRZYWACZ (----/UKS Kometa Sianów)</t>
  </si>
  <si>
    <t xml:space="preserve">Mikhail  WERESHCHAGIN &amp; Adam GĘBALA (----)</t>
  </si>
  <si>
    <t xml:space="preserve">O5715/K4667</t>
  </si>
  <si>
    <t xml:space="preserve">M5254/R5290</t>
  </si>
  <si>
    <t xml:space="preserve">K0467/R4955</t>
  </si>
  <si>
    <t xml:space="preserve">O5715</t>
  </si>
  <si>
    <t xml:space="preserve">Przemysław OGRODZIŃSKI &amp; Piotr KWIECIŃSKI (----)</t>
  </si>
  <si>
    <t xml:space="preserve">Fabian MALESZEWSKI &amp; Robert RÓZIECKI (----)</t>
  </si>
  <si>
    <t xml:space="preserve">Grzegorz KULESZA &amp; Mariusz RURARZ (----)</t>
  </si>
  <si>
    <t xml:space="preserve">Gra podwójna mężczyzn Gr. 0 - pierwsze miejsca z grup</t>
  </si>
  <si>
    <t xml:space="preserve">Przemysław OGRODZIŃSKI (----)</t>
  </si>
  <si>
    <t xml:space="preserve">Piotr KWIECIŃSKI (----)</t>
  </si>
  <si>
    <t xml:space="preserve">21:15,15:21,21:19</t>
  </si>
  <si>
    <t xml:space="preserve">Gra podwójna mężczyzn Gr. 4</t>
  </si>
  <si>
    <t xml:space="preserve">S1505/S1496</t>
  </si>
  <si>
    <t xml:space="preserve">M2267/M4661</t>
  </si>
  <si>
    <t xml:space="preserve">K6564/X0141</t>
  </si>
  <si>
    <t xml:space="preserve">S1505</t>
  </si>
  <si>
    <t xml:space="preserve">Marek SZCZEŚNIEWSKI &amp; Piotr SUSKI (----)</t>
  </si>
  <si>
    <t xml:space="preserve">M4661</t>
  </si>
  <si>
    <t xml:space="preserve">Mirosław MORDASIEWICZ &amp; Jerzy MURACH (UKS Hubal Białystok/----)</t>
  </si>
  <si>
    <t xml:space="preserve">K6564</t>
  </si>
  <si>
    <t xml:space="preserve">X0141</t>
  </si>
  <si>
    <t xml:space="preserve">Paweł KOZIARA &amp; Dariusz ROCHOŃ (----)</t>
  </si>
  <si>
    <t xml:space="preserve">A 018/D1081</t>
  </si>
  <si>
    <t xml:space="preserve">Ł0539/M3097</t>
  </si>
  <si>
    <t xml:space="preserve">B3103/N2279</t>
  </si>
  <si>
    <t xml:space="preserve">A 018</t>
  </si>
  <si>
    <t xml:space="preserve">D1081</t>
  </si>
  <si>
    <t xml:space="preserve">Mirosław ADAMCZYK &amp; Zbigniew DORNA (----)</t>
  </si>
  <si>
    <t xml:space="preserve">Ł0539</t>
  </si>
  <si>
    <t xml:space="preserve">Piotr ŁUSZKIEWICZ &amp; Mariusz MICHNIEWICZ (SKB Piast Słupsk/UKS Hubal Białystok)</t>
  </si>
  <si>
    <t xml:space="preserve">B3103</t>
  </si>
  <si>
    <t xml:space="preserve">Maciej BYSIKIEWICZ &amp; Janusz NAWROCKI (----)</t>
  </si>
  <si>
    <t xml:space="preserve">Gra podwójna mężczyzn Gr. 4 - pierwsze miejsca z grup</t>
  </si>
  <si>
    <t xml:space="preserve">Marek SZCZEŚNIEWSKI (----)</t>
  </si>
  <si>
    <t xml:space="preserve">SZCZEŚNIEWSKI</t>
  </si>
  <si>
    <t xml:space="preserve">Mirosław ADAMCZYK (----)</t>
  </si>
  <si>
    <t xml:space="preserve">SUSKI</t>
  </si>
  <si>
    <t xml:space="preserve">Zbigniew DORNA (----)</t>
  </si>
  <si>
    <t xml:space="preserve">21:15,8:21,23:21</t>
  </si>
  <si>
    <t xml:space="preserve">Gra podwójna mężczyzn Gr. 6</t>
  </si>
  <si>
    <t xml:space="preserve">S1080/P4715</t>
  </si>
  <si>
    <t xml:space="preserve">P1497/K4658</t>
  </si>
  <si>
    <t xml:space="preserve">A1439/C3075</t>
  </si>
  <si>
    <t xml:space="preserve">Andrzej STRUENSEE &amp; Jerzy PTASZYŃSKI (----)</t>
  </si>
  <si>
    <t xml:space="preserve">P1497</t>
  </si>
  <si>
    <t xml:space="preserve">Jacek PĘKACKI &amp; Zdzisław KOZŁOWSKI (----/LUKS Księżyno)</t>
  </si>
  <si>
    <t xml:space="preserve">A1439</t>
  </si>
  <si>
    <t xml:space="preserve">C3075</t>
  </si>
  <si>
    <t xml:space="preserve">Andrzej ANTOSIEWICZ &amp; Wojciech CHAŁOTOWSKI (----)</t>
  </si>
  <si>
    <t xml:space="preserve">P0530/M0529</t>
  </si>
  <si>
    <t xml:space="preserve">R1786/H1435</t>
  </si>
  <si>
    <t xml:space="preserve">K1442/C2556</t>
  </si>
  <si>
    <t xml:space="preserve">M0529</t>
  </si>
  <si>
    <t xml:space="preserve">Ryszard PAWLUK &amp; Marian MATUSEWICZ (SKB Piast Słupsk)</t>
  </si>
  <si>
    <t xml:space="preserve">Janusz RUDZIŃSKI &amp; Piotr HORODECKI (AZSUW Warszawa/----)</t>
  </si>
  <si>
    <t xml:space="preserve">C2556</t>
  </si>
  <si>
    <t xml:space="preserve">Andrzej KAFTAŃSKI &amp; Krzysztof CHMIELEWSKI (UKS Hubal Białystok/----)</t>
  </si>
  <si>
    <t xml:space="preserve">Gra podwójna mężczyzn Gr. 6 - pierwsze miejsca z grup</t>
  </si>
  <si>
    <t xml:space="preserve">Jacek PĘKACKI (----)</t>
  </si>
  <si>
    <t xml:space="preserve">KAFTAŃSKI</t>
  </si>
  <si>
    <t xml:space="preserve">CHMIELEWSKI</t>
  </si>
  <si>
    <t xml:space="preserve">Krzysztof CHMIELEWSKI (----)</t>
  </si>
  <si>
    <t xml:space="preserve">21:10,17:21,21:17</t>
  </si>
  <si>
    <t xml:space="preserve">Gra mieszana Gr. 2</t>
  </si>
  <si>
    <t xml:space="preserve">G1337/D0642</t>
  </si>
  <si>
    <t xml:space="preserve">R6570/X0104</t>
  </si>
  <si>
    <t xml:space="preserve">X0027/X0042</t>
  </si>
  <si>
    <t xml:space="preserve">D0642</t>
  </si>
  <si>
    <t xml:space="preserve">Krzysztof GONTARSKI &amp; Dorota DANIELAK (ABRM Warszawa/KKS Ruch Piotrków Tryb.)</t>
  </si>
  <si>
    <t xml:space="preserve">X0104</t>
  </si>
  <si>
    <t xml:space="preserve">Artur ROSŁANIEC &amp; Jolanta KARSKA (WWL Badminton Club Marki/----)</t>
  </si>
  <si>
    <t xml:space="preserve">X0042</t>
  </si>
  <si>
    <t xml:space="preserve">Andrzej WOŁKOW &amp; Natasza ŁUGOWOWA (----)</t>
  </si>
  <si>
    <t xml:space="preserve">P6012/B3642</t>
  </si>
  <si>
    <t xml:space="preserve">P5760/G5759</t>
  </si>
  <si>
    <t xml:space="preserve">N5615/X0217</t>
  </si>
  <si>
    <t xml:space="preserve">P6012</t>
  </si>
  <si>
    <t xml:space="preserve">B3642</t>
  </si>
  <si>
    <t xml:space="preserve">Karol PIK &amp; Ewelina BRACHA (----)</t>
  </si>
  <si>
    <t xml:space="preserve">G5759</t>
  </si>
  <si>
    <t xml:space="preserve">Mariusz POPA &amp; Dorota GAWROŃSKA-POPA (UKS Korona Pabianice)</t>
  </si>
  <si>
    <t xml:space="preserve">N5615</t>
  </si>
  <si>
    <t xml:space="preserve">X0217</t>
  </si>
  <si>
    <t xml:space="preserve">Andrzej NIEBRZYDOWSKI &amp; Elizaweta  KUZMINA (----)</t>
  </si>
  <si>
    <t xml:space="preserve">Gra mieszana Gr. 2 - pierwsze miejsca z grup</t>
  </si>
  <si>
    <t xml:space="preserve">Dorota DANIELAK (KKS Ruch Piotrków Tryb.)</t>
  </si>
  <si>
    <t xml:space="preserve">Mariusz POPA (UKS Korona Pabianice)</t>
  </si>
  <si>
    <t xml:space="preserve">DANIELAK</t>
  </si>
  <si>
    <t xml:space="preserve">Dorota GAWROŃSKA-POPA (UKS Korona Pabianice)</t>
  </si>
  <si>
    <t xml:space="preserve">21:11,21:12</t>
  </si>
  <si>
    <t xml:space="preserve">Gra pojedyncza mężczyzn Gr. 4</t>
  </si>
  <si>
    <t xml:space="preserve">Ł0539 ŁUSZKIEWICZ</t>
  </si>
  <si>
    <t xml:space="preserve">M4661 MURACH</t>
  </si>
  <si>
    <t xml:space="preserve">B0188 BOGDAŃSKI</t>
  </si>
  <si>
    <t xml:space="preserve">X0141 ROCHOŃ</t>
  </si>
  <si>
    <t xml:space="preserve">K6564 KOZIARA</t>
  </si>
  <si>
    <t xml:space="preserve">Piotr ŁUSZKIEWICZ (SKB Piast Słupsk)</t>
  </si>
  <si>
    <t xml:space="preserve">Jerzy MURACH (----)</t>
  </si>
  <si>
    <t xml:space="preserve">Rafał BOGDAŃSKI (----)</t>
  </si>
  <si>
    <t xml:space="preserve">Dariusz ROCHOŃ (----)</t>
  </si>
  <si>
    <t xml:space="preserve">Paweł KOZIARA (----)</t>
  </si>
  <si>
    <t xml:space="preserve">Gra podwójna kobiet Gr. 1</t>
  </si>
  <si>
    <t xml:space="preserve">podw.k.</t>
  </si>
  <si>
    <t xml:space="preserve">X0041/X0128</t>
  </si>
  <si>
    <t xml:space="preserve">K5706/O0278</t>
  </si>
  <si>
    <t xml:space="preserve">X0012/T4502</t>
  </si>
  <si>
    <t xml:space="preserve">X0217/X0104</t>
  </si>
  <si>
    <t xml:space="preserve">X0223/X0228</t>
  </si>
  <si>
    <t xml:space="preserve">Ekaterina DVALISHWILI &amp; Ksenia TATARINOWA (----)</t>
  </si>
  <si>
    <t xml:space="preserve">Anna KUBIAK &amp; Ewa ORZELSKA (----)</t>
  </si>
  <si>
    <t xml:space="preserve">Swietłana DRUDE &amp; Agnieszka TRZCIŃSKA (----)</t>
  </si>
  <si>
    <t xml:space="preserve">Elizaweta  KUZMINA &amp; Jolanta KARSKA (----)</t>
  </si>
  <si>
    <t xml:space="preserve">X0228</t>
  </si>
  <si>
    <t xml:space="preserve">Svetlana  UDALOVA &amp; Anna STRELCZYK (----)</t>
  </si>
  <si>
    <t xml:space="preserve">Gra podwójna kobiet Gr. 3 </t>
  </si>
  <si>
    <t xml:space="preserve">G5759/B4668</t>
  </si>
  <si>
    <t xml:space="preserve">B2558/M2127</t>
  </si>
  <si>
    <t xml:space="preserve">X0024/S5916</t>
  </si>
  <si>
    <t xml:space="preserve">G3068/F4535</t>
  </si>
  <si>
    <t xml:space="preserve">X0030/X0010</t>
  </si>
  <si>
    <t xml:space="preserve">Dorota GAWROŃSKA-POPA &amp; Agnieszka BROJEK (UKS Korona Pabianice/MKS Garwolin)</t>
  </si>
  <si>
    <t xml:space="preserve">Anna BIAŁASIEWICZ &amp; Ewa MŁYNARSKA (----)</t>
  </si>
  <si>
    <t xml:space="preserve">Swietłana SZCZEPTIEWA &amp; Iwona SOBOTKA (----)</t>
  </si>
  <si>
    <t xml:space="preserve">Ewa GOLAŃSKA &amp; Elżbieta FULARCZYK (----)</t>
  </si>
  <si>
    <t xml:space="preserve">X0030</t>
  </si>
  <si>
    <t xml:space="preserve">X0010</t>
  </si>
  <si>
    <t xml:space="preserve">Ludmiła PIEREPIECZNAJA &amp; Olga MEZEJ (----)</t>
  </si>
  <si>
    <t xml:space="preserve">Gra podwójna mężczyzn Gr. 3</t>
  </si>
  <si>
    <t xml:space="preserve">S5915/P6012</t>
  </si>
  <si>
    <t xml:space="preserve">X0135/X0006</t>
  </si>
  <si>
    <t xml:space="preserve">N5615/X0222</t>
  </si>
  <si>
    <t xml:space="preserve">B2288/X0005</t>
  </si>
  <si>
    <t xml:space="preserve">X0214/X0215</t>
  </si>
  <si>
    <t xml:space="preserve">Piotr SOBOTKA &amp; Karol PIK (----)</t>
  </si>
  <si>
    <t xml:space="preserve">X0135</t>
  </si>
  <si>
    <t xml:space="preserve">Fedor BESSARAB &amp; Artur ŁUGOWOW (----)</t>
  </si>
  <si>
    <t xml:space="preserve">X0222</t>
  </si>
  <si>
    <t xml:space="preserve">Andrzej NIEBRZYDOWSKI &amp; Wojciech ROMAŃCZUK (----)</t>
  </si>
  <si>
    <t xml:space="preserve">B2288</t>
  </si>
  <si>
    <t xml:space="preserve">Marek BŁAŻEWICZ &amp; Michał CIOŁEK (----)</t>
  </si>
  <si>
    <t xml:space="preserve">Pasi SALHOJA &amp; Mika NISSINEN (Finland )</t>
  </si>
  <si>
    <t xml:space="preserve">Gra pojedyncza kobiet Gr. 1</t>
  </si>
  <si>
    <t xml:space="preserve">Ś0634 ŚREDNICKA</t>
  </si>
  <si>
    <t xml:space="preserve">X0129 TOMCZUK</t>
  </si>
  <si>
    <t xml:space="preserve">G0113 GRZEJDAK</t>
  </si>
  <si>
    <t xml:space="preserve">X0221 ŁUKAWSKA</t>
  </si>
  <si>
    <t xml:space="preserve">poj.k.</t>
  </si>
  <si>
    <t xml:space="preserve">Ś0634</t>
  </si>
  <si>
    <t xml:space="preserve">Małgorzata ŚREDNICKA (----)</t>
  </si>
  <si>
    <t xml:space="preserve">Teresa TOMCZUK (----)</t>
  </si>
  <si>
    <t xml:space="preserve">X0221</t>
  </si>
  <si>
    <t xml:space="preserve">Ewa ŁUKAWSKA (----)</t>
  </si>
  <si>
    <t xml:space="preserve">Gra pojedyncza kobiet Gr. 0</t>
  </si>
  <si>
    <t xml:space="preserve">G1054 GOLDWASSER</t>
  </si>
  <si>
    <t xml:space="preserve">C 031 CYGAN</t>
  </si>
  <si>
    <t xml:space="preserve">X0224 MAGUSIAK</t>
  </si>
  <si>
    <t xml:space="preserve">G1054</t>
  </si>
  <si>
    <t xml:space="preserve">Emilia GOLDWASSER (UKS 2 Sobótka)</t>
  </si>
  <si>
    <t xml:space="preserve">C 031</t>
  </si>
  <si>
    <t xml:space="preserve">Dominika CYGAN (KKS Ruch Piotrków Tryb.)</t>
  </si>
  <si>
    <t xml:space="preserve">X0224</t>
  </si>
  <si>
    <t xml:space="preserve">Agnieszka MAGUSIAK (----)</t>
  </si>
  <si>
    <t xml:space="preserve">Gra pojedyncza mężczyzn Gr. 7</t>
  </si>
  <si>
    <t xml:space="preserve">C3075 CHAŁOTOWSKI</t>
  </si>
  <si>
    <t xml:space="preserve">A1439 ANTOSIEWICZ</t>
  </si>
  <si>
    <t xml:space="preserve">M1068 MALESZEWSKI</t>
  </si>
  <si>
    <t xml:space="preserve">Wojciech CHAŁOTOWSKI (----)</t>
  </si>
  <si>
    <t xml:space="preserve">Andrzej ANTOSIEWICZ (----)</t>
  </si>
  <si>
    <t xml:space="preserve">M1068</t>
  </si>
  <si>
    <t xml:space="preserve">Grzegorz MALESZEWSKI (----)</t>
  </si>
  <si>
    <t xml:space="preserve">Gra podwójna mężczyzn Gr. 5</t>
  </si>
  <si>
    <t xml:space="preserve">H6412/Z5289</t>
  </si>
  <si>
    <t xml:space="preserve">D3423/G6563</t>
  </si>
  <si>
    <t xml:space="preserve">H5925/P1086</t>
  </si>
  <si>
    <t xml:space="preserve">H6412</t>
  </si>
  <si>
    <t xml:space="preserve">Z5289</t>
  </si>
  <si>
    <t xml:space="preserve">Janusz HUDZIAK &amp; Dariusz ZGORZAŁEK (----)</t>
  </si>
  <si>
    <t xml:space="preserve">Ryszard DRĄŻKOWSKI &amp; Zbigniew GRZĘDA (----)</t>
  </si>
  <si>
    <t xml:space="preserve">Cezary HRYCIUK &amp; Andrzej PASTUSZAK (----)</t>
  </si>
  <si>
    <t xml:space="preserve">Gra podwójna mężczyzn Gr. 8</t>
  </si>
  <si>
    <t xml:space="preserve">G2278/S3843</t>
  </si>
  <si>
    <t xml:space="preserve">G1774/K1450</t>
  </si>
  <si>
    <t xml:space="preserve">R0536/G1808</t>
  </si>
  <si>
    <t xml:space="preserve">Przemysław GRZESZKOWIAK &amp; Jerzy STACHOWSKI (MKS Garwolin)</t>
  </si>
  <si>
    <t xml:space="preserve">Czesław GWIAZDA &amp; Andrzej KOWALSKI (----)</t>
  </si>
  <si>
    <t xml:space="preserve">G1808</t>
  </si>
  <si>
    <t xml:space="preserve">Ryszard RYBICKI &amp; Jerzy GRZYBOWSKI (----)</t>
  </si>
  <si>
    <t xml:space="preserve">Gra mieszana Gr. 0</t>
  </si>
  <si>
    <t xml:space="preserve">G5511/Ś0634</t>
  </si>
  <si>
    <t xml:space="preserve">A0317/K0734</t>
  </si>
  <si>
    <t xml:space="preserve">L5480/G1054</t>
  </si>
  <si>
    <t xml:space="preserve">Krzysztof GRABEK &amp; Małgorzata ŚREDNICKA (----)</t>
  </si>
  <si>
    <t xml:space="preserve">K0734</t>
  </si>
  <si>
    <t xml:space="preserve">Robert ALEKSANDROWICZ &amp; Olga KONIUCH (----/KSR Wolant Łódź)</t>
  </si>
  <si>
    <t xml:space="preserve">Sebastian LASECKI &amp; Emilia GOLDWASSER (OTB Lotka Ostrów Wlkp./UKS 2 Sobótka)</t>
  </si>
  <si>
    <t xml:space="preserve">Gra mieszana Gr. 5</t>
  </si>
  <si>
    <t xml:space="preserve">S1505/X0030</t>
  </si>
  <si>
    <t xml:space="preserve">X0135/X0010</t>
  </si>
  <si>
    <t xml:space="preserve">C2556/C2812</t>
  </si>
  <si>
    <t xml:space="preserve">Marek SZCZEŚNIEWSKI &amp; Ludmiła PIEREPIECZNAJA (----)</t>
  </si>
  <si>
    <t xml:space="preserve">Fedor BESSARAB &amp; Olga MEZEJ (----)</t>
  </si>
  <si>
    <t xml:space="preserve">C2812</t>
  </si>
  <si>
    <t xml:space="preserve">Krzysztof CHMIELEWSKI &amp; Krystyna CIELECKA (----)</t>
  </si>
</sst>
</file>

<file path=xl/styles.xml><?xml version="1.0" encoding="utf-8"?>
<styleSheet xmlns="http://schemas.openxmlformats.org/spreadsheetml/2006/main">
  <numFmts count="2">
    <numFmt numFmtId="164" formatCode="General"/>
    <numFmt numFmtId="165" formatCode="0"/>
  </numFmts>
  <fonts count="12">
    <font>
      <sz val="10"/>
      <name val="Times New Roman CE"/>
      <family val="0"/>
      <charset val="238"/>
    </font>
    <font>
      <sz val="10"/>
      <name val="Arial"/>
      <family val="0"/>
    </font>
    <font>
      <sz val="10"/>
      <name val="Arial"/>
      <family val="0"/>
    </font>
    <font>
      <sz val="10"/>
      <name val="Arial"/>
      <family val="0"/>
    </font>
    <font>
      <sz val="10"/>
      <name val="Courier New"/>
      <family val="1"/>
      <charset val="238"/>
    </font>
    <font>
      <sz val="10"/>
      <name val="Courier New"/>
      <family val="0"/>
      <charset val="238"/>
    </font>
    <font>
      <sz val="8"/>
      <name val="Times New Roman"/>
      <family val="1"/>
      <charset val="238"/>
    </font>
    <font>
      <b val="true"/>
      <sz val="10"/>
      <name val="Times New Roman"/>
      <family val="1"/>
      <charset val="238"/>
    </font>
    <font>
      <b val="true"/>
      <sz val="8"/>
      <name val="Times New Roman"/>
      <family val="1"/>
      <charset val="238"/>
    </font>
    <font>
      <sz val="10"/>
      <name val="Times New Roman"/>
      <family val="1"/>
      <charset val="238"/>
    </font>
    <font>
      <sz val="10"/>
      <color rgb="FF000000"/>
      <name val="Arial"/>
      <family val="2"/>
      <charset val="238"/>
    </font>
    <font>
      <sz val="10"/>
      <name val="Arial"/>
      <family val="2"/>
      <charset val="238"/>
    </font>
  </fonts>
  <fills count="4">
    <fill>
      <patternFill patternType="none"/>
    </fill>
    <fill>
      <patternFill patternType="gray125"/>
    </fill>
    <fill>
      <patternFill patternType="solid">
        <fgColor rgb="FF7F7F7F"/>
        <bgColor rgb="FF969696"/>
      </patternFill>
    </fill>
    <fill>
      <patternFill patternType="solid">
        <fgColor rgb="FF00FF00"/>
        <bgColor rgb="FF33CCCC"/>
      </patternFill>
    </fill>
  </fills>
  <borders count="51">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ck"/>
      <bottom/>
      <diagonal/>
    </border>
    <border diagonalUp="false" diagonalDown="false">
      <left/>
      <right style="medium"/>
      <top style="thick"/>
      <bottom/>
      <diagonal/>
    </border>
    <border diagonalUp="false" diagonalDown="false">
      <left style="medium"/>
      <right style="medium"/>
      <top style="thick"/>
      <bottom/>
      <diagonal/>
    </border>
    <border diagonalUp="false" diagonalDown="false">
      <left/>
      <right style="thick"/>
      <top style="thick"/>
      <bottom style="medium"/>
      <diagonal/>
    </border>
    <border diagonalUp="false" diagonalDown="false">
      <left style="thick"/>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medium"/>
      <right style="hair"/>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hair"/>
      <top/>
      <bottom style="thick"/>
      <diagonal/>
    </border>
    <border diagonalUp="false" diagonalDown="false">
      <left/>
      <right style="thin"/>
      <top/>
      <bottom style="thick"/>
      <diagonal/>
    </border>
    <border diagonalUp="false" diagonalDown="false">
      <left/>
      <right style="hair"/>
      <top/>
      <bottom style="thick"/>
      <diagonal/>
    </border>
    <border diagonalUp="false" diagonalDown="false">
      <left/>
      <right/>
      <top/>
      <bottom style="thick"/>
      <diagonal/>
    </border>
    <border diagonalUp="false" diagonalDown="false">
      <left style="medium"/>
      <right style="hair"/>
      <top/>
      <bottom style="thick"/>
      <diagonal/>
    </border>
    <border diagonalUp="false" diagonalDown="false">
      <left/>
      <right style="medium"/>
      <top/>
      <bottom style="thick"/>
      <diagonal/>
    </border>
    <border diagonalUp="false" diagonalDown="false">
      <left/>
      <right/>
      <top/>
      <bottom style="medium"/>
      <diagonal/>
    </border>
    <border diagonalUp="false" diagonalDown="false">
      <left style="medium"/>
      <right style="hair"/>
      <top/>
      <bottom style="medium"/>
      <diagonal/>
    </border>
    <border diagonalUp="false" diagonalDown="false">
      <left/>
      <right style="thin"/>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bottom style="thick"/>
      <diagonal/>
    </border>
    <border diagonalUp="false" diagonalDown="false">
      <left/>
      <right style="thick"/>
      <top/>
      <bottom style="thick"/>
      <diagonal/>
    </border>
    <border diagonalUp="false" diagonalDown="false">
      <left/>
      <right style="medium"/>
      <top style="thick"/>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left"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false" indent="0" shrinkToFit="false"/>
      <protection locked="true" hidden="false"/>
    </xf>
    <xf numFmtId="164" fontId="8" fillId="2" borderId="17" xfId="21" applyFont="true" applyBorder="true" applyAlignment="true" applyProtection="true">
      <alignment horizontal="center" vertical="center" textRotation="0" wrapText="false" indent="0" shrinkToFit="false"/>
      <protection locked="true" hidden="false"/>
    </xf>
    <xf numFmtId="164" fontId="8" fillId="2" borderId="15" xfId="21" applyFont="true" applyBorder="true" applyAlignment="true" applyProtection="true">
      <alignment horizontal="center" vertical="center" textRotation="0" wrapText="false" indent="0" shrinkToFit="false"/>
      <protection locked="true" hidden="false"/>
    </xf>
    <xf numFmtId="164" fontId="8" fillId="2" borderId="16" xfId="21" applyFont="true" applyBorder="true" applyAlignment="true" applyProtection="true">
      <alignment horizontal="center" vertical="center" textRotation="0" wrapText="false" indent="0" shrinkToFit="false"/>
      <protection locked="true" hidden="false"/>
    </xf>
    <xf numFmtId="164" fontId="8" fillId="2" borderId="18" xfId="21" applyFont="true" applyBorder="true" applyAlignment="true" applyProtection="true">
      <alignment horizontal="center" vertical="center" textRotation="0" wrapText="false" indent="0" shrinkToFit="false"/>
      <protection locked="true" hidden="false"/>
    </xf>
    <xf numFmtId="164" fontId="8" fillId="0" borderId="17" xfId="21"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true">
      <alignment horizontal="center" vertical="center" textRotation="0" wrapText="false" indent="0" shrinkToFit="false"/>
      <protection locked="true" hidden="false"/>
    </xf>
    <xf numFmtId="164" fontId="8" fillId="0" borderId="20" xfId="21" applyFont="true" applyBorder="true" applyAlignment="true" applyProtection="true">
      <alignment horizontal="center" vertical="center" textRotation="0" wrapText="false" indent="0" shrinkToFit="false"/>
      <protection locked="true" hidden="false"/>
    </xf>
    <xf numFmtId="164" fontId="6" fillId="2" borderId="17" xfId="21" applyFont="true" applyBorder="true" applyAlignment="true" applyProtection="true">
      <alignment horizontal="center" vertical="center" textRotation="0" wrapText="false" indent="0" shrinkToFit="false"/>
      <protection locked="true" hidden="false"/>
    </xf>
    <xf numFmtId="164" fontId="6" fillId="2" borderId="15" xfId="21" applyFont="true" applyBorder="true" applyAlignment="true" applyProtection="true">
      <alignment horizontal="center" vertical="center" textRotation="0" wrapText="false" indent="0" shrinkToFit="false"/>
      <protection locked="true" hidden="false"/>
    </xf>
    <xf numFmtId="164" fontId="6" fillId="0" borderId="16" xfId="21" applyFont="true" applyBorder="true" applyAlignment="true" applyProtection="true">
      <alignment horizontal="center" vertical="center" textRotation="0" wrapText="false" indent="0" shrinkToFit="false"/>
      <protection locked="true" hidden="false"/>
    </xf>
    <xf numFmtId="164" fontId="6" fillId="0" borderId="15" xfId="21" applyFont="true" applyBorder="true" applyAlignment="true" applyProtection="true">
      <alignment horizontal="center" vertical="center" textRotation="0" wrapText="false" indent="0" shrinkToFit="false"/>
      <protection locked="true" hidden="false"/>
    </xf>
    <xf numFmtId="164" fontId="6" fillId="0" borderId="20" xfId="21" applyFont="true" applyBorder="true" applyAlignment="true" applyProtection="true">
      <alignment horizontal="center" vertical="center" textRotation="0" wrapText="false" indent="0" shrinkToFit="false"/>
      <protection locked="true" hidden="false"/>
    </xf>
    <xf numFmtId="164" fontId="8" fillId="0" borderId="2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tru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8" fillId="0" borderId="24" xfId="21" applyFont="true" applyBorder="true" applyAlignment="true" applyProtection="true">
      <alignment horizontal="center" vertical="center" textRotation="0" wrapText="false" indent="0" shrinkToFit="false"/>
      <protection locked="true" hidden="false"/>
    </xf>
    <xf numFmtId="164" fontId="8" fillId="0" borderId="25"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0" borderId="18" xfId="21" applyFont="true" applyBorder="true" applyAlignment="true" applyProtection="false">
      <alignment horizontal="left" vertical="center" textRotation="0" wrapText="false" indent="0" shrinkToFit="false"/>
      <protection locked="true" hidden="false"/>
    </xf>
    <xf numFmtId="164" fontId="8" fillId="0" borderId="18" xfId="21" applyFont="true" applyBorder="true" applyAlignment="true" applyProtection="tru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true">
      <alignment horizontal="center" vertical="center" textRotation="0" wrapText="false" indent="0" shrinkToFit="false"/>
      <protection locked="true" hidden="false"/>
    </xf>
    <xf numFmtId="164" fontId="6" fillId="2" borderId="16" xfId="21" applyFont="true" applyBorder="true" applyAlignment="true" applyProtection="true">
      <alignment horizontal="center" vertical="center" textRotation="0" wrapText="false" indent="0" shrinkToFit="false"/>
      <protection locked="true" hidden="false"/>
    </xf>
    <xf numFmtId="164" fontId="8" fillId="0" borderId="26" xfId="21" applyFont="true" applyBorder="true" applyAlignment="true" applyProtection="false">
      <alignment horizontal="left" vertical="center" textRotation="0" wrapText="false" indent="0" shrinkToFit="false"/>
      <protection locked="true" hidden="false"/>
    </xf>
    <xf numFmtId="164" fontId="8" fillId="0" borderId="27"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false" indent="0" shrinkToFit="false"/>
      <protection locked="true" hidden="false"/>
    </xf>
    <xf numFmtId="164" fontId="8" fillId="0" borderId="29" xfId="21" applyFont="true" applyBorder="true" applyAlignment="true" applyProtection="false">
      <alignment horizontal="left" vertical="center" textRotation="0" wrapText="false" indent="0" shrinkToFit="false"/>
      <protection locked="true" hidden="false"/>
    </xf>
    <xf numFmtId="164" fontId="8" fillId="0" borderId="30" xfId="21" applyFont="true" applyBorder="true" applyAlignment="true" applyProtection="true">
      <alignment horizontal="center" vertical="center" textRotation="0" wrapText="false" indent="0" shrinkToFit="false"/>
      <protection locked="true" hidden="false"/>
    </xf>
    <xf numFmtId="164" fontId="8" fillId="0" borderId="27" xfId="21" applyFont="true" applyBorder="true" applyAlignment="true" applyProtection="true">
      <alignment horizontal="center" vertical="center" textRotation="0" wrapText="false" indent="0" shrinkToFit="false"/>
      <protection locked="true" hidden="false"/>
    </xf>
    <xf numFmtId="164" fontId="8" fillId="0" borderId="28" xfId="21" applyFont="true" applyBorder="true" applyAlignment="true" applyProtection="true">
      <alignment horizontal="center" vertical="center" textRotation="0" wrapText="false" indent="0" shrinkToFit="false"/>
      <protection locked="true" hidden="false"/>
    </xf>
    <xf numFmtId="164" fontId="8" fillId="0" borderId="29" xfId="21" applyFont="true" applyBorder="true" applyAlignment="true" applyProtection="true">
      <alignment horizontal="center" vertical="center" textRotation="0" wrapText="false" indent="0" shrinkToFit="false"/>
      <protection locked="true" hidden="false"/>
    </xf>
    <xf numFmtId="164" fontId="8" fillId="2" borderId="30" xfId="21" applyFont="true" applyBorder="true" applyAlignment="true" applyProtection="true">
      <alignment horizontal="center" vertical="center" textRotation="0" wrapText="false" indent="0" shrinkToFit="false"/>
      <protection locked="true" hidden="false"/>
    </xf>
    <xf numFmtId="164" fontId="8" fillId="2" borderId="27" xfId="21" applyFont="true" applyBorder="true" applyAlignment="true" applyProtection="true">
      <alignment horizontal="center" vertical="center" textRotation="0" wrapText="false" indent="0" shrinkToFit="false"/>
      <protection locked="true" hidden="false"/>
    </xf>
    <xf numFmtId="164" fontId="8" fillId="2" borderId="28" xfId="21" applyFont="true" applyBorder="true" applyAlignment="true" applyProtection="true">
      <alignment horizontal="center" vertical="center" textRotation="0" wrapText="false" indent="0" shrinkToFit="false"/>
      <protection locked="true" hidden="false"/>
    </xf>
    <xf numFmtId="164" fontId="8" fillId="2" borderId="31" xfId="21" applyFont="true" applyBorder="true" applyAlignment="true" applyProtection="true">
      <alignment horizontal="center" vertical="center" textRotation="0" wrapText="false" indent="0" shrinkToFit="false"/>
      <protection locked="true" hidden="false"/>
    </xf>
    <xf numFmtId="164" fontId="8" fillId="0" borderId="32"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true">
      <alignment horizontal="center" vertical="center" textRotation="0" wrapText="false" indent="0" shrinkToFit="false"/>
      <protection locked="true" hidden="false"/>
    </xf>
    <xf numFmtId="164" fontId="6" fillId="0" borderId="34" xfId="21" applyFont="true" applyBorder="true" applyAlignment="true" applyProtection="true">
      <alignment horizontal="center" vertical="center" textRotation="0" wrapText="false" indent="0" shrinkToFit="false"/>
      <protection locked="true" hidden="false"/>
    </xf>
    <xf numFmtId="164" fontId="6" fillId="0" borderId="35" xfId="21" applyFont="true" applyBorder="true" applyAlignment="true" applyProtection="true">
      <alignment horizontal="center" vertical="center" textRotation="0" wrapText="false" indent="0" shrinkToFit="false"/>
      <protection locked="true" hidden="false"/>
    </xf>
    <xf numFmtId="164" fontId="6" fillId="2" borderId="35" xfId="21" applyFont="true" applyBorder="true" applyAlignment="true" applyProtection="true">
      <alignment horizontal="center" vertical="center" textRotation="0" wrapText="false" indent="0" shrinkToFit="false"/>
      <protection locked="true" hidden="false"/>
    </xf>
    <xf numFmtId="164" fontId="6" fillId="2" borderId="36" xfId="21" applyFont="true" applyBorder="true" applyAlignment="true" applyProtection="tru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8" fillId="0" borderId="37" xfId="21" applyFont="true" applyBorder="true" applyAlignment="true" applyProtection="true">
      <alignment horizontal="center" vertical="center" textRotation="0" wrapText="false" indent="0" shrinkToFit="false"/>
      <protection locked="true" hidden="false"/>
    </xf>
    <xf numFmtId="164" fontId="8" fillId="0" borderId="31" xfId="21" applyFont="true" applyBorder="true" applyAlignment="true" applyProtection="true">
      <alignment horizontal="center" vertical="center" textRotation="0" wrapText="false" indent="0" shrinkToFit="fals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true">
      <alignment horizontal="center" vertical="center" textRotation="0" wrapText="false" indent="0" shrinkToFit="false"/>
      <protection locked="true" hidden="false"/>
    </xf>
    <xf numFmtId="164" fontId="8" fillId="0" borderId="31" xfId="21" applyFont="true" applyBorder="true" applyAlignment="true" applyProtection="false">
      <alignment horizontal="center" vertical="center" textRotation="0" wrapText="false" indent="0" shrinkToFit="false"/>
      <protection locked="true" hidden="false"/>
    </xf>
    <xf numFmtId="164" fontId="8" fillId="0" borderId="39" xfId="21" applyFont="true" applyBorder="true" applyAlignment="true" applyProtection="true">
      <alignment horizontal="center" vertical="center" textRotation="0" wrapText="false" indent="0" shrinkToFit="false"/>
      <protection locked="true" hidden="false"/>
    </xf>
    <xf numFmtId="164" fontId="8" fillId="0" borderId="40" xfId="21" applyFont="true" applyBorder="true" applyAlignment="true" applyProtection="true">
      <alignment horizontal="center" vertical="center" textRotation="0" wrapText="false" indent="0" shrinkToFit="false"/>
      <protection locked="true" hidden="false"/>
    </xf>
    <xf numFmtId="164" fontId="8" fillId="2" borderId="3" xfId="21" applyFont="true" applyBorder="true" applyAlignment="true" applyProtection="false">
      <alignment horizontal="left" vertical="center" textRotation="0" wrapText="false" indent="0" shrinkToFit="false"/>
      <protection locked="true" hidden="false"/>
    </xf>
    <xf numFmtId="164" fontId="8" fillId="2" borderId="2" xfId="21" applyFont="true" applyBorder="true" applyAlignment="true" applyProtection="false">
      <alignment horizontal="left" vertical="center" textRotation="0" wrapText="false" indent="0" shrinkToFit="false"/>
      <protection locked="true" hidden="false"/>
    </xf>
    <xf numFmtId="164" fontId="8" fillId="2" borderId="41" xfId="21" applyFont="true" applyBorder="true" applyAlignment="true" applyProtection="false">
      <alignment horizontal="left"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false" indent="0" shrinkToFit="false"/>
      <protection locked="true" hidden="false"/>
    </xf>
    <xf numFmtId="164" fontId="6" fillId="2" borderId="9" xfId="21" applyFont="true" applyBorder="true" applyAlignment="true" applyProtection="false">
      <alignment horizontal="center" vertical="center" textRotation="0" wrapText="false" indent="0" shrinkToFit="false"/>
      <protection locked="true" hidden="false"/>
    </xf>
    <xf numFmtId="164" fontId="8" fillId="2" borderId="16" xfId="21" applyFont="true" applyBorder="true" applyAlignment="true" applyProtection="false">
      <alignment horizontal="center" vertical="center" textRotation="0" wrapText="false" indent="0" shrinkToFit="false"/>
      <protection locked="true" hidden="false"/>
    </xf>
    <xf numFmtId="164" fontId="8" fillId="2" borderId="15" xfId="21" applyFont="true" applyBorder="true" applyAlignment="true" applyProtection="false">
      <alignment horizontal="center" vertical="center" textRotation="0" wrapText="false" indent="0" shrinkToFit="false"/>
      <protection locked="true" hidden="false"/>
    </xf>
    <xf numFmtId="164" fontId="8" fillId="2" borderId="20" xfId="21" applyFont="true" applyBorder="true" applyAlignment="true" applyProtection="false">
      <alignment horizontal="center" vertical="center" textRotation="0" wrapText="false" indent="0" shrinkToFit="false"/>
      <protection locked="true" hidden="false"/>
    </xf>
    <xf numFmtId="164" fontId="6" fillId="2" borderId="20" xfId="21" applyFont="true" applyBorder="true" applyAlignment="true" applyProtection="true">
      <alignment horizontal="center" vertical="center" textRotation="0" wrapText="false" indent="0" shrinkToFit="false"/>
      <protection locked="true" hidden="false"/>
    </xf>
    <xf numFmtId="164" fontId="8" fillId="2" borderId="20" xfId="21" applyFont="true" applyBorder="true" applyAlignment="true" applyProtection="true">
      <alignment horizontal="center" vertical="center" textRotation="0" wrapText="false" indent="0" shrinkToFit="false"/>
      <protection locked="true" hidden="false"/>
    </xf>
    <xf numFmtId="164" fontId="8" fillId="2" borderId="29" xfId="21" applyFont="true" applyBorder="true" applyAlignment="true" applyProtection="true">
      <alignment horizontal="center" vertical="center" textRotation="0" wrapText="false" indent="0" shrinkToFit="false"/>
      <protection locked="true" hidden="false"/>
    </xf>
    <xf numFmtId="164" fontId="8" fillId="2" borderId="28" xfId="21" applyFont="true" applyBorder="true" applyAlignment="true" applyProtection="false">
      <alignment horizontal="center" vertical="center" textRotation="0" wrapText="false" indent="0" shrinkToFit="false"/>
      <protection locked="true" hidden="false"/>
    </xf>
    <xf numFmtId="164" fontId="8" fillId="2" borderId="27" xfId="21" applyFont="true" applyBorder="true" applyAlignment="true" applyProtection="false">
      <alignment horizontal="center" vertical="center" textRotation="0" wrapText="false" indent="0" shrinkToFit="false"/>
      <protection locked="true" hidden="false"/>
    </xf>
    <xf numFmtId="164" fontId="8" fillId="2" borderId="31" xfId="21" applyFont="true" applyBorder="true" applyAlignment="true" applyProtection="false">
      <alignment horizontal="center" vertical="center" textRotation="0" wrapText="false" indent="0" shrinkToFit="false"/>
      <protection locked="true" hidden="false"/>
    </xf>
    <xf numFmtId="164" fontId="6" fillId="2" borderId="34" xfId="21" applyFont="true" applyBorder="true" applyAlignment="true" applyProtection="true">
      <alignment horizontal="center" vertical="center" textRotation="0" wrapText="false" indent="0" shrinkToFit="false"/>
      <protection locked="true" hidden="false"/>
    </xf>
    <xf numFmtId="164" fontId="6" fillId="2" borderId="33"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true">
      <alignment horizontal="left"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23" xfId="20" applyFont="true" applyBorder="true" applyAlignment="true" applyProtection="false">
      <alignment horizontal="righ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6" fillId="0" borderId="4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5"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47" xfId="2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3" borderId="17" xfId="21" applyFont="true" applyBorder="true" applyAlignment="true" applyProtection="false">
      <alignment horizontal="left" vertical="center" textRotation="0" wrapText="false" indent="0" shrinkToFit="false"/>
      <protection locked="true" hidden="false"/>
    </xf>
    <xf numFmtId="164" fontId="6" fillId="3" borderId="15" xfId="21" applyFont="true" applyBorder="true" applyAlignment="true" applyProtection="false">
      <alignment horizontal="left" vertical="center" textRotation="0" wrapText="false" indent="0" shrinkToFit="false"/>
      <protection locked="true" hidden="false"/>
    </xf>
    <xf numFmtId="164" fontId="8" fillId="0" borderId="14" xfId="21" applyFont="true" applyBorder="true" applyAlignment="true" applyProtection="false">
      <alignment horizontal="left"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8" fillId="2" borderId="17" xfId="21" applyFont="true" applyBorder="true" applyAlignment="true" applyProtection="true">
      <alignment horizontal="center" vertical="center" textRotation="0" wrapText="false" indent="0" shrinkToFit="false"/>
      <protection locked="true" hidden="false"/>
    </xf>
    <xf numFmtId="164" fontId="8" fillId="2" borderId="15" xfId="21" applyFont="true" applyBorder="true" applyAlignment="true" applyProtection="true">
      <alignment horizontal="center" vertical="center" textRotation="0" wrapText="false" indent="0" shrinkToFit="false"/>
      <protection locked="true" hidden="false"/>
    </xf>
    <xf numFmtId="164" fontId="8" fillId="2" borderId="16" xfId="21" applyFont="true" applyBorder="true" applyAlignment="true" applyProtection="true">
      <alignment horizontal="center" vertical="center" textRotation="0" wrapText="false" indent="0" shrinkToFit="false"/>
      <protection locked="true" hidden="false"/>
    </xf>
    <xf numFmtId="164" fontId="8" fillId="2" borderId="18" xfId="21" applyFont="true" applyBorder="true" applyAlignment="true" applyProtection="true">
      <alignment horizontal="center" vertical="center" textRotation="0" wrapText="false" indent="0" shrinkToFit="false"/>
      <protection locked="true" hidden="false"/>
    </xf>
    <xf numFmtId="164" fontId="8" fillId="0" borderId="17" xfId="21"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2" borderId="17" xfId="21" applyFont="true" applyBorder="true" applyAlignment="true" applyProtection="true">
      <alignment horizontal="center" vertical="center" textRotation="0" wrapText="false" indent="0" shrinkToFit="false"/>
      <protection locked="true" hidden="false"/>
    </xf>
    <xf numFmtId="164" fontId="6" fillId="2" borderId="15" xfId="21" applyFont="true" applyBorder="true" applyAlignment="true" applyProtection="true">
      <alignment horizontal="center" vertical="center" textRotation="0" wrapText="false" indent="0" shrinkToFit="false"/>
      <protection locked="true" hidden="false"/>
    </xf>
    <xf numFmtId="164" fontId="6" fillId="0" borderId="16" xfId="21" applyFont="true" applyBorder="true" applyAlignment="true" applyProtection="true">
      <alignment horizontal="center" vertical="center" textRotation="0" wrapText="false" indent="0" shrinkToFit="false"/>
      <protection locked="true" hidden="false"/>
    </xf>
    <xf numFmtId="164" fontId="6" fillId="0" borderId="15" xfId="21" applyFont="true" applyBorder="true" applyAlignment="true" applyProtection="true">
      <alignment horizontal="center" vertical="center" textRotation="0" wrapText="false" indent="0" shrinkToFit="false"/>
      <protection locked="true" hidden="false"/>
    </xf>
    <xf numFmtId="164" fontId="6" fillId="0" borderId="20" xfId="21" applyFont="true" applyBorder="true" applyAlignment="true" applyProtection="true">
      <alignment horizontal="center" vertical="center" textRotation="0" wrapText="false" indent="0" shrinkToFit="false"/>
      <protection locked="true" hidden="false"/>
    </xf>
    <xf numFmtId="164" fontId="8" fillId="0" borderId="21" xfId="21" applyFont="true" applyBorder="true" applyAlignment="true" applyProtection="true">
      <alignment horizontal="center" vertical="center" textRotation="0" wrapText="false" indent="0" shrinkToFit="false"/>
      <protection locked="true" hidden="false"/>
    </xf>
    <xf numFmtId="164" fontId="8" fillId="0" borderId="20" xfId="21" applyFont="true" applyBorder="true" applyAlignment="true" applyProtection="true">
      <alignment horizontal="center" vertical="center" textRotation="0" wrapText="false" indent="0" shrinkToFit="false"/>
      <protection locked="true" hidden="false"/>
    </xf>
    <xf numFmtId="164" fontId="8" fillId="0" borderId="22" xfId="21" applyFont="true" applyBorder="true" applyAlignment="true" applyProtection="tru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8" fillId="0" borderId="24" xfId="21" applyFont="true" applyBorder="true" applyAlignment="true" applyProtection="true">
      <alignment horizontal="center" vertical="center" textRotation="0" wrapText="false" indent="0" shrinkToFit="false"/>
      <protection locked="true" hidden="false"/>
    </xf>
    <xf numFmtId="164" fontId="8" fillId="0" borderId="25" xfId="21" applyFont="true" applyBorder="true" applyAlignment="true" applyProtection="true">
      <alignment horizontal="center" vertical="center" textRotation="0" wrapText="false" indent="0" shrinkToFit="false"/>
      <protection locked="true" hidden="false"/>
    </xf>
    <xf numFmtId="164" fontId="8" fillId="0" borderId="17" xfId="21"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false" indent="0" shrinkToFit="false"/>
      <protection locked="true" hidden="false"/>
    </xf>
    <xf numFmtId="164" fontId="8" fillId="0" borderId="18" xfId="21" applyFont="true" applyBorder="true" applyAlignment="true" applyProtection="true">
      <alignment horizontal="center" vertical="center" textRotation="0" wrapText="false" indent="0" shrinkToFit="false"/>
      <protection locked="true" hidden="false"/>
    </xf>
    <xf numFmtId="164" fontId="8" fillId="0" borderId="18" xfId="21" applyFont="true" applyBorder="true" applyAlignment="true" applyProtection="tru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true">
      <alignment horizontal="center" vertical="center" textRotation="0" wrapText="false" indent="0" shrinkToFit="false"/>
      <protection locked="true" hidden="false"/>
    </xf>
    <xf numFmtId="164" fontId="6" fillId="2" borderId="16" xfId="21" applyFont="true" applyBorder="true" applyAlignment="true" applyProtection="true">
      <alignment horizontal="center" vertical="center" textRotation="0" wrapText="false" indent="0" shrinkToFit="false"/>
      <protection locked="true" hidden="false"/>
    </xf>
    <xf numFmtId="164" fontId="6" fillId="3" borderId="33" xfId="21" applyFont="true" applyBorder="true" applyAlignment="true" applyProtection="false">
      <alignment horizontal="left" vertical="center" textRotation="0" wrapText="false" indent="0" shrinkToFit="false"/>
      <protection locked="true" hidden="false"/>
    </xf>
    <xf numFmtId="164" fontId="6" fillId="3" borderId="34" xfId="21" applyFont="true" applyBorder="true" applyAlignment="true" applyProtection="false">
      <alignment horizontal="left" vertical="center" textRotation="0" wrapText="false" indent="0" shrinkToFit="false"/>
      <protection locked="true" hidden="false"/>
    </xf>
    <xf numFmtId="164" fontId="8" fillId="0" borderId="26" xfId="21" applyFont="true" applyBorder="true" applyAlignment="true" applyProtection="false">
      <alignment horizontal="left" vertical="center" textRotation="0" wrapText="false" indent="0" shrinkToFit="false"/>
      <protection locked="true" hidden="false"/>
    </xf>
    <xf numFmtId="164" fontId="8" fillId="0" borderId="27" xfId="21" applyFont="true" applyBorder="true" applyAlignment="true" applyProtection="false">
      <alignment horizontal="left" vertical="center" textRotation="0" wrapText="false" indent="0" shrinkToFit="false"/>
      <protection locked="true" hidden="false"/>
    </xf>
    <xf numFmtId="164" fontId="8" fillId="0" borderId="30" xfId="21" applyFont="true" applyBorder="true" applyAlignment="true" applyProtection="true">
      <alignment horizontal="center" vertical="center" textRotation="0" wrapText="false" indent="0" shrinkToFit="false"/>
      <protection locked="true" hidden="false"/>
    </xf>
    <xf numFmtId="164" fontId="8" fillId="0" borderId="27" xfId="21" applyFont="true" applyBorder="true" applyAlignment="true" applyProtection="true">
      <alignment horizontal="center" vertical="center" textRotation="0" wrapText="false" indent="0" shrinkToFit="false"/>
      <protection locked="true" hidden="false"/>
    </xf>
    <xf numFmtId="164" fontId="8" fillId="0" borderId="28" xfId="21" applyFont="true" applyBorder="true" applyAlignment="true" applyProtection="true">
      <alignment horizontal="center" vertical="center" textRotation="0" wrapText="false" indent="0" shrinkToFit="false"/>
      <protection locked="true" hidden="false"/>
    </xf>
    <xf numFmtId="164" fontId="8" fillId="0" borderId="29" xfId="21" applyFont="true" applyBorder="true" applyAlignment="true" applyProtection="true">
      <alignment horizontal="center" vertical="center" textRotation="0" wrapText="false" indent="0" shrinkToFit="false"/>
      <protection locked="true" hidden="false"/>
    </xf>
    <xf numFmtId="164" fontId="8" fillId="2" borderId="30" xfId="21" applyFont="true" applyBorder="true" applyAlignment="true" applyProtection="true">
      <alignment horizontal="center" vertical="center" textRotation="0" wrapText="false" indent="0" shrinkToFit="false"/>
      <protection locked="true" hidden="false"/>
    </xf>
    <xf numFmtId="164" fontId="8" fillId="2" borderId="27" xfId="21" applyFont="true" applyBorder="true" applyAlignment="true" applyProtection="true">
      <alignment horizontal="center" vertical="center" textRotation="0" wrapText="false" indent="0" shrinkToFit="false"/>
      <protection locked="true" hidden="false"/>
    </xf>
    <xf numFmtId="164" fontId="8" fillId="2" borderId="28" xfId="21" applyFont="true" applyBorder="true" applyAlignment="true" applyProtection="true">
      <alignment horizontal="center" vertical="center" textRotation="0" wrapText="false" indent="0" shrinkToFit="false"/>
      <protection locked="true" hidden="false"/>
    </xf>
    <xf numFmtId="164" fontId="8" fillId="2" borderId="31" xfId="21" applyFont="true" applyBorder="true" applyAlignment="true" applyProtection="true">
      <alignment horizontal="center" vertical="center" textRotation="0" wrapText="false" indent="0" shrinkToFit="false"/>
      <protection locked="true" hidden="false"/>
    </xf>
    <xf numFmtId="164" fontId="8" fillId="0" borderId="32"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true">
      <alignment horizontal="center" vertical="center" textRotation="0" wrapText="false" indent="0" shrinkToFit="false"/>
      <protection locked="true" hidden="false"/>
    </xf>
    <xf numFmtId="164" fontId="6" fillId="0" borderId="34" xfId="21" applyFont="true" applyBorder="true" applyAlignment="true" applyProtection="true">
      <alignment horizontal="center" vertical="center" textRotation="0" wrapText="false" indent="0" shrinkToFit="false"/>
      <protection locked="true" hidden="false"/>
    </xf>
    <xf numFmtId="164" fontId="6" fillId="0" borderId="35" xfId="21" applyFont="true" applyBorder="true" applyAlignment="true" applyProtection="true">
      <alignment horizontal="center" vertical="center" textRotation="0" wrapText="false" indent="0" shrinkToFit="false"/>
      <protection locked="true" hidden="false"/>
    </xf>
    <xf numFmtId="164" fontId="6" fillId="2" borderId="35" xfId="21" applyFont="true" applyBorder="true" applyAlignment="true" applyProtection="true">
      <alignment horizontal="center" vertical="center" textRotation="0" wrapText="false" indent="0" shrinkToFit="false"/>
      <protection locked="true" hidden="false"/>
    </xf>
    <xf numFmtId="164" fontId="6" fillId="2" borderId="36" xfId="21" applyFont="true" applyBorder="true" applyAlignment="true" applyProtection="true">
      <alignment horizontal="center" vertical="center" textRotation="0" wrapText="false" indent="0" shrinkToFit="fals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8" fillId="0" borderId="37" xfId="21" applyFont="true" applyBorder="true" applyAlignment="true" applyProtection="true">
      <alignment horizontal="center" vertical="center" textRotation="0" wrapText="false" indent="0" shrinkToFit="false"/>
      <protection locked="true" hidden="false"/>
    </xf>
    <xf numFmtId="164" fontId="8" fillId="0" borderId="31" xfId="21" applyFont="true" applyBorder="true" applyAlignment="true" applyProtection="true">
      <alignment horizontal="center" vertical="center" textRotation="0" wrapText="false" indent="0" shrinkToFit="false"/>
      <protection locked="true" hidden="false"/>
    </xf>
    <xf numFmtId="164" fontId="8" fillId="0" borderId="38" xfId="21" applyFont="true" applyBorder="true" applyAlignment="true" applyProtection="true">
      <alignment horizontal="center" vertical="center" textRotation="0" wrapText="false" indent="0" shrinkToFit="false"/>
      <protection locked="true" hidden="false"/>
    </xf>
    <xf numFmtId="164" fontId="8" fillId="0" borderId="31" xfId="21" applyFont="true" applyBorder="true" applyAlignment="true" applyProtection="false">
      <alignment horizontal="center" vertical="center" textRotation="0" wrapText="false" indent="0" shrinkToFit="false"/>
      <protection locked="true" hidden="false"/>
    </xf>
    <xf numFmtId="164" fontId="8" fillId="0" borderId="39" xfId="21" applyFont="true" applyBorder="true" applyAlignment="true" applyProtection="true">
      <alignment horizontal="center" vertical="center" textRotation="0" wrapText="false" indent="0" shrinkToFit="false"/>
      <protection locked="true" hidden="false"/>
    </xf>
    <xf numFmtId="164" fontId="8" fillId="0" borderId="40" xfId="21" applyFont="true" applyBorder="true" applyAlignment="true" applyProtection="true">
      <alignment horizontal="center" vertical="center" textRotation="0" wrapText="false" indent="0" shrinkToFit="fals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11" fillId="3" borderId="49"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lef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Arkusz 2" xfId="20"/>
    <cellStyle name="Normalny_Arkusz 2_protgry-m" xfId="21"/>
    <cellStyle name="Normalny_Arkusz1" xfId="22"/>
  </cellStyles>
  <dxfs count="16">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
      <font>
        <name val="Times New Roman CE"/>
        <charset val="238"/>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0</xdr:colOff>
      <xdr:row>745</xdr:row>
      <xdr:rowOff>0</xdr:rowOff>
    </xdr:from>
    <xdr:to>
      <xdr:col>69</xdr:col>
      <xdr:colOff>336240</xdr:colOff>
      <xdr:row>926</xdr:row>
      <xdr:rowOff>57600</xdr:rowOff>
    </xdr:to>
    <xdr:pic>
      <xdr:nvPicPr>
        <xdr:cNvPr id="0" name="Picture 1" descr=""/>
        <xdr:cNvPicPr/>
      </xdr:nvPicPr>
      <xdr:blipFill>
        <a:blip r:embed="rId1"/>
        <a:stretch/>
      </xdr:blipFill>
      <xdr:spPr>
        <a:xfrm>
          <a:off x="11000160" y="0"/>
          <a:ext cx="767520" cy="907200"/>
        </a:xfrm>
        <a:prstGeom prst="rect">
          <a:avLst/>
        </a:prstGeom>
        <a:ln w="0">
          <a:noFill/>
        </a:ln>
      </xdr:spPr>
    </xdr:pic>
    <xdr:clientData/>
  </xdr:twoCellAnchor>
  <xdr:twoCellAnchor editAs="oneCell">
    <xdr:from>
      <xdr:col>68</xdr:col>
      <xdr:colOff>0</xdr:colOff>
      <xdr:row>745</xdr:row>
      <xdr:rowOff>0</xdr:rowOff>
    </xdr:from>
    <xdr:to>
      <xdr:col>69</xdr:col>
      <xdr:colOff>317160</xdr:colOff>
      <xdr:row>926</xdr:row>
      <xdr:rowOff>50760</xdr:rowOff>
    </xdr:to>
    <xdr:pic>
      <xdr:nvPicPr>
        <xdr:cNvPr id="1" name="Picture 2" descr=""/>
        <xdr:cNvPicPr/>
      </xdr:nvPicPr>
      <xdr:blipFill>
        <a:blip r:embed="rId2"/>
        <a:stretch/>
      </xdr:blipFill>
      <xdr:spPr>
        <a:xfrm>
          <a:off x="11000160" y="0"/>
          <a:ext cx="748440" cy="900360"/>
        </a:xfrm>
        <a:prstGeom prst="rect">
          <a:avLst/>
        </a:prstGeom>
        <a:ln w="0">
          <a:noFill/>
        </a:ln>
      </xdr:spPr>
    </xdr:pic>
    <xdr:clientData/>
  </xdr:twoCellAnchor>
  <xdr:twoCellAnchor editAs="oneCell">
    <xdr:from>
      <xdr:col>68</xdr:col>
      <xdr:colOff>0</xdr:colOff>
      <xdr:row>745</xdr:row>
      <xdr:rowOff>0</xdr:rowOff>
    </xdr:from>
    <xdr:to>
      <xdr:col>70</xdr:col>
      <xdr:colOff>479160</xdr:colOff>
      <xdr:row>926</xdr:row>
      <xdr:rowOff>38160</xdr:rowOff>
    </xdr:to>
    <xdr:pic>
      <xdr:nvPicPr>
        <xdr:cNvPr id="2" name="Picture 3" descr=""/>
        <xdr:cNvPicPr/>
      </xdr:nvPicPr>
      <xdr:blipFill>
        <a:blip r:embed="rId3"/>
        <a:stretch/>
      </xdr:blipFill>
      <xdr:spPr>
        <a:xfrm>
          <a:off x="11000160" y="0"/>
          <a:ext cx="1341360" cy="887760"/>
        </a:xfrm>
        <a:prstGeom prst="rect">
          <a:avLst/>
        </a:prstGeom>
        <a:ln w="0">
          <a:noFill/>
        </a:ln>
      </xdr:spPr>
    </xdr:pic>
    <xdr:clientData/>
  </xdr:twoCellAnchor>
  <xdr:twoCellAnchor editAs="oneCell">
    <xdr:from>
      <xdr:col>68</xdr:col>
      <xdr:colOff>0</xdr:colOff>
      <xdr:row>745</xdr:row>
      <xdr:rowOff>0</xdr:rowOff>
    </xdr:from>
    <xdr:to>
      <xdr:col>70</xdr:col>
      <xdr:colOff>446760</xdr:colOff>
      <xdr:row>926</xdr:row>
      <xdr:rowOff>32040</xdr:rowOff>
    </xdr:to>
    <xdr:pic>
      <xdr:nvPicPr>
        <xdr:cNvPr id="3" name="Picture 4" descr=""/>
        <xdr:cNvPicPr/>
      </xdr:nvPicPr>
      <xdr:blipFill>
        <a:blip r:embed="rId4"/>
        <a:stretch/>
      </xdr:blipFill>
      <xdr:spPr>
        <a:xfrm>
          <a:off x="11000160" y="0"/>
          <a:ext cx="1308960" cy="881640"/>
        </a:xfrm>
        <a:prstGeom prst="rect">
          <a:avLst/>
        </a:prstGeom>
        <a:ln w="0">
          <a:noFill/>
        </a:ln>
      </xdr:spPr>
    </xdr:pic>
    <xdr:clientData/>
  </xdr:twoCellAnchor>
  <xdr:twoCellAnchor editAs="oneCell">
    <xdr:from>
      <xdr:col>68</xdr:col>
      <xdr:colOff>0</xdr:colOff>
      <xdr:row>745</xdr:row>
      <xdr:rowOff>0</xdr:rowOff>
    </xdr:from>
    <xdr:to>
      <xdr:col>70</xdr:col>
      <xdr:colOff>446760</xdr:colOff>
      <xdr:row>926</xdr:row>
      <xdr:rowOff>32040</xdr:rowOff>
    </xdr:to>
    <xdr:pic>
      <xdr:nvPicPr>
        <xdr:cNvPr id="4" name="Picture 5" descr=""/>
        <xdr:cNvPicPr/>
      </xdr:nvPicPr>
      <xdr:blipFill>
        <a:blip r:embed="rId5"/>
        <a:stretch/>
      </xdr:blipFill>
      <xdr:spPr>
        <a:xfrm>
          <a:off x="11000160" y="0"/>
          <a:ext cx="1308960" cy="88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380"/>
  <sheetViews>
    <sheetView showFormulas="false" showGridLines="true" showRowColHeaders="true" showZeros="true" rightToLeft="false" tabSelected="true" showOutlineSymbols="true" defaultGridColor="true" view="normal" topLeftCell="BC1270" colorId="64" zoomScale="100" zoomScaleNormal="100" zoomScalePageLayoutView="100" workbookViewId="0">
      <selection pane="topLeft" activeCell="Q927" activeCellId="0" sqref="Q927"/>
    </sheetView>
  </sheetViews>
  <sheetFormatPr defaultColWidth="4.79296875" defaultRowHeight="11.15" zeroHeight="false" outlineLevelRow="0" outlineLevelCol="0"/>
  <cols>
    <col collapsed="false" customWidth="true" hidden="false" outlineLevel="0" max="2" min="1" style="1" width="6.79"/>
    <col collapsed="false" customWidth="true" hidden="false" outlineLevel="0" max="3" min="3" style="1" width="63.49"/>
    <col collapsed="false" customWidth="true" hidden="false" outlineLevel="0" max="4" min="4" style="1" width="3.29"/>
    <col collapsed="false" customWidth="true" hidden="false" outlineLevel="0" max="10" min="5" style="1" width="2.79"/>
    <col collapsed="false" customWidth="true" hidden="true" outlineLevel="0" max="14" min="11" style="1" width="2.79"/>
    <col collapsed="false" customWidth="true" hidden="false" outlineLevel="0" max="20" min="15" style="1" width="2.79"/>
    <col collapsed="false" customWidth="true" hidden="true" outlineLevel="0" max="24" min="21" style="1" width="2.79"/>
    <col collapsed="false" customWidth="true" hidden="false" outlineLevel="0" max="30" min="25" style="1" width="2.79"/>
    <col collapsed="false" customWidth="true" hidden="true" outlineLevel="0" max="34" min="31" style="1" width="2.79"/>
    <col collapsed="false" customWidth="true" hidden="false" outlineLevel="0" max="44" min="35" style="1" width="2.79"/>
    <col collapsed="false" customWidth="true" hidden="true" outlineLevel="0" max="45" min="45" style="1" width="0.49"/>
    <col collapsed="false" customWidth="true" hidden="true" outlineLevel="0" max="53" min="46" style="1" width="2.79"/>
    <col collapsed="false" customWidth="true" hidden="true" outlineLevel="0" max="54" min="54" style="1" width="0.49"/>
    <col collapsed="false" customWidth="true" hidden="false" outlineLevel="0" max="56" min="55" style="1" width="4.29"/>
    <col collapsed="false" customWidth="true" hidden="true" outlineLevel="0" max="57" min="57" style="1" width="0.69"/>
    <col collapsed="false" customWidth="true" hidden="false" outlineLevel="0" max="59" min="58" style="1" width="1.99"/>
    <col collapsed="false" customWidth="true" hidden="true" outlineLevel="0" max="60" min="60" style="1" width="0.69"/>
    <col collapsed="false" customWidth="true" hidden="true" outlineLevel="0" max="61" min="61" style="1" width="2.19"/>
    <col collapsed="false" customWidth="true" hidden="true" outlineLevel="0" max="62" min="62" style="1" width="0.69"/>
    <col collapsed="false" customWidth="true" hidden="false" outlineLevel="0" max="63" min="63" style="1" width="2.19"/>
    <col collapsed="false" customWidth="true" hidden="true" outlineLevel="0" max="64" min="64" style="1" width="12.69"/>
    <col collapsed="false" customWidth="true" hidden="true" outlineLevel="0" max="68" min="65" style="1" width="6.79"/>
    <col collapsed="false" customWidth="true" hidden="false" outlineLevel="0" max="70" min="69" style="1" width="6.79"/>
    <col collapsed="false" customWidth="true" hidden="false" outlineLevel="0" max="71" min="71" style="1" width="52.19"/>
    <col collapsed="false" customWidth="true" hidden="false" outlineLevel="0" max="72" min="72" style="1" width="3.49"/>
    <col collapsed="false" customWidth="true" hidden="false" outlineLevel="0" max="78" min="73" style="1" width="2.79"/>
    <col collapsed="false" customWidth="true" hidden="true" outlineLevel="0" max="82" min="79" style="1" width="2.79"/>
    <col collapsed="false" customWidth="true" hidden="false" outlineLevel="0" max="88" min="83" style="1" width="2.79"/>
    <col collapsed="false" customWidth="true" hidden="true" outlineLevel="0" max="92" min="89" style="1" width="2.79"/>
    <col collapsed="false" customWidth="true" hidden="false" outlineLevel="0" max="98" min="93" style="1" width="2.79"/>
    <col collapsed="false" customWidth="true" hidden="true" outlineLevel="0" max="102" min="99" style="1" width="2.79"/>
    <col collapsed="false" customWidth="true" hidden="false" outlineLevel="0" max="106" min="103" style="1" width="2.79"/>
    <col collapsed="false" customWidth="true" hidden="true" outlineLevel="0" max="111" min="107" style="1" width="2.79"/>
    <col collapsed="false" customWidth="true" hidden="true" outlineLevel="0" max="112" min="112" style="1" width="2.59"/>
    <col collapsed="false" customWidth="true" hidden="false" outlineLevel="0" max="116" min="113" style="1" width="2.79"/>
    <col collapsed="false" customWidth="true" hidden="true" outlineLevel="0" max="117" min="117" style="1" width="2.79"/>
    <col collapsed="false" customWidth="true" hidden="true" outlineLevel="0" max="118" min="118" style="1" width="5.09"/>
    <col collapsed="false" customWidth="true" hidden="true" outlineLevel="0" max="122" min="119" style="1" width="2.79"/>
    <col collapsed="false" customWidth="true" hidden="true" outlineLevel="0" max="123" min="123" style="1" width="0.69"/>
    <col collapsed="false" customWidth="true" hidden="true" outlineLevel="0" max="133" min="124" style="1" width="1.99"/>
    <col collapsed="false" customWidth="true" hidden="true" outlineLevel="0" max="134" min="134" style="1" width="0.69"/>
    <col collapsed="false" customWidth="true" hidden="false" outlineLevel="0" max="136" min="135" style="1" width="4.29"/>
    <col collapsed="false" customWidth="true" hidden="true" outlineLevel="0" max="137" min="137" style="1" width="0.69"/>
    <col collapsed="false" customWidth="true" hidden="false" outlineLevel="0" max="139" min="138" style="1" width="2.79"/>
    <col collapsed="false" customWidth="true" hidden="true" outlineLevel="0" max="140" min="140" style="1" width="1.39"/>
    <col collapsed="false" customWidth="true" hidden="true" outlineLevel="0" max="141" min="141" style="1" width="9.39"/>
    <col collapsed="false" customWidth="true" hidden="true" outlineLevel="0" max="142" min="142" style="1" width="4.29"/>
    <col collapsed="false" customWidth="true" hidden="false" outlineLevel="0" max="143" min="143" style="1" width="1.99"/>
    <col collapsed="false" customWidth="true" hidden="true" outlineLevel="0" max="144" min="144" style="1" width="8.29"/>
    <col collapsed="false" customWidth="false" hidden="true" outlineLevel="0" max="155" min="145" style="2" width="4.79"/>
    <col collapsed="false" customWidth="false" hidden="false" outlineLevel="0" max="257" min="156" style="2" width="4.79"/>
  </cols>
  <sheetData>
    <row r="1" s="1" customFormat="true" ht="11.15" hidden="true" customHeight="true" outlineLevel="0" collapsed="false"/>
    <row r="2" customFormat="false" ht="11.15" hidden="true" customHeight="true" outlineLevel="0" collapsed="false"/>
    <row r="3" customFormat="false" ht="11.15" hidden="tru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row>
    <row r="4" customFormat="false" ht="11.15" hidden="true" customHeight="true" outlineLevel="0" collapsed="false">
      <c r="A4" s="5"/>
      <c r="B4" s="6"/>
      <c r="C4" s="6"/>
      <c r="D4" s="6"/>
      <c r="E4" s="7" t="s">
        <v>1</v>
      </c>
      <c r="F4" s="7"/>
      <c r="G4" s="7"/>
      <c r="H4" s="7"/>
      <c r="I4" s="7"/>
      <c r="J4" s="7"/>
      <c r="K4" s="7"/>
      <c r="L4" s="7"/>
      <c r="M4" s="7"/>
      <c r="N4" s="7"/>
      <c r="O4" s="7" t="s">
        <v>1</v>
      </c>
      <c r="P4" s="7"/>
      <c r="Q4" s="7"/>
      <c r="R4" s="7"/>
      <c r="S4" s="7"/>
      <c r="T4" s="7"/>
      <c r="U4" s="7"/>
      <c r="V4" s="7"/>
      <c r="W4" s="7"/>
      <c r="X4" s="7"/>
      <c r="Y4" s="7" t="s">
        <v>1</v>
      </c>
      <c r="Z4" s="7"/>
      <c r="AA4" s="7"/>
      <c r="AB4" s="7"/>
      <c r="AC4" s="7"/>
      <c r="AD4" s="7"/>
      <c r="AE4" s="7"/>
      <c r="AF4" s="7"/>
      <c r="AG4" s="7"/>
      <c r="AH4" s="7"/>
      <c r="AI4" s="8" t="s">
        <v>1</v>
      </c>
      <c r="AJ4" s="8"/>
      <c r="AK4" s="8"/>
      <c r="AL4" s="8"/>
      <c r="AM4" s="8"/>
      <c r="AN4" s="8"/>
      <c r="AO4" s="8"/>
      <c r="AP4" s="8"/>
      <c r="AQ4" s="8"/>
      <c r="AR4" s="8"/>
      <c r="AS4" s="9"/>
      <c r="AT4" s="10"/>
      <c r="AU4" s="11"/>
      <c r="AV4" s="12"/>
      <c r="AW4" s="11"/>
      <c r="AX4" s="12"/>
      <c r="AY4" s="11"/>
      <c r="AZ4" s="12"/>
      <c r="BA4" s="13"/>
      <c r="BB4" s="14"/>
      <c r="BC4" s="8" t="s">
        <v>2</v>
      </c>
      <c r="BD4" s="8"/>
      <c r="BE4" s="15"/>
      <c r="BF4" s="8" t="s">
        <v>3</v>
      </c>
      <c r="BG4" s="8"/>
      <c r="BH4" s="16"/>
      <c r="BI4" s="8" t="s">
        <v>4</v>
      </c>
      <c r="BJ4" s="17"/>
      <c r="BK4" s="18" t="s">
        <v>5</v>
      </c>
      <c r="BL4" s="2"/>
    </row>
    <row r="5" customFormat="false" ht="11.15" hidden="true" customHeight="true" outlineLevel="0" collapsed="false">
      <c r="A5" s="19"/>
      <c r="B5" s="20"/>
      <c r="C5" s="21"/>
      <c r="D5" s="21"/>
      <c r="E5" s="22"/>
      <c r="F5" s="23"/>
      <c r="G5" s="24"/>
      <c r="H5" s="23"/>
      <c r="I5" s="24"/>
      <c r="J5" s="23"/>
      <c r="K5" s="24"/>
      <c r="L5" s="23"/>
      <c r="M5" s="24"/>
      <c r="N5" s="25"/>
      <c r="O5" s="26"/>
      <c r="P5" s="27"/>
      <c r="Q5" s="28"/>
      <c r="R5" s="27"/>
      <c r="S5" s="28"/>
      <c r="T5" s="27"/>
      <c r="U5" s="28"/>
      <c r="V5" s="27"/>
      <c r="W5" s="29"/>
      <c r="X5" s="30"/>
      <c r="Y5" s="26"/>
      <c r="Z5" s="27"/>
      <c r="AA5" s="28"/>
      <c r="AB5" s="27"/>
      <c r="AC5" s="28"/>
      <c r="AD5" s="27"/>
      <c r="AE5" s="28"/>
      <c r="AF5" s="27"/>
      <c r="AG5" s="29"/>
      <c r="AH5" s="30"/>
      <c r="AI5" s="26"/>
      <c r="AJ5" s="27"/>
      <c r="AK5" s="28"/>
      <c r="AL5" s="27"/>
      <c r="AM5" s="28"/>
      <c r="AN5" s="27"/>
      <c r="AO5" s="28"/>
      <c r="AP5" s="27"/>
      <c r="AQ5" s="31"/>
      <c r="AR5" s="32"/>
      <c r="AS5" s="28"/>
      <c r="AT5" s="33"/>
      <c r="AU5" s="34"/>
      <c r="AV5" s="35" t="n">
        <v>0</v>
      </c>
      <c r="AW5" s="36" t="n">
        <v>0</v>
      </c>
      <c r="AX5" s="35" t="n">
        <v>0</v>
      </c>
      <c r="AY5" s="36" t="n">
        <v>0</v>
      </c>
      <c r="AZ5" s="35" t="n">
        <v>0</v>
      </c>
      <c r="BA5" s="37" t="n">
        <v>0</v>
      </c>
      <c r="BB5" s="2"/>
      <c r="BC5" s="38"/>
      <c r="BD5" s="32"/>
      <c r="BE5" s="39"/>
      <c r="BF5" s="38"/>
      <c r="BG5" s="40"/>
      <c r="BH5" s="41"/>
      <c r="BI5" s="32"/>
      <c r="BJ5" s="42"/>
      <c r="BK5" s="43" t="n">
        <v>1</v>
      </c>
      <c r="BL5" s="44" t="n">
        <v>0</v>
      </c>
      <c r="BM5" s="2"/>
    </row>
    <row r="6" customFormat="false" ht="11.15" hidden="true" customHeight="true" outlineLevel="0" collapsed="false">
      <c r="A6" s="19"/>
      <c r="B6" s="20"/>
      <c r="C6" s="21"/>
      <c r="D6" s="45"/>
      <c r="E6" s="26"/>
      <c r="F6" s="27"/>
      <c r="G6" s="28"/>
      <c r="H6" s="27"/>
      <c r="I6" s="28"/>
      <c r="J6" s="27"/>
      <c r="K6" s="28"/>
      <c r="L6" s="27"/>
      <c r="M6" s="28"/>
      <c r="N6" s="46"/>
      <c r="O6" s="22"/>
      <c r="P6" s="23"/>
      <c r="Q6" s="24"/>
      <c r="R6" s="23"/>
      <c r="S6" s="24"/>
      <c r="T6" s="23"/>
      <c r="U6" s="24"/>
      <c r="V6" s="23"/>
      <c r="W6" s="24"/>
      <c r="X6" s="25"/>
      <c r="Y6" s="26"/>
      <c r="Z6" s="27"/>
      <c r="AA6" s="28"/>
      <c r="AB6" s="27"/>
      <c r="AC6" s="28"/>
      <c r="AD6" s="27"/>
      <c r="AE6" s="28"/>
      <c r="AF6" s="27"/>
      <c r="AG6" s="29"/>
      <c r="AH6" s="30"/>
      <c r="AI6" s="26"/>
      <c r="AJ6" s="27"/>
      <c r="AK6" s="28"/>
      <c r="AL6" s="27"/>
      <c r="AM6" s="28"/>
      <c r="AN6" s="27"/>
      <c r="AO6" s="28"/>
      <c r="AP6" s="27"/>
      <c r="AQ6" s="29"/>
      <c r="AR6" s="47"/>
      <c r="AS6" s="39"/>
      <c r="AT6" s="48" t="n">
        <v>0</v>
      </c>
      <c r="AU6" s="36" t="n">
        <v>0</v>
      </c>
      <c r="AV6" s="49"/>
      <c r="AW6" s="34"/>
      <c r="AX6" s="35" t="n">
        <v>0</v>
      </c>
      <c r="AY6" s="36" t="n">
        <v>0</v>
      </c>
      <c r="AZ6" s="35" t="n">
        <v>0</v>
      </c>
      <c r="BA6" s="37" t="n">
        <v>0</v>
      </c>
      <c r="BB6" s="2"/>
      <c r="BC6" s="38"/>
      <c r="BD6" s="32"/>
      <c r="BE6" s="39"/>
      <c r="BF6" s="38"/>
      <c r="BG6" s="40"/>
      <c r="BH6" s="41"/>
      <c r="BI6" s="32"/>
      <c r="BJ6" s="42"/>
      <c r="BK6" s="43" t="n">
        <v>2</v>
      </c>
      <c r="BL6" s="44" t="n">
        <v>0</v>
      </c>
      <c r="BM6" s="2"/>
    </row>
    <row r="7" customFormat="false" ht="11.15" hidden="true" customHeight="true" outlineLevel="0" collapsed="false">
      <c r="A7" s="19"/>
      <c r="B7" s="20"/>
      <c r="C7" s="21"/>
      <c r="D7" s="21"/>
      <c r="E7" s="26"/>
      <c r="F7" s="27"/>
      <c r="G7" s="28"/>
      <c r="H7" s="27"/>
      <c r="I7" s="28"/>
      <c r="J7" s="27"/>
      <c r="K7" s="28"/>
      <c r="L7" s="27"/>
      <c r="M7" s="28"/>
      <c r="N7" s="46"/>
      <c r="O7" s="26"/>
      <c r="P7" s="27"/>
      <c r="Q7" s="28"/>
      <c r="R7" s="27"/>
      <c r="S7" s="28"/>
      <c r="T7" s="27"/>
      <c r="U7" s="28"/>
      <c r="V7" s="27"/>
      <c r="W7" s="28"/>
      <c r="X7" s="46"/>
      <c r="Y7" s="22"/>
      <c r="Z7" s="23"/>
      <c r="AA7" s="24"/>
      <c r="AB7" s="23"/>
      <c r="AC7" s="24"/>
      <c r="AD7" s="23"/>
      <c r="AE7" s="24"/>
      <c r="AF7" s="23"/>
      <c r="AG7" s="24"/>
      <c r="AH7" s="25"/>
      <c r="AI7" s="26"/>
      <c r="AJ7" s="27"/>
      <c r="AK7" s="28"/>
      <c r="AL7" s="27"/>
      <c r="AM7" s="28"/>
      <c r="AN7" s="27"/>
      <c r="AO7" s="28"/>
      <c r="AP7" s="27"/>
      <c r="AQ7" s="29"/>
      <c r="AR7" s="47"/>
      <c r="AS7" s="39"/>
      <c r="AT7" s="48" t="n">
        <v>0</v>
      </c>
      <c r="AU7" s="36" t="n">
        <v>0</v>
      </c>
      <c r="AV7" s="35" t="n">
        <v>0</v>
      </c>
      <c r="AW7" s="36" t="n">
        <v>0</v>
      </c>
      <c r="AX7" s="49"/>
      <c r="AY7" s="34"/>
      <c r="AZ7" s="35" t="n">
        <v>0</v>
      </c>
      <c r="BA7" s="37" t="n">
        <v>0</v>
      </c>
      <c r="BB7" s="2"/>
      <c r="BC7" s="38"/>
      <c r="BD7" s="32"/>
      <c r="BE7" s="39"/>
      <c r="BF7" s="38"/>
      <c r="BG7" s="40"/>
      <c r="BH7" s="41"/>
      <c r="BI7" s="32"/>
      <c r="BJ7" s="42"/>
      <c r="BK7" s="43" t="n">
        <v>3</v>
      </c>
      <c r="BL7" s="44" t="n">
        <v>0</v>
      </c>
      <c r="BM7" s="2"/>
    </row>
    <row r="8" customFormat="false" ht="11.15" hidden="true" customHeight="true" outlineLevel="0" collapsed="false">
      <c r="A8" s="50"/>
      <c r="B8" s="51"/>
      <c r="C8" s="52"/>
      <c r="D8" s="53"/>
      <c r="E8" s="54"/>
      <c r="F8" s="55"/>
      <c r="G8" s="56"/>
      <c r="H8" s="55"/>
      <c r="I8" s="56"/>
      <c r="J8" s="55"/>
      <c r="K8" s="56"/>
      <c r="L8" s="55"/>
      <c r="M8" s="56"/>
      <c r="N8" s="57"/>
      <c r="O8" s="54"/>
      <c r="P8" s="55"/>
      <c r="Q8" s="56"/>
      <c r="R8" s="55"/>
      <c r="S8" s="56"/>
      <c r="T8" s="55"/>
      <c r="U8" s="56"/>
      <c r="V8" s="55"/>
      <c r="W8" s="56"/>
      <c r="X8" s="57"/>
      <c r="Y8" s="54"/>
      <c r="Z8" s="55"/>
      <c r="AA8" s="56"/>
      <c r="AB8" s="55"/>
      <c r="AC8" s="56"/>
      <c r="AD8" s="55"/>
      <c r="AE8" s="56"/>
      <c r="AF8" s="55"/>
      <c r="AG8" s="56"/>
      <c r="AH8" s="57"/>
      <c r="AI8" s="58"/>
      <c r="AJ8" s="59"/>
      <c r="AK8" s="60"/>
      <c r="AL8" s="59"/>
      <c r="AM8" s="60"/>
      <c r="AN8" s="59"/>
      <c r="AO8" s="60"/>
      <c r="AP8" s="59"/>
      <c r="AQ8" s="60"/>
      <c r="AR8" s="61"/>
      <c r="AS8" s="62"/>
      <c r="AT8" s="63" t="n">
        <v>0</v>
      </c>
      <c r="AU8" s="64" t="n">
        <v>0</v>
      </c>
      <c r="AV8" s="65" t="n">
        <v>0</v>
      </c>
      <c r="AW8" s="64" t="n">
        <v>0</v>
      </c>
      <c r="AX8" s="65" t="n">
        <v>0</v>
      </c>
      <c r="AY8" s="64" t="n">
        <v>0</v>
      </c>
      <c r="AZ8" s="66"/>
      <c r="BA8" s="67"/>
      <c r="BB8" s="68"/>
      <c r="BC8" s="69"/>
      <c r="BD8" s="70"/>
      <c r="BE8" s="71"/>
      <c r="BF8" s="69"/>
      <c r="BG8" s="72"/>
      <c r="BH8" s="73"/>
      <c r="BI8" s="70"/>
      <c r="BJ8" s="74"/>
      <c r="BK8" s="75" t="n">
        <v>4</v>
      </c>
      <c r="BL8" s="44" t="n">
        <v>0</v>
      </c>
      <c r="BM8" s="2"/>
    </row>
    <row r="9" customFormat="false" ht="11.15" hidden="true" customHeight="true" outlineLevel="0" collapsed="false">
      <c r="BB9" s="2"/>
      <c r="BM9" s="2"/>
    </row>
    <row r="10" customFormat="false" ht="11.15" hidden="true" customHeight="true" outlineLevel="0" collapsed="false">
      <c r="A10" s="5"/>
      <c r="B10" s="6"/>
      <c r="C10" s="6"/>
      <c r="D10" s="6"/>
      <c r="E10" s="7" t="s">
        <v>1</v>
      </c>
      <c r="F10" s="7"/>
      <c r="G10" s="7"/>
      <c r="H10" s="7"/>
      <c r="I10" s="7"/>
      <c r="J10" s="7"/>
      <c r="K10" s="7"/>
      <c r="L10" s="7"/>
      <c r="M10" s="7"/>
      <c r="N10" s="7"/>
      <c r="O10" s="7" t="s">
        <v>1</v>
      </c>
      <c r="P10" s="7"/>
      <c r="Q10" s="7"/>
      <c r="R10" s="7"/>
      <c r="S10" s="7"/>
      <c r="T10" s="7"/>
      <c r="U10" s="7"/>
      <c r="V10" s="7"/>
      <c r="W10" s="7"/>
      <c r="X10" s="7"/>
      <c r="Y10" s="8" t="s">
        <v>1</v>
      </c>
      <c r="Z10" s="8"/>
      <c r="AA10" s="8"/>
      <c r="AB10" s="8"/>
      <c r="AC10" s="8"/>
      <c r="AD10" s="8"/>
      <c r="AE10" s="8"/>
      <c r="AF10" s="8"/>
      <c r="AG10" s="8"/>
      <c r="AH10" s="8"/>
      <c r="AI10" s="76"/>
      <c r="AJ10" s="77"/>
      <c r="AK10" s="77"/>
      <c r="AL10" s="77"/>
      <c r="AM10" s="77"/>
      <c r="AN10" s="77"/>
      <c r="AO10" s="77"/>
      <c r="AP10" s="77"/>
      <c r="AQ10" s="77"/>
      <c r="AR10" s="78"/>
      <c r="AS10" s="9"/>
      <c r="AT10" s="10"/>
      <c r="AU10" s="11"/>
      <c r="AV10" s="12"/>
      <c r="AW10" s="11"/>
      <c r="AX10" s="12"/>
      <c r="AY10" s="11"/>
      <c r="AZ10" s="79"/>
      <c r="BA10" s="80"/>
      <c r="BB10" s="14"/>
      <c r="BC10" s="8" t="s">
        <v>2</v>
      </c>
      <c r="BD10" s="8"/>
      <c r="BE10" s="15"/>
      <c r="BF10" s="8" t="s">
        <v>3</v>
      </c>
      <c r="BG10" s="8"/>
      <c r="BH10" s="16"/>
      <c r="BI10" s="8" t="s">
        <v>4</v>
      </c>
      <c r="BJ10" s="17"/>
      <c r="BK10" s="18" t="s">
        <v>5</v>
      </c>
      <c r="BL10" s="2"/>
      <c r="BM10" s="2"/>
    </row>
    <row r="11" customFormat="false" ht="11.15" hidden="true" customHeight="true" outlineLevel="0" collapsed="false">
      <c r="A11" s="19"/>
      <c r="B11" s="20"/>
      <c r="C11" s="21"/>
      <c r="D11" s="45"/>
      <c r="E11" s="22"/>
      <c r="F11" s="23"/>
      <c r="G11" s="24"/>
      <c r="H11" s="23"/>
      <c r="I11" s="24"/>
      <c r="J11" s="23"/>
      <c r="K11" s="24"/>
      <c r="L11" s="23"/>
      <c r="M11" s="24"/>
      <c r="N11" s="25"/>
      <c r="O11" s="26"/>
      <c r="P11" s="27"/>
      <c r="Q11" s="28"/>
      <c r="R11" s="27"/>
      <c r="S11" s="28"/>
      <c r="T11" s="27"/>
      <c r="U11" s="28"/>
      <c r="V11" s="27"/>
      <c r="W11" s="29"/>
      <c r="X11" s="30"/>
      <c r="Y11" s="26"/>
      <c r="Z11" s="27"/>
      <c r="AA11" s="28"/>
      <c r="AB11" s="27"/>
      <c r="AC11" s="28"/>
      <c r="AD11" s="27"/>
      <c r="AE11" s="28"/>
      <c r="AF11" s="27"/>
      <c r="AG11" s="29"/>
      <c r="AH11" s="30"/>
      <c r="AI11" s="22"/>
      <c r="AJ11" s="23"/>
      <c r="AK11" s="24"/>
      <c r="AL11" s="23"/>
      <c r="AM11" s="24"/>
      <c r="AN11" s="23"/>
      <c r="AO11" s="81"/>
      <c r="AP11" s="82"/>
      <c r="AQ11" s="81"/>
      <c r="AR11" s="83"/>
      <c r="AS11" s="39"/>
      <c r="AT11" s="33"/>
      <c r="AU11" s="34"/>
      <c r="AV11" s="35" t="n">
        <v>0</v>
      </c>
      <c r="AW11" s="36" t="n">
        <v>0</v>
      </c>
      <c r="AX11" s="35" t="n">
        <v>0</v>
      </c>
      <c r="AY11" s="36" t="n">
        <v>0</v>
      </c>
      <c r="AZ11" s="33"/>
      <c r="BA11" s="84"/>
      <c r="BB11" s="2"/>
      <c r="BC11" s="38"/>
      <c r="BD11" s="32"/>
      <c r="BE11" s="39"/>
      <c r="BF11" s="38"/>
      <c r="BG11" s="40"/>
      <c r="BH11" s="41"/>
      <c r="BI11" s="32"/>
      <c r="BJ11" s="42"/>
      <c r="BK11" s="43" t="n">
        <v>1</v>
      </c>
      <c r="BL11" s="44" t="n">
        <v>0</v>
      </c>
      <c r="BM11" s="2"/>
    </row>
    <row r="12" customFormat="false" ht="11.15" hidden="true" customHeight="true" outlineLevel="0" collapsed="false">
      <c r="A12" s="19"/>
      <c r="B12" s="20"/>
      <c r="C12" s="21"/>
      <c r="D12" s="45"/>
      <c r="E12" s="26"/>
      <c r="F12" s="27"/>
      <c r="G12" s="28"/>
      <c r="H12" s="27"/>
      <c r="I12" s="28"/>
      <c r="J12" s="27"/>
      <c r="K12" s="28"/>
      <c r="L12" s="27"/>
      <c r="M12" s="28"/>
      <c r="N12" s="46"/>
      <c r="O12" s="22"/>
      <c r="P12" s="23"/>
      <c r="Q12" s="24"/>
      <c r="R12" s="23"/>
      <c r="S12" s="24"/>
      <c r="T12" s="23"/>
      <c r="U12" s="24"/>
      <c r="V12" s="23"/>
      <c r="W12" s="24"/>
      <c r="X12" s="25"/>
      <c r="Y12" s="26"/>
      <c r="Z12" s="27"/>
      <c r="AA12" s="28"/>
      <c r="AB12" s="27"/>
      <c r="AC12" s="28"/>
      <c r="AD12" s="27"/>
      <c r="AE12" s="28"/>
      <c r="AF12" s="27"/>
      <c r="AG12" s="29"/>
      <c r="AH12" s="30"/>
      <c r="AI12" s="22"/>
      <c r="AJ12" s="23"/>
      <c r="AK12" s="24"/>
      <c r="AL12" s="23"/>
      <c r="AM12" s="24"/>
      <c r="AN12" s="23"/>
      <c r="AO12" s="24"/>
      <c r="AP12" s="23"/>
      <c r="AQ12" s="24"/>
      <c r="AR12" s="85"/>
      <c r="AS12" s="39"/>
      <c r="AT12" s="48" t="n">
        <v>0</v>
      </c>
      <c r="AU12" s="36" t="n">
        <v>0</v>
      </c>
      <c r="AV12" s="49"/>
      <c r="AW12" s="34"/>
      <c r="AX12" s="35" t="n">
        <v>0</v>
      </c>
      <c r="AY12" s="36" t="n">
        <v>0</v>
      </c>
      <c r="AZ12" s="33"/>
      <c r="BA12" s="84"/>
      <c r="BB12" s="2"/>
      <c r="BC12" s="38"/>
      <c r="BD12" s="32"/>
      <c r="BE12" s="39"/>
      <c r="BF12" s="38"/>
      <c r="BG12" s="40"/>
      <c r="BH12" s="41"/>
      <c r="BI12" s="32"/>
      <c r="BJ12" s="42"/>
      <c r="BK12" s="43" t="n">
        <v>2</v>
      </c>
      <c r="BL12" s="44" t="n">
        <v>0</v>
      </c>
      <c r="BM12" s="2"/>
    </row>
    <row r="13" customFormat="false" ht="11.15" hidden="true" customHeight="true" outlineLevel="0" collapsed="false">
      <c r="A13" s="50"/>
      <c r="B13" s="51"/>
      <c r="C13" s="52"/>
      <c r="D13" s="53"/>
      <c r="E13" s="54"/>
      <c r="F13" s="55"/>
      <c r="G13" s="56"/>
      <c r="H13" s="55"/>
      <c r="I13" s="56"/>
      <c r="J13" s="55"/>
      <c r="K13" s="56"/>
      <c r="L13" s="55"/>
      <c r="M13" s="56"/>
      <c r="N13" s="57"/>
      <c r="O13" s="54"/>
      <c r="P13" s="55"/>
      <c r="Q13" s="56"/>
      <c r="R13" s="55"/>
      <c r="S13" s="56"/>
      <c r="T13" s="55"/>
      <c r="U13" s="56"/>
      <c r="V13" s="55"/>
      <c r="W13" s="56"/>
      <c r="X13" s="57"/>
      <c r="Y13" s="58"/>
      <c r="Z13" s="59"/>
      <c r="AA13" s="60"/>
      <c r="AB13" s="59"/>
      <c r="AC13" s="60"/>
      <c r="AD13" s="59"/>
      <c r="AE13" s="60"/>
      <c r="AF13" s="59"/>
      <c r="AG13" s="60"/>
      <c r="AH13" s="86"/>
      <c r="AI13" s="58"/>
      <c r="AJ13" s="59"/>
      <c r="AK13" s="60"/>
      <c r="AL13" s="59"/>
      <c r="AM13" s="60"/>
      <c r="AN13" s="59"/>
      <c r="AO13" s="87"/>
      <c r="AP13" s="88"/>
      <c r="AQ13" s="87"/>
      <c r="AR13" s="89"/>
      <c r="AS13" s="62"/>
      <c r="AT13" s="63" t="n">
        <v>0</v>
      </c>
      <c r="AU13" s="64" t="n">
        <v>0</v>
      </c>
      <c r="AV13" s="65" t="n">
        <v>0</v>
      </c>
      <c r="AW13" s="64" t="n">
        <v>0</v>
      </c>
      <c r="AX13" s="66"/>
      <c r="AY13" s="90"/>
      <c r="AZ13" s="91"/>
      <c r="BA13" s="67"/>
      <c r="BB13" s="68"/>
      <c r="BC13" s="69"/>
      <c r="BD13" s="70"/>
      <c r="BE13" s="71"/>
      <c r="BF13" s="69"/>
      <c r="BG13" s="72"/>
      <c r="BH13" s="73"/>
      <c r="BI13" s="70"/>
      <c r="BJ13" s="74"/>
      <c r="BK13" s="75" t="n">
        <v>3</v>
      </c>
      <c r="BL13" s="44" t="n">
        <v>0</v>
      </c>
      <c r="BM13" s="2"/>
    </row>
    <row r="14" customFormat="false" ht="11.15" hidden="true" customHeight="true" outlineLevel="0" collapsed="false">
      <c r="BM14" s="2"/>
    </row>
    <row r="15" customFormat="false" ht="11.15" hidden="true" customHeight="true" outlineLevel="0" collapsed="false">
      <c r="A15" s="5"/>
      <c r="B15" s="6"/>
      <c r="C15" s="6"/>
      <c r="D15" s="6"/>
      <c r="E15" s="7" t="s">
        <v>1</v>
      </c>
      <c r="F15" s="7"/>
      <c r="G15" s="7"/>
      <c r="H15" s="7"/>
      <c r="I15" s="7"/>
      <c r="J15" s="7"/>
      <c r="K15" s="7"/>
      <c r="L15" s="7"/>
      <c r="M15" s="7"/>
      <c r="N15" s="7"/>
      <c r="O15" s="7" t="s">
        <v>1</v>
      </c>
      <c r="P15" s="7"/>
      <c r="Q15" s="7"/>
      <c r="R15" s="7"/>
      <c r="S15" s="7"/>
      <c r="T15" s="7"/>
      <c r="U15" s="7"/>
      <c r="V15" s="7"/>
      <c r="W15" s="7"/>
      <c r="X15" s="7"/>
      <c r="Y15" s="8" t="s">
        <v>1</v>
      </c>
      <c r="Z15" s="8"/>
      <c r="AA15" s="8"/>
      <c r="AB15" s="8"/>
      <c r="AC15" s="8"/>
      <c r="AD15" s="8"/>
      <c r="AE15" s="8"/>
      <c r="AF15" s="8"/>
      <c r="AG15" s="8"/>
      <c r="AH15" s="8"/>
      <c r="AI15" s="76"/>
      <c r="AJ15" s="77"/>
      <c r="AK15" s="77"/>
      <c r="AL15" s="77"/>
      <c r="AM15" s="77"/>
      <c r="AN15" s="77"/>
      <c r="AO15" s="77"/>
      <c r="AP15" s="77"/>
      <c r="AQ15" s="77"/>
      <c r="AR15" s="78"/>
      <c r="AS15" s="9"/>
      <c r="AT15" s="10"/>
      <c r="AU15" s="11"/>
      <c r="AV15" s="12"/>
      <c r="AW15" s="11"/>
      <c r="AX15" s="12"/>
      <c r="AY15" s="11"/>
      <c r="AZ15" s="79"/>
      <c r="BA15" s="80"/>
      <c r="BB15" s="14"/>
      <c r="BC15" s="8" t="s">
        <v>2</v>
      </c>
      <c r="BD15" s="8"/>
      <c r="BE15" s="15"/>
      <c r="BF15" s="8" t="s">
        <v>3</v>
      </c>
      <c r="BG15" s="8"/>
      <c r="BH15" s="16"/>
      <c r="BI15" s="8" t="s">
        <v>4</v>
      </c>
      <c r="BJ15" s="17"/>
      <c r="BK15" s="18" t="s">
        <v>5</v>
      </c>
      <c r="BL15" s="2"/>
      <c r="BM15" s="2"/>
    </row>
    <row r="16" customFormat="false" ht="11.15" hidden="true" customHeight="true" outlineLevel="0" collapsed="false">
      <c r="A16" s="19"/>
      <c r="B16" s="20"/>
      <c r="C16" s="21"/>
      <c r="D16" s="45"/>
      <c r="E16" s="22"/>
      <c r="F16" s="23"/>
      <c r="G16" s="24"/>
      <c r="H16" s="23"/>
      <c r="I16" s="24"/>
      <c r="J16" s="23"/>
      <c r="K16" s="24"/>
      <c r="L16" s="23"/>
      <c r="M16" s="24"/>
      <c r="N16" s="25"/>
      <c r="O16" s="26"/>
      <c r="P16" s="27"/>
      <c r="Q16" s="28"/>
      <c r="R16" s="27"/>
      <c r="S16" s="28"/>
      <c r="T16" s="27"/>
      <c r="U16" s="28"/>
      <c r="V16" s="27"/>
      <c r="W16" s="29"/>
      <c r="X16" s="30"/>
      <c r="Y16" s="26"/>
      <c r="Z16" s="27"/>
      <c r="AA16" s="28"/>
      <c r="AB16" s="27"/>
      <c r="AC16" s="28"/>
      <c r="AD16" s="27"/>
      <c r="AE16" s="28"/>
      <c r="AF16" s="27"/>
      <c r="AG16" s="29"/>
      <c r="AH16" s="30"/>
      <c r="AI16" s="22"/>
      <c r="AJ16" s="23"/>
      <c r="AK16" s="24"/>
      <c r="AL16" s="23"/>
      <c r="AM16" s="24"/>
      <c r="AN16" s="23"/>
      <c r="AO16" s="81"/>
      <c r="AP16" s="82"/>
      <c r="AQ16" s="81"/>
      <c r="AR16" s="83"/>
      <c r="AS16" s="39"/>
      <c r="AT16" s="33"/>
      <c r="AU16" s="34"/>
      <c r="AV16" s="35" t="n">
        <v>0</v>
      </c>
      <c r="AW16" s="36" t="n">
        <v>0</v>
      </c>
      <c r="AX16" s="35" t="n">
        <v>0</v>
      </c>
      <c r="AY16" s="36" t="n">
        <v>0</v>
      </c>
      <c r="AZ16" s="33"/>
      <c r="BA16" s="84"/>
      <c r="BB16" s="2"/>
      <c r="BC16" s="38"/>
      <c r="BD16" s="32"/>
      <c r="BE16" s="39"/>
      <c r="BF16" s="38"/>
      <c r="BG16" s="40"/>
      <c r="BH16" s="41"/>
      <c r="BI16" s="32"/>
      <c r="BJ16" s="42"/>
      <c r="BK16" s="43" t="n">
        <v>1</v>
      </c>
      <c r="BL16" s="44" t="n">
        <v>0</v>
      </c>
      <c r="BM16" s="2"/>
    </row>
    <row r="17" customFormat="false" ht="11.15" hidden="true" customHeight="true" outlineLevel="0" collapsed="false">
      <c r="A17" s="19"/>
      <c r="B17" s="20"/>
      <c r="C17" s="21"/>
      <c r="D17" s="45"/>
      <c r="E17" s="26"/>
      <c r="F17" s="27"/>
      <c r="G17" s="28"/>
      <c r="H17" s="27"/>
      <c r="I17" s="28"/>
      <c r="J17" s="27"/>
      <c r="K17" s="28"/>
      <c r="L17" s="27"/>
      <c r="M17" s="28"/>
      <c r="N17" s="46"/>
      <c r="O17" s="22"/>
      <c r="P17" s="23"/>
      <c r="Q17" s="24"/>
      <c r="R17" s="23"/>
      <c r="S17" s="24"/>
      <c r="T17" s="23"/>
      <c r="U17" s="24"/>
      <c r="V17" s="23"/>
      <c r="W17" s="24"/>
      <c r="X17" s="25"/>
      <c r="Y17" s="26"/>
      <c r="Z17" s="27"/>
      <c r="AA17" s="28"/>
      <c r="AB17" s="27"/>
      <c r="AC17" s="28"/>
      <c r="AD17" s="27"/>
      <c r="AE17" s="28"/>
      <c r="AF17" s="27"/>
      <c r="AG17" s="29"/>
      <c r="AH17" s="30"/>
      <c r="AI17" s="22"/>
      <c r="AJ17" s="23"/>
      <c r="AK17" s="24"/>
      <c r="AL17" s="23"/>
      <c r="AM17" s="24"/>
      <c r="AN17" s="23"/>
      <c r="AO17" s="24"/>
      <c r="AP17" s="23"/>
      <c r="AQ17" s="24"/>
      <c r="AR17" s="85"/>
      <c r="AS17" s="39"/>
      <c r="AT17" s="48" t="n">
        <v>0</v>
      </c>
      <c r="AU17" s="36" t="n">
        <v>0</v>
      </c>
      <c r="AV17" s="49"/>
      <c r="AW17" s="34"/>
      <c r="AX17" s="35" t="n">
        <v>0</v>
      </c>
      <c r="AY17" s="36" t="n">
        <v>0</v>
      </c>
      <c r="AZ17" s="33"/>
      <c r="BA17" s="84"/>
      <c r="BB17" s="2"/>
      <c r="BC17" s="38"/>
      <c r="BD17" s="32"/>
      <c r="BE17" s="39"/>
      <c r="BF17" s="38"/>
      <c r="BG17" s="40"/>
      <c r="BH17" s="41"/>
      <c r="BI17" s="32"/>
      <c r="BJ17" s="42"/>
      <c r="BK17" s="43" t="n">
        <v>2</v>
      </c>
      <c r="BL17" s="44" t="n">
        <v>0</v>
      </c>
      <c r="BM17" s="2"/>
    </row>
    <row r="18" customFormat="false" ht="11.15" hidden="true" customHeight="true" outlineLevel="0" collapsed="false">
      <c r="A18" s="50"/>
      <c r="B18" s="51"/>
      <c r="C18" s="52"/>
      <c r="D18" s="53"/>
      <c r="E18" s="54"/>
      <c r="F18" s="55"/>
      <c r="G18" s="56"/>
      <c r="H18" s="55"/>
      <c r="I18" s="56"/>
      <c r="J18" s="55"/>
      <c r="K18" s="56"/>
      <c r="L18" s="55"/>
      <c r="M18" s="56"/>
      <c r="N18" s="57"/>
      <c r="O18" s="54"/>
      <c r="P18" s="55"/>
      <c r="Q18" s="56"/>
      <c r="R18" s="55"/>
      <c r="S18" s="56"/>
      <c r="T18" s="55"/>
      <c r="U18" s="56"/>
      <c r="V18" s="55"/>
      <c r="W18" s="56"/>
      <c r="X18" s="57"/>
      <c r="Y18" s="58"/>
      <c r="Z18" s="59"/>
      <c r="AA18" s="60"/>
      <c r="AB18" s="59"/>
      <c r="AC18" s="60"/>
      <c r="AD18" s="59"/>
      <c r="AE18" s="60"/>
      <c r="AF18" s="59"/>
      <c r="AG18" s="60"/>
      <c r="AH18" s="86"/>
      <c r="AI18" s="58"/>
      <c r="AJ18" s="59"/>
      <c r="AK18" s="60"/>
      <c r="AL18" s="59"/>
      <c r="AM18" s="60"/>
      <c r="AN18" s="59"/>
      <c r="AO18" s="87"/>
      <c r="AP18" s="88"/>
      <c r="AQ18" s="87"/>
      <c r="AR18" s="89"/>
      <c r="AS18" s="62"/>
      <c r="AT18" s="63" t="n">
        <v>0</v>
      </c>
      <c r="AU18" s="64" t="n">
        <v>0</v>
      </c>
      <c r="AV18" s="65" t="n">
        <v>0</v>
      </c>
      <c r="AW18" s="64" t="n">
        <v>0</v>
      </c>
      <c r="AX18" s="66"/>
      <c r="AY18" s="90"/>
      <c r="AZ18" s="91"/>
      <c r="BA18" s="67"/>
      <c r="BB18" s="68"/>
      <c r="BC18" s="69"/>
      <c r="BD18" s="70"/>
      <c r="BE18" s="71"/>
      <c r="BF18" s="69"/>
      <c r="BG18" s="72"/>
      <c r="BH18" s="73"/>
      <c r="BI18" s="70"/>
      <c r="BJ18" s="74"/>
      <c r="BK18" s="75" t="n">
        <v>3</v>
      </c>
      <c r="BL18" s="44" t="n">
        <v>0</v>
      </c>
      <c r="BM18" s="2"/>
    </row>
    <row r="19" customFormat="false" ht="11.15" hidden="true" customHeight="true" outlineLevel="0" collapsed="false">
      <c r="BM19" s="2"/>
    </row>
    <row r="20" customFormat="false" ht="11.15" hidden="true" customHeight="true" outlineLevel="0" collapsed="false">
      <c r="A20" s="5"/>
      <c r="B20" s="6"/>
      <c r="C20" s="6"/>
      <c r="D20" s="6"/>
      <c r="E20" s="7" t="s">
        <v>1</v>
      </c>
      <c r="F20" s="7"/>
      <c r="G20" s="7"/>
      <c r="H20" s="7"/>
      <c r="I20" s="7"/>
      <c r="J20" s="7"/>
      <c r="K20" s="7"/>
      <c r="L20" s="7"/>
      <c r="M20" s="7"/>
      <c r="N20" s="7"/>
      <c r="O20" s="7" t="s">
        <v>1</v>
      </c>
      <c r="P20" s="7"/>
      <c r="Q20" s="7"/>
      <c r="R20" s="7"/>
      <c r="S20" s="7"/>
      <c r="T20" s="7"/>
      <c r="U20" s="7"/>
      <c r="V20" s="7"/>
      <c r="W20" s="7"/>
      <c r="X20" s="7"/>
      <c r="Y20" s="8" t="s">
        <v>1</v>
      </c>
      <c r="Z20" s="8"/>
      <c r="AA20" s="8"/>
      <c r="AB20" s="8"/>
      <c r="AC20" s="8"/>
      <c r="AD20" s="8"/>
      <c r="AE20" s="8"/>
      <c r="AF20" s="8"/>
      <c r="AG20" s="8"/>
      <c r="AH20" s="8"/>
      <c r="AI20" s="76"/>
      <c r="AJ20" s="77"/>
      <c r="AK20" s="77"/>
      <c r="AL20" s="77"/>
      <c r="AM20" s="77"/>
      <c r="AN20" s="77"/>
      <c r="AO20" s="77"/>
      <c r="AP20" s="77"/>
      <c r="AQ20" s="77"/>
      <c r="AR20" s="78"/>
      <c r="AS20" s="9"/>
      <c r="AT20" s="10"/>
      <c r="AU20" s="11"/>
      <c r="AV20" s="12"/>
      <c r="AW20" s="11"/>
      <c r="AX20" s="12"/>
      <c r="AY20" s="11"/>
      <c r="AZ20" s="79"/>
      <c r="BA20" s="80"/>
      <c r="BB20" s="14"/>
      <c r="BC20" s="8" t="s">
        <v>2</v>
      </c>
      <c r="BD20" s="8"/>
      <c r="BE20" s="15"/>
      <c r="BF20" s="8" t="s">
        <v>3</v>
      </c>
      <c r="BG20" s="8"/>
      <c r="BH20" s="16"/>
      <c r="BI20" s="8" t="s">
        <v>4</v>
      </c>
      <c r="BJ20" s="17"/>
      <c r="BK20" s="18" t="s">
        <v>5</v>
      </c>
      <c r="BL20" s="2"/>
      <c r="BM20" s="2"/>
    </row>
    <row r="21" customFormat="false" ht="11.15" hidden="true" customHeight="true" outlineLevel="0" collapsed="false">
      <c r="A21" s="19"/>
      <c r="B21" s="20"/>
      <c r="C21" s="21"/>
      <c r="D21" s="45"/>
      <c r="E21" s="22"/>
      <c r="F21" s="23"/>
      <c r="G21" s="24"/>
      <c r="H21" s="23"/>
      <c r="I21" s="24"/>
      <c r="J21" s="23"/>
      <c r="K21" s="24"/>
      <c r="L21" s="23"/>
      <c r="M21" s="24"/>
      <c r="N21" s="25"/>
      <c r="O21" s="26"/>
      <c r="P21" s="27"/>
      <c r="Q21" s="28"/>
      <c r="R21" s="27"/>
      <c r="S21" s="28"/>
      <c r="T21" s="27"/>
      <c r="U21" s="28"/>
      <c r="V21" s="27"/>
      <c r="W21" s="29"/>
      <c r="X21" s="30"/>
      <c r="Y21" s="26"/>
      <c r="Z21" s="27"/>
      <c r="AA21" s="28"/>
      <c r="AB21" s="27"/>
      <c r="AC21" s="28"/>
      <c r="AD21" s="27"/>
      <c r="AE21" s="28"/>
      <c r="AF21" s="27"/>
      <c r="AG21" s="29"/>
      <c r="AH21" s="30"/>
      <c r="AI21" s="22"/>
      <c r="AJ21" s="23"/>
      <c r="AK21" s="24"/>
      <c r="AL21" s="23"/>
      <c r="AM21" s="24"/>
      <c r="AN21" s="23"/>
      <c r="AO21" s="81"/>
      <c r="AP21" s="82"/>
      <c r="AQ21" s="81"/>
      <c r="AR21" s="83"/>
      <c r="AS21" s="39"/>
      <c r="AT21" s="33"/>
      <c r="AU21" s="34"/>
      <c r="AV21" s="35" t="n">
        <v>0</v>
      </c>
      <c r="AW21" s="36" t="n">
        <v>0</v>
      </c>
      <c r="AX21" s="35" t="n">
        <v>0</v>
      </c>
      <c r="AY21" s="36" t="n">
        <v>0</v>
      </c>
      <c r="AZ21" s="33"/>
      <c r="BA21" s="84"/>
      <c r="BB21" s="2"/>
      <c r="BC21" s="38"/>
      <c r="BD21" s="32"/>
      <c r="BE21" s="39"/>
      <c r="BF21" s="38"/>
      <c r="BG21" s="40"/>
      <c r="BH21" s="41"/>
      <c r="BI21" s="32"/>
      <c r="BJ21" s="42"/>
      <c r="BK21" s="43" t="n">
        <v>1</v>
      </c>
      <c r="BL21" s="44" t="n">
        <v>0</v>
      </c>
      <c r="BM21" s="2"/>
    </row>
    <row r="22" customFormat="false" ht="11.15" hidden="true" customHeight="true" outlineLevel="0" collapsed="false">
      <c r="A22" s="19"/>
      <c r="B22" s="20"/>
      <c r="C22" s="21"/>
      <c r="D22" s="45"/>
      <c r="E22" s="26"/>
      <c r="F22" s="27"/>
      <c r="G22" s="28"/>
      <c r="H22" s="27"/>
      <c r="I22" s="28"/>
      <c r="J22" s="27"/>
      <c r="K22" s="28"/>
      <c r="L22" s="27"/>
      <c r="M22" s="28"/>
      <c r="N22" s="46"/>
      <c r="O22" s="22"/>
      <c r="P22" s="23"/>
      <c r="Q22" s="24"/>
      <c r="R22" s="23"/>
      <c r="S22" s="24"/>
      <c r="T22" s="23"/>
      <c r="U22" s="24"/>
      <c r="V22" s="23"/>
      <c r="W22" s="24"/>
      <c r="X22" s="25"/>
      <c r="Y22" s="26"/>
      <c r="Z22" s="27"/>
      <c r="AA22" s="28"/>
      <c r="AB22" s="27"/>
      <c r="AC22" s="28"/>
      <c r="AD22" s="27"/>
      <c r="AE22" s="28"/>
      <c r="AF22" s="27"/>
      <c r="AG22" s="29"/>
      <c r="AH22" s="30"/>
      <c r="AI22" s="22"/>
      <c r="AJ22" s="23"/>
      <c r="AK22" s="24"/>
      <c r="AL22" s="23"/>
      <c r="AM22" s="24"/>
      <c r="AN22" s="23"/>
      <c r="AO22" s="24"/>
      <c r="AP22" s="23"/>
      <c r="AQ22" s="24"/>
      <c r="AR22" s="85"/>
      <c r="AS22" s="39"/>
      <c r="AT22" s="48" t="n">
        <v>0</v>
      </c>
      <c r="AU22" s="36" t="n">
        <v>0</v>
      </c>
      <c r="AV22" s="49"/>
      <c r="AW22" s="34"/>
      <c r="AX22" s="35" t="n">
        <v>0</v>
      </c>
      <c r="AY22" s="36" t="n">
        <v>0</v>
      </c>
      <c r="AZ22" s="33"/>
      <c r="BA22" s="84"/>
      <c r="BB22" s="2"/>
      <c r="BC22" s="38"/>
      <c r="BD22" s="32"/>
      <c r="BE22" s="39"/>
      <c r="BF22" s="38"/>
      <c r="BG22" s="40"/>
      <c r="BH22" s="41"/>
      <c r="BI22" s="32"/>
      <c r="BJ22" s="42"/>
      <c r="BK22" s="43" t="n">
        <v>2</v>
      </c>
      <c r="BL22" s="44" t="n">
        <v>0</v>
      </c>
      <c r="BM22" s="2"/>
    </row>
    <row r="23" customFormat="false" ht="11.15" hidden="true" customHeight="true" outlineLevel="0" collapsed="false">
      <c r="A23" s="50"/>
      <c r="B23" s="51"/>
      <c r="C23" s="52"/>
      <c r="D23" s="53"/>
      <c r="E23" s="54"/>
      <c r="F23" s="55"/>
      <c r="G23" s="56"/>
      <c r="H23" s="55"/>
      <c r="I23" s="56"/>
      <c r="J23" s="55"/>
      <c r="K23" s="56"/>
      <c r="L23" s="55"/>
      <c r="M23" s="56"/>
      <c r="N23" s="57"/>
      <c r="O23" s="54"/>
      <c r="P23" s="55"/>
      <c r="Q23" s="56"/>
      <c r="R23" s="55"/>
      <c r="S23" s="56"/>
      <c r="T23" s="55"/>
      <c r="U23" s="56"/>
      <c r="V23" s="55"/>
      <c r="W23" s="56"/>
      <c r="X23" s="57"/>
      <c r="Y23" s="58"/>
      <c r="Z23" s="59"/>
      <c r="AA23" s="60"/>
      <c r="AB23" s="59"/>
      <c r="AC23" s="60"/>
      <c r="AD23" s="59"/>
      <c r="AE23" s="60"/>
      <c r="AF23" s="59"/>
      <c r="AG23" s="60"/>
      <c r="AH23" s="86"/>
      <c r="AI23" s="58"/>
      <c r="AJ23" s="59"/>
      <c r="AK23" s="60"/>
      <c r="AL23" s="59"/>
      <c r="AM23" s="60"/>
      <c r="AN23" s="59"/>
      <c r="AO23" s="87"/>
      <c r="AP23" s="88"/>
      <c r="AQ23" s="87"/>
      <c r="AR23" s="89"/>
      <c r="AS23" s="62"/>
      <c r="AT23" s="63" t="n">
        <v>0</v>
      </c>
      <c r="AU23" s="64" t="n">
        <v>0</v>
      </c>
      <c r="AV23" s="65" t="n">
        <v>0</v>
      </c>
      <c r="AW23" s="64" t="n">
        <v>0</v>
      </c>
      <c r="AX23" s="66"/>
      <c r="AY23" s="90"/>
      <c r="AZ23" s="91"/>
      <c r="BA23" s="67"/>
      <c r="BB23" s="68"/>
      <c r="BC23" s="69"/>
      <c r="BD23" s="70"/>
      <c r="BE23" s="71"/>
      <c r="BF23" s="69"/>
      <c r="BG23" s="72"/>
      <c r="BH23" s="73"/>
      <c r="BI23" s="70"/>
      <c r="BJ23" s="74"/>
      <c r="BK23" s="75" t="n">
        <v>3</v>
      </c>
      <c r="BL23" s="44" t="n">
        <v>0</v>
      </c>
      <c r="BM23" s="2"/>
    </row>
    <row r="24" customFormat="false" ht="11.15" hidden="true" customHeight="true" outlineLevel="0" collapsed="false">
      <c r="BM24" s="2"/>
    </row>
    <row r="25" customFormat="false" ht="11.15" hidden="true" customHeight="true" outlineLevel="0" collapsed="false">
      <c r="A25" s="5"/>
      <c r="B25" s="6"/>
      <c r="C25" s="6"/>
      <c r="D25" s="6"/>
      <c r="E25" s="7" t="s">
        <v>1</v>
      </c>
      <c r="F25" s="7"/>
      <c r="G25" s="7"/>
      <c r="H25" s="7"/>
      <c r="I25" s="7"/>
      <c r="J25" s="7"/>
      <c r="K25" s="7"/>
      <c r="L25" s="7"/>
      <c r="M25" s="7"/>
      <c r="N25" s="7"/>
      <c r="O25" s="7" t="s">
        <v>1</v>
      </c>
      <c r="P25" s="7"/>
      <c r="Q25" s="7"/>
      <c r="R25" s="7"/>
      <c r="S25" s="7"/>
      <c r="T25" s="7"/>
      <c r="U25" s="7"/>
      <c r="V25" s="7"/>
      <c r="W25" s="7"/>
      <c r="X25" s="7"/>
      <c r="Y25" s="8" t="s">
        <v>1</v>
      </c>
      <c r="Z25" s="8"/>
      <c r="AA25" s="8"/>
      <c r="AB25" s="8"/>
      <c r="AC25" s="8"/>
      <c r="AD25" s="8"/>
      <c r="AE25" s="8"/>
      <c r="AF25" s="8"/>
      <c r="AG25" s="8"/>
      <c r="AH25" s="8"/>
      <c r="AI25" s="76"/>
      <c r="AJ25" s="77"/>
      <c r="AK25" s="77"/>
      <c r="AL25" s="77"/>
      <c r="AM25" s="77"/>
      <c r="AN25" s="77"/>
      <c r="AO25" s="77"/>
      <c r="AP25" s="77"/>
      <c r="AQ25" s="77"/>
      <c r="AR25" s="78"/>
      <c r="AS25" s="9"/>
      <c r="AT25" s="10"/>
      <c r="AU25" s="11"/>
      <c r="AV25" s="12"/>
      <c r="AW25" s="11"/>
      <c r="AX25" s="12"/>
      <c r="AY25" s="11"/>
      <c r="AZ25" s="79"/>
      <c r="BA25" s="80"/>
      <c r="BB25" s="14"/>
      <c r="BC25" s="8" t="s">
        <v>2</v>
      </c>
      <c r="BD25" s="8"/>
      <c r="BE25" s="15"/>
      <c r="BF25" s="8" t="s">
        <v>3</v>
      </c>
      <c r="BG25" s="8"/>
      <c r="BH25" s="16"/>
      <c r="BI25" s="8" t="s">
        <v>4</v>
      </c>
      <c r="BJ25" s="17"/>
      <c r="BK25" s="18" t="s">
        <v>5</v>
      </c>
      <c r="BL25" s="2"/>
      <c r="BM25" s="2"/>
    </row>
    <row r="26" customFormat="false" ht="11.15" hidden="true" customHeight="true" outlineLevel="0" collapsed="false">
      <c r="A26" s="19"/>
      <c r="B26" s="20"/>
      <c r="C26" s="21"/>
      <c r="D26" s="45"/>
      <c r="E26" s="22"/>
      <c r="F26" s="23"/>
      <c r="G26" s="24"/>
      <c r="H26" s="23"/>
      <c r="I26" s="24"/>
      <c r="J26" s="23"/>
      <c r="K26" s="24"/>
      <c r="L26" s="23"/>
      <c r="M26" s="24"/>
      <c r="N26" s="25"/>
      <c r="O26" s="26"/>
      <c r="P26" s="27"/>
      <c r="Q26" s="28"/>
      <c r="R26" s="27"/>
      <c r="S26" s="28"/>
      <c r="T26" s="27"/>
      <c r="U26" s="28"/>
      <c r="V26" s="27"/>
      <c r="W26" s="29"/>
      <c r="X26" s="30"/>
      <c r="Y26" s="26"/>
      <c r="Z26" s="27"/>
      <c r="AA26" s="28"/>
      <c r="AB26" s="27"/>
      <c r="AC26" s="28"/>
      <c r="AD26" s="27"/>
      <c r="AE26" s="28"/>
      <c r="AF26" s="27"/>
      <c r="AG26" s="29"/>
      <c r="AH26" s="30"/>
      <c r="AI26" s="22"/>
      <c r="AJ26" s="23"/>
      <c r="AK26" s="24"/>
      <c r="AL26" s="23"/>
      <c r="AM26" s="24"/>
      <c r="AN26" s="23"/>
      <c r="AO26" s="81"/>
      <c r="AP26" s="82"/>
      <c r="AQ26" s="81"/>
      <c r="AR26" s="83"/>
      <c r="AS26" s="39"/>
      <c r="AT26" s="33"/>
      <c r="AU26" s="34"/>
      <c r="AV26" s="35" t="n">
        <v>0</v>
      </c>
      <c r="AW26" s="36" t="n">
        <v>0</v>
      </c>
      <c r="AX26" s="35" t="n">
        <v>0</v>
      </c>
      <c r="AY26" s="36" t="n">
        <v>0</v>
      </c>
      <c r="AZ26" s="33"/>
      <c r="BA26" s="84"/>
      <c r="BB26" s="2"/>
      <c r="BC26" s="38"/>
      <c r="BD26" s="32"/>
      <c r="BE26" s="39"/>
      <c r="BF26" s="38"/>
      <c r="BG26" s="40"/>
      <c r="BH26" s="41"/>
      <c r="BI26" s="32"/>
      <c r="BJ26" s="42"/>
      <c r="BK26" s="43" t="n">
        <v>1</v>
      </c>
      <c r="BL26" s="44" t="n">
        <v>0</v>
      </c>
      <c r="BM26" s="2"/>
    </row>
    <row r="27" customFormat="false" ht="11.15" hidden="true" customHeight="true" outlineLevel="0" collapsed="false">
      <c r="A27" s="19"/>
      <c r="B27" s="20"/>
      <c r="C27" s="21"/>
      <c r="D27" s="45"/>
      <c r="E27" s="26"/>
      <c r="F27" s="27"/>
      <c r="G27" s="28"/>
      <c r="H27" s="27"/>
      <c r="I27" s="28"/>
      <c r="J27" s="27"/>
      <c r="K27" s="28"/>
      <c r="L27" s="27"/>
      <c r="M27" s="28"/>
      <c r="N27" s="46"/>
      <c r="O27" s="22"/>
      <c r="P27" s="23"/>
      <c r="Q27" s="24"/>
      <c r="R27" s="23"/>
      <c r="S27" s="24"/>
      <c r="T27" s="23"/>
      <c r="U27" s="24"/>
      <c r="V27" s="23"/>
      <c r="W27" s="24"/>
      <c r="X27" s="25"/>
      <c r="Y27" s="26"/>
      <c r="Z27" s="27"/>
      <c r="AA27" s="28"/>
      <c r="AB27" s="27"/>
      <c r="AC27" s="28"/>
      <c r="AD27" s="27"/>
      <c r="AE27" s="28"/>
      <c r="AF27" s="27"/>
      <c r="AG27" s="29"/>
      <c r="AH27" s="30"/>
      <c r="AI27" s="22"/>
      <c r="AJ27" s="23"/>
      <c r="AK27" s="24"/>
      <c r="AL27" s="23"/>
      <c r="AM27" s="24"/>
      <c r="AN27" s="23"/>
      <c r="AO27" s="24"/>
      <c r="AP27" s="23"/>
      <c r="AQ27" s="24"/>
      <c r="AR27" s="85"/>
      <c r="AS27" s="39"/>
      <c r="AT27" s="48" t="n">
        <v>0</v>
      </c>
      <c r="AU27" s="36" t="n">
        <v>0</v>
      </c>
      <c r="AV27" s="49"/>
      <c r="AW27" s="34"/>
      <c r="AX27" s="35" t="n">
        <v>0</v>
      </c>
      <c r="AY27" s="36" t="n">
        <v>0</v>
      </c>
      <c r="AZ27" s="33"/>
      <c r="BA27" s="84"/>
      <c r="BB27" s="2"/>
      <c r="BC27" s="38"/>
      <c r="BD27" s="32"/>
      <c r="BE27" s="39"/>
      <c r="BF27" s="38"/>
      <c r="BG27" s="40"/>
      <c r="BH27" s="41"/>
      <c r="BI27" s="32"/>
      <c r="BJ27" s="42"/>
      <c r="BK27" s="43" t="n">
        <v>2</v>
      </c>
      <c r="BL27" s="44" t="n">
        <v>0</v>
      </c>
      <c r="BM27" s="2"/>
    </row>
    <row r="28" customFormat="false" ht="11.15" hidden="true" customHeight="true" outlineLevel="0" collapsed="false">
      <c r="A28" s="50"/>
      <c r="B28" s="51"/>
      <c r="C28" s="52"/>
      <c r="D28" s="53"/>
      <c r="E28" s="54"/>
      <c r="F28" s="55"/>
      <c r="G28" s="56"/>
      <c r="H28" s="55"/>
      <c r="I28" s="56"/>
      <c r="J28" s="55"/>
      <c r="K28" s="56"/>
      <c r="L28" s="55"/>
      <c r="M28" s="56"/>
      <c r="N28" s="57"/>
      <c r="O28" s="54"/>
      <c r="P28" s="55"/>
      <c r="Q28" s="56"/>
      <c r="R28" s="55"/>
      <c r="S28" s="56"/>
      <c r="T28" s="55"/>
      <c r="U28" s="56"/>
      <c r="V28" s="55"/>
      <c r="W28" s="56"/>
      <c r="X28" s="57"/>
      <c r="Y28" s="58"/>
      <c r="Z28" s="59"/>
      <c r="AA28" s="60"/>
      <c r="AB28" s="59"/>
      <c r="AC28" s="60"/>
      <c r="AD28" s="59"/>
      <c r="AE28" s="60"/>
      <c r="AF28" s="59"/>
      <c r="AG28" s="60"/>
      <c r="AH28" s="86"/>
      <c r="AI28" s="58"/>
      <c r="AJ28" s="59"/>
      <c r="AK28" s="60"/>
      <c r="AL28" s="59"/>
      <c r="AM28" s="60"/>
      <c r="AN28" s="59"/>
      <c r="AO28" s="87"/>
      <c r="AP28" s="88"/>
      <c r="AQ28" s="87"/>
      <c r="AR28" s="89"/>
      <c r="AS28" s="62"/>
      <c r="AT28" s="63" t="n">
        <v>0</v>
      </c>
      <c r="AU28" s="64" t="n">
        <v>0</v>
      </c>
      <c r="AV28" s="65" t="n">
        <v>0</v>
      </c>
      <c r="AW28" s="64" t="n">
        <v>0</v>
      </c>
      <c r="AX28" s="66"/>
      <c r="AY28" s="90"/>
      <c r="AZ28" s="91"/>
      <c r="BA28" s="67"/>
      <c r="BB28" s="68"/>
      <c r="BC28" s="69"/>
      <c r="BD28" s="70"/>
      <c r="BE28" s="71"/>
      <c r="BF28" s="69"/>
      <c r="BG28" s="72"/>
      <c r="BH28" s="73"/>
      <c r="BI28" s="70"/>
      <c r="BJ28" s="74"/>
      <c r="BK28" s="75" t="n">
        <v>3</v>
      </c>
      <c r="BL28" s="44" t="n">
        <v>0</v>
      </c>
      <c r="BM28" s="2"/>
    </row>
    <row r="29" customFormat="false" ht="11.15" hidden="true" customHeight="true" outlineLevel="0" collapsed="false">
      <c r="BM29" s="2"/>
    </row>
    <row r="30" customFormat="false" ht="11.15" hidden="true" customHeight="true" outlineLevel="0" collapsed="false">
      <c r="A30" s="5"/>
      <c r="B30" s="6"/>
      <c r="C30" s="6"/>
      <c r="D30" s="6"/>
      <c r="E30" s="7" t="s">
        <v>1</v>
      </c>
      <c r="F30" s="7"/>
      <c r="G30" s="7"/>
      <c r="H30" s="7"/>
      <c r="I30" s="7"/>
      <c r="J30" s="7"/>
      <c r="K30" s="7"/>
      <c r="L30" s="7"/>
      <c r="M30" s="7"/>
      <c r="N30" s="7"/>
      <c r="O30" s="7" t="s">
        <v>1</v>
      </c>
      <c r="P30" s="7"/>
      <c r="Q30" s="7"/>
      <c r="R30" s="7"/>
      <c r="S30" s="7"/>
      <c r="T30" s="7"/>
      <c r="U30" s="7"/>
      <c r="V30" s="7"/>
      <c r="W30" s="7"/>
      <c r="X30" s="7"/>
      <c r="Y30" s="8" t="s">
        <v>1</v>
      </c>
      <c r="Z30" s="8"/>
      <c r="AA30" s="8"/>
      <c r="AB30" s="8"/>
      <c r="AC30" s="8"/>
      <c r="AD30" s="8"/>
      <c r="AE30" s="8"/>
      <c r="AF30" s="8"/>
      <c r="AG30" s="8"/>
      <c r="AH30" s="8"/>
      <c r="AI30" s="76"/>
      <c r="AJ30" s="77"/>
      <c r="AK30" s="77"/>
      <c r="AL30" s="77"/>
      <c r="AM30" s="77"/>
      <c r="AN30" s="77"/>
      <c r="AO30" s="77"/>
      <c r="AP30" s="77"/>
      <c r="AQ30" s="77"/>
      <c r="AR30" s="78"/>
      <c r="AS30" s="9"/>
      <c r="AT30" s="10"/>
      <c r="AU30" s="11"/>
      <c r="AV30" s="12"/>
      <c r="AW30" s="11"/>
      <c r="AX30" s="12"/>
      <c r="AY30" s="11"/>
      <c r="AZ30" s="79"/>
      <c r="BA30" s="80"/>
      <c r="BB30" s="14"/>
      <c r="BC30" s="8" t="s">
        <v>2</v>
      </c>
      <c r="BD30" s="8"/>
      <c r="BE30" s="15"/>
      <c r="BF30" s="8" t="s">
        <v>3</v>
      </c>
      <c r="BG30" s="8"/>
      <c r="BH30" s="16"/>
      <c r="BI30" s="8" t="s">
        <v>4</v>
      </c>
      <c r="BJ30" s="17"/>
      <c r="BK30" s="18" t="s">
        <v>5</v>
      </c>
      <c r="BL30" s="2"/>
      <c r="BM30" s="2"/>
    </row>
    <row r="31" customFormat="false" ht="11.15" hidden="true" customHeight="true" outlineLevel="0" collapsed="false">
      <c r="A31" s="19"/>
      <c r="B31" s="20"/>
      <c r="C31" s="21"/>
      <c r="D31" s="45"/>
      <c r="E31" s="22"/>
      <c r="F31" s="23"/>
      <c r="G31" s="24"/>
      <c r="H31" s="23"/>
      <c r="I31" s="24"/>
      <c r="J31" s="23"/>
      <c r="K31" s="24"/>
      <c r="L31" s="23"/>
      <c r="M31" s="24"/>
      <c r="N31" s="25"/>
      <c r="O31" s="26"/>
      <c r="P31" s="27"/>
      <c r="Q31" s="28"/>
      <c r="R31" s="27"/>
      <c r="S31" s="28"/>
      <c r="T31" s="27"/>
      <c r="U31" s="28"/>
      <c r="V31" s="27"/>
      <c r="W31" s="29"/>
      <c r="X31" s="30"/>
      <c r="Y31" s="26"/>
      <c r="Z31" s="27"/>
      <c r="AA31" s="28"/>
      <c r="AB31" s="27"/>
      <c r="AC31" s="28"/>
      <c r="AD31" s="27"/>
      <c r="AE31" s="28"/>
      <c r="AF31" s="27"/>
      <c r="AG31" s="29"/>
      <c r="AH31" s="30"/>
      <c r="AI31" s="22"/>
      <c r="AJ31" s="23"/>
      <c r="AK31" s="24"/>
      <c r="AL31" s="23"/>
      <c r="AM31" s="24"/>
      <c r="AN31" s="23"/>
      <c r="AO31" s="81"/>
      <c r="AP31" s="82"/>
      <c r="AQ31" s="81"/>
      <c r="AR31" s="83"/>
      <c r="AS31" s="39"/>
      <c r="AT31" s="33"/>
      <c r="AU31" s="34"/>
      <c r="AV31" s="35" t="n">
        <v>0</v>
      </c>
      <c r="AW31" s="36" t="n">
        <v>0</v>
      </c>
      <c r="AX31" s="35" t="n">
        <v>0</v>
      </c>
      <c r="AY31" s="36" t="n">
        <v>0</v>
      </c>
      <c r="AZ31" s="33"/>
      <c r="BA31" s="84"/>
      <c r="BB31" s="2"/>
      <c r="BC31" s="38"/>
      <c r="BD31" s="32"/>
      <c r="BE31" s="39"/>
      <c r="BF31" s="38"/>
      <c r="BG31" s="40"/>
      <c r="BH31" s="41"/>
      <c r="BI31" s="32"/>
      <c r="BJ31" s="42"/>
      <c r="BK31" s="43" t="n">
        <v>1</v>
      </c>
      <c r="BL31" s="44" t="n">
        <v>0</v>
      </c>
      <c r="BM31" s="2"/>
    </row>
    <row r="32" customFormat="false" ht="11.15" hidden="true" customHeight="true" outlineLevel="0" collapsed="false">
      <c r="A32" s="19"/>
      <c r="B32" s="20"/>
      <c r="C32" s="21"/>
      <c r="D32" s="45"/>
      <c r="E32" s="26"/>
      <c r="F32" s="27"/>
      <c r="G32" s="28"/>
      <c r="H32" s="27"/>
      <c r="I32" s="28"/>
      <c r="J32" s="27"/>
      <c r="K32" s="28"/>
      <c r="L32" s="27"/>
      <c r="M32" s="28"/>
      <c r="N32" s="46"/>
      <c r="O32" s="22"/>
      <c r="P32" s="23"/>
      <c r="Q32" s="24"/>
      <c r="R32" s="23"/>
      <c r="S32" s="24"/>
      <c r="T32" s="23"/>
      <c r="U32" s="24"/>
      <c r="V32" s="23"/>
      <c r="W32" s="24"/>
      <c r="X32" s="25"/>
      <c r="Y32" s="26"/>
      <c r="Z32" s="27"/>
      <c r="AA32" s="28"/>
      <c r="AB32" s="27"/>
      <c r="AC32" s="28"/>
      <c r="AD32" s="27"/>
      <c r="AE32" s="28"/>
      <c r="AF32" s="27"/>
      <c r="AG32" s="29"/>
      <c r="AH32" s="30"/>
      <c r="AI32" s="22"/>
      <c r="AJ32" s="23"/>
      <c r="AK32" s="24"/>
      <c r="AL32" s="23"/>
      <c r="AM32" s="24"/>
      <c r="AN32" s="23"/>
      <c r="AO32" s="24"/>
      <c r="AP32" s="23"/>
      <c r="AQ32" s="24"/>
      <c r="AR32" s="85"/>
      <c r="AS32" s="39"/>
      <c r="AT32" s="48" t="n">
        <v>0</v>
      </c>
      <c r="AU32" s="36" t="n">
        <v>0</v>
      </c>
      <c r="AV32" s="49"/>
      <c r="AW32" s="34"/>
      <c r="AX32" s="35" t="n">
        <v>0</v>
      </c>
      <c r="AY32" s="36" t="n">
        <v>0</v>
      </c>
      <c r="AZ32" s="33"/>
      <c r="BA32" s="84"/>
      <c r="BB32" s="2"/>
      <c r="BC32" s="38"/>
      <c r="BD32" s="32"/>
      <c r="BE32" s="39"/>
      <c r="BF32" s="38"/>
      <c r="BG32" s="40"/>
      <c r="BH32" s="41"/>
      <c r="BI32" s="32"/>
      <c r="BJ32" s="42"/>
      <c r="BK32" s="43" t="n">
        <v>2</v>
      </c>
      <c r="BL32" s="44" t="n">
        <v>0</v>
      </c>
      <c r="BM32" s="2"/>
    </row>
    <row r="33" customFormat="false" ht="11.15" hidden="true" customHeight="true" outlineLevel="0" collapsed="false">
      <c r="A33" s="50"/>
      <c r="B33" s="51"/>
      <c r="C33" s="52"/>
      <c r="D33" s="53"/>
      <c r="E33" s="54"/>
      <c r="F33" s="55"/>
      <c r="G33" s="56"/>
      <c r="H33" s="55"/>
      <c r="I33" s="56"/>
      <c r="J33" s="55"/>
      <c r="K33" s="56"/>
      <c r="L33" s="55"/>
      <c r="M33" s="56"/>
      <c r="N33" s="57"/>
      <c r="O33" s="54"/>
      <c r="P33" s="55"/>
      <c r="Q33" s="56"/>
      <c r="R33" s="55"/>
      <c r="S33" s="56"/>
      <c r="T33" s="55"/>
      <c r="U33" s="56"/>
      <c r="V33" s="55"/>
      <c r="W33" s="56"/>
      <c r="X33" s="57"/>
      <c r="Y33" s="58"/>
      <c r="Z33" s="59"/>
      <c r="AA33" s="60"/>
      <c r="AB33" s="59"/>
      <c r="AC33" s="60"/>
      <c r="AD33" s="59"/>
      <c r="AE33" s="60"/>
      <c r="AF33" s="59"/>
      <c r="AG33" s="60"/>
      <c r="AH33" s="86"/>
      <c r="AI33" s="58"/>
      <c r="AJ33" s="59"/>
      <c r="AK33" s="60"/>
      <c r="AL33" s="59"/>
      <c r="AM33" s="60"/>
      <c r="AN33" s="59"/>
      <c r="AO33" s="87"/>
      <c r="AP33" s="88"/>
      <c r="AQ33" s="87"/>
      <c r="AR33" s="89"/>
      <c r="AS33" s="62"/>
      <c r="AT33" s="63" t="n">
        <v>0</v>
      </c>
      <c r="AU33" s="64" t="n">
        <v>0</v>
      </c>
      <c r="AV33" s="65" t="n">
        <v>0</v>
      </c>
      <c r="AW33" s="64" t="n">
        <v>0</v>
      </c>
      <c r="AX33" s="66"/>
      <c r="AY33" s="90"/>
      <c r="AZ33" s="91"/>
      <c r="BA33" s="67"/>
      <c r="BB33" s="68"/>
      <c r="BC33" s="69"/>
      <c r="BD33" s="70"/>
      <c r="BE33" s="71"/>
      <c r="BF33" s="69"/>
      <c r="BG33" s="72"/>
      <c r="BH33" s="73"/>
      <c r="BI33" s="70"/>
      <c r="BJ33" s="74"/>
      <c r="BK33" s="75" t="n">
        <v>3</v>
      </c>
      <c r="BL33" s="44" t="n">
        <v>0</v>
      </c>
      <c r="BM33" s="2"/>
    </row>
    <row r="34" customFormat="false" ht="11.15" hidden="true" customHeight="true" outlineLevel="0" collapsed="false">
      <c r="A34" s="92"/>
      <c r="B34" s="92"/>
      <c r="C34" s="92"/>
      <c r="D34" s="92"/>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4"/>
      <c r="AJ34" s="94"/>
      <c r="AK34" s="94"/>
      <c r="AL34" s="94"/>
      <c r="AM34" s="94"/>
      <c r="AN34" s="94"/>
      <c r="AO34" s="94"/>
      <c r="AP34" s="94"/>
      <c r="AQ34" s="94"/>
      <c r="AR34" s="94"/>
      <c r="AS34" s="39"/>
      <c r="AT34" s="95"/>
      <c r="AU34" s="95"/>
      <c r="AV34" s="95"/>
      <c r="AW34" s="95"/>
      <c r="AX34" s="95"/>
      <c r="AY34" s="95"/>
      <c r="AZ34" s="96"/>
      <c r="BA34" s="96"/>
      <c r="BB34" s="2"/>
      <c r="BC34" s="93"/>
      <c r="BD34" s="93"/>
      <c r="BE34" s="39"/>
      <c r="BF34" s="93"/>
      <c r="BG34" s="93"/>
      <c r="BH34" s="39"/>
      <c r="BI34" s="93"/>
      <c r="BJ34" s="93"/>
      <c r="BK34" s="93"/>
      <c r="BL34" s="44"/>
      <c r="BM34" s="2"/>
    </row>
    <row r="35" customFormat="false" ht="11.15" hidden="true" customHeight="true" outlineLevel="0" collapsed="false">
      <c r="A35" s="5"/>
      <c r="B35" s="6"/>
      <c r="C35" s="6"/>
      <c r="D35" s="6"/>
      <c r="E35" s="7" t="s">
        <v>1</v>
      </c>
      <c r="F35" s="7"/>
      <c r="G35" s="7"/>
      <c r="H35" s="7"/>
      <c r="I35" s="7"/>
      <c r="J35" s="7"/>
      <c r="K35" s="7"/>
      <c r="L35" s="7"/>
      <c r="M35" s="7"/>
      <c r="N35" s="7"/>
      <c r="O35" s="7" t="s">
        <v>1</v>
      </c>
      <c r="P35" s="7"/>
      <c r="Q35" s="7"/>
      <c r="R35" s="7"/>
      <c r="S35" s="7"/>
      <c r="T35" s="7"/>
      <c r="U35" s="7"/>
      <c r="V35" s="7"/>
      <c r="W35" s="7"/>
      <c r="X35" s="7"/>
      <c r="Y35" s="8" t="s">
        <v>1</v>
      </c>
      <c r="Z35" s="8"/>
      <c r="AA35" s="8"/>
      <c r="AB35" s="8"/>
      <c r="AC35" s="8"/>
      <c r="AD35" s="8"/>
      <c r="AE35" s="8"/>
      <c r="AF35" s="8"/>
      <c r="AG35" s="8"/>
      <c r="AH35" s="8"/>
      <c r="AI35" s="76"/>
      <c r="AJ35" s="77"/>
      <c r="AK35" s="77"/>
      <c r="AL35" s="77"/>
      <c r="AM35" s="77"/>
      <c r="AN35" s="77"/>
      <c r="AO35" s="77"/>
      <c r="AP35" s="77"/>
      <c r="AQ35" s="77"/>
      <c r="AR35" s="78"/>
      <c r="AS35" s="9"/>
      <c r="AT35" s="10"/>
      <c r="AU35" s="11"/>
      <c r="AV35" s="12"/>
      <c r="AW35" s="11"/>
      <c r="AX35" s="12"/>
      <c r="AY35" s="11"/>
      <c r="AZ35" s="79"/>
      <c r="BA35" s="80"/>
      <c r="BB35" s="14"/>
      <c r="BC35" s="8" t="s">
        <v>2</v>
      </c>
      <c r="BD35" s="8"/>
      <c r="BE35" s="15"/>
      <c r="BF35" s="8" t="s">
        <v>3</v>
      </c>
      <c r="BG35" s="8"/>
      <c r="BH35" s="16"/>
      <c r="BI35" s="8" t="s">
        <v>4</v>
      </c>
      <c r="BJ35" s="17"/>
      <c r="BK35" s="18" t="s">
        <v>5</v>
      </c>
      <c r="BL35" s="2"/>
      <c r="BM35" s="2"/>
    </row>
    <row r="36" customFormat="false" ht="11.15" hidden="true" customHeight="true" outlineLevel="0" collapsed="false">
      <c r="A36" s="19"/>
      <c r="B36" s="20"/>
      <c r="C36" s="21"/>
      <c r="D36" s="45"/>
      <c r="E36" s="22"/>
      <c r="F36" s="23"/>
      <c r="G36" s="24"/>
      <c r="H36" s="23"/>
      <c r="I36" s="24"/>
      <c r="J36" s="23"/>
      <c r="K36" s="24"/>
      <c r="L36" s="23"/>
      <c r="M36" s="24"/>
      <c r="N36" s="25"/>
      <c r="O36" s="26"/>
      <c r="P36" s="27"/>
      <c r="Q36" s="28"/>
      <c r="R36" s="27"/>
      <c r="S36" s="28"/>
      <c r="T36" s="27"/>
      <c r="U36" s="28"/>
      <c r="V36" s="27"/>
      <c r="W36" s="29"/>
      <c r="X36" s="30"/>
      <c r="Y36" s="26"/>
      <c r="Z36" s="27"/>
      <c r="AA36" s="28"/>
      <c r="AB36" s="27"/>
      <c r="AC36" s="28"/>
      <c r="AD36" s="27"/>
      <c r="AE36" s="28"/>
      <c r="AF36" s="27"/>
      <c r="AG36" s="29"/>
      <c r="AH36" s="30"/>
      <c r="AI36" s="22"/>
      <c r="AJ36" s="23"/>
      <c r="AK36" s="24"/>
      <c r="AL36" s="23"/>
      <c r="AM36" s="24"/>
      <c r="AN36" s="23"/>
      <c r="AO36" s="81"/>
      <c r="AP36" s="82"/>
      <c r="AQ36" s="81"/>
      <c r="AR36" s="83"/>
      <c r="AS36" s="39"/>
      <c r="AT36" s="33"/>
      <c r="AU36" s="34"/>
      <c r="AV36" s="35" t="n">
        <v>0</v>
      </c>
      <c r="AW36" s="36" t="n">
        <v>0</v>
      </c>
      <c r="AX36" s="35" t="n">
        <v>0</v>
      </c>
      <c r="AY36" s="36" t="n">
        <v>0</v>
      </c>
      <c r="AZ36" s="33"/>
      <c r="BA36" s="84"/>
      <c r="BB36" s="2"/>
      <c r="BC36" s="38"/>
      <c r="BD36" s="32"/>
      <c r="BE36" s="39"/>
      <c r="BF36" s="38"/>
      <c r="BG36" s="40"/>
      <c r="BH36" s="41"/>
      <c r="BI36" s="32"/>
      <c r="BJ36" s="42"/>
      <c r="BK36" s="43" t="n">
        <v>1</v>
      </c>
      <c r="BL36" s="44" t="n">
        <v>0</v>
      </c>
      <c r="BM36" s="2"/>
    </row>
    <row r="37" customFormat="false" ht="11.15" hidden="true" customHeight="true" outlineLevel="0" collapsed="false">
      <c r="A37" s="19"/>
      <c r="B37" s="20"/>
      <c r="C37" s="21"/>
      <c r="D37" s="45"/>
      <c r="E37" s="26"/>
      <c r="F37" s="27"/>
      <c r="G37" s="28"/>
      <c r="H37" s="27"/>
      <c r="I37" s="28"/>
      <c r="J37" s="27"/>
      <c r="K37" s="28"/>
      <c r="L37" s="27"/>
      <c r="M37" s="28"/>
      <c r="N37" s="46"/>
      <c r="O37" s="22"/>
      <c r="P37" s="23"/>
      <c r="Q37" s="24"/>
      <c r="R37" s="23"/>
      <c r="S37" s="24"/>
      <c r="T37" s="23"/>
      <c r="U37" s="24"/>
      <c r="V37" s="23"/>
      <c r="W37" s="24"/>
      <c r="X37" s="25"/>
      <c r="Y37" s="26"/>
      <c r="Z37" s="27"/>
      <c r="AA37" s="28"/>
      <c r="AB37" s="27"/>
      <c r="AC37" s="28"/>
      <c r="AD37" s="27"/>
      <c r="AE37" s="28"/>
      <c r="AF37" s="27"/>
      <c r="AG37" s="29"/>
      <c r="AH37" s="30"/>
      <c r="AI37" s="22"/>
      <c r="AJ37" s="23"/>
      <c r="AK37" s="24"/>
      <c r="AL37" s="23"/>
      <c r="AM37" s="24"/>
      <c r="AN37" s="23"/>
      <c r="AO37" s="24"/>
      <c r="AP37" s="23"/>
      <c r="AQ37" s="24"/>
      <c r="AR37" s="85"/>
      <c r="AS37" s="39"/>
      <c r="AT37" s="48" t="n">
        <v>0</v>
      </c>
      <c r="AU37" s="36" t="n">
        <v>0</v>
      </c>
      <c r="AV37" s="49"/>
      <c r="AW37" s="34"/>
      <c r="AX37" s="35" t="n">
        <v>0</v>
      </c>
      <c r="AY37" s="36" t="n">
        <v>0</v>
      </c>
      <c r="AZ37" s="33"/>
      <c r="BA37" s="84"/>
      <c r="BB37" s="2"/>
      <c r="BC37" s="38"/>
      <c r="BD37" s="32"/>
      <c r="BE37" s="39"/>
      <c r="BF37" s="38"/>
      <c r="BG37" s="40"/>
      <c r="BH37" s="41"/>
      <c r="BI37" s="32"/>
      <c r="BJ37" s="42"/>
      <c r="BK37" s="43" t="n">
        <v>2</v>
      </c>
      <c r="BL37" s="44" t="n">
        <v>0</v>
      </c>
      <c r="BM37" s="2"/>
    </row>
    <row r="38" customFormat="false" ht="11.15" hidden="true" customHeight="true" outlineLevel="0" collapsed="false">
      <c r="A38" s="50"/>
      <c r="B38" s="51"/>
      <c r="C38" s="52"/>
      <c r="D38" s="53"/>
      <c r="E38" s="54"/>
      <c r="F38" s="55"/>
      <c r="G38" s="56"/>
      <c r="H38" s="55"/>
      <c r="I38" s="56"/>
      <c r="J38" s="55"/>
      <c r="K38" s="56"/>
      <c r="L38" s="55"/>
      <c r="M38" s="56"/>
      <c r="N38" s="57"/>
      <c r="O38" s="54"/>
      <c r="P38" s="55"/>
      <c r="Q38" s="56"/>
      <c r="R38" s="55"/>
      <c r="S38" s="56"/>
      <c r="T38" s="55"/>
      <c r="U38" s="56"/>
      <c r="V38" s="55"/>
      <c r="W38" s="56"/>
      <c r="X38" s="57"/>
      <c r="Y38" s="58"/>
      <c r="Z38" s="59"/>
      <c r="AA38" s="60"/>
      <c r="AB38" s="59"/>
      <c r="AC38" s="60"/>
      <c r="AD38" s="59"/>
      <c r="AE38" s="60"/>
      <c r="AF38" s="59"/>
      <c r="AG38" s="60"/>
      <c r="AH38" s="86"/>
      <c r="AI38" s="58"/>
      <c r="AJ38" s="59"/>
      <c r="AK38" s="60"/>
      <c r="AL38" s="59"/>
      <c r="AM38" s="60"/>
      <c r="AN38" s="59"/>
      <c r="AO38" s="87"/>
      <c r="AP38" s="88"/>
      <c r="AQ38" s="87"/>
      <c r="AR38" s="89"/>
      <c r="AS38" s="62"/>
      <c r="AT38" s="63" t="n">
        <v>0</v>
      </c>
      <c r="AU38" s="64" t="n">
        <v>0</v>
      </c>
      <c r="AV38" s="65" t="n">
        <v>0</v>
      </c>
      <c r="AW38" s="64" t="n">
        <v>0</v>
      </c>
      <c r="AX38" s="66"/>
      <c r="AY38" s="90"/>
      <c r="AZ38" s="91"/>
      <c r="BA38" s="67"/>
      <c r="BB38" s="68"/>
      <c r="BC38" s="69"/>
      <c r="BD38" s="70"/>
      <c r="BE38" s="71"/>
      <c r="BF38" s="69"/>
      <c r="BG38" s="72"/>
      <c r="BH38" s="73"/>
      <c r="BI38" s="70"/>
      <c r="BJ38" s="74"/>
      <c r="BK38" s="75" t="n">
        <v>3</v>
      </c>
      <c r="BL38" s="44" t="n">
        <v>0</v>
      </c>
      <c r="BM38" s="2"/>
    </row>
    <row r="39" customFormat="false" ht="11.15" hidden="true" customHeight="true" outlineLevel="0" collapsed="false">
      <c r="BM39" s="2"/>
    </row>
    <row r="40" customFormat="false" ht="11.15" hidden="true" customHeight="true" outlineLevel="0" collapsed="false">
      <c r="A40" s="5"/>
      <c r="B40" s="6"/>
      <c r="C40" s="6"/>
      <c r="D40" s="6"/>
      <c r="E40" s="7" t="s">
        <v>1</v>
      </c>
      <c r="F40" s="7"/>
      <c r="G40" s="7"/>
      <c r="H40" s="7"/>
      <c r="I40" s="7"/>
      <c r="J40" s="7"/>
      <c r="K40" s="7"/>
      <c r="L40" s="7"/>
      <c r="M40" s="7"/>
      <c r="N40" s="7"/>
      <c r="O40" s="7" t="s">
        <v>1</v>
      </c>
      <c r="P40" s="7"/>
      <c r="Q40" s="7"/>
      <c r="R40" s="7"/>
      <c r="S40" s="7"/>
      <c r="T40" s="7"/>
      <c r="U40" s="7"/>
      <c r="V40" s="7"/>
      <c r="W40" s="7"/>
      <c r="X40" s="7"/>
      <c r="Y40" s="7" t="s">
        <v>1</v>
      </c>
      <c r="Z40" s="7"/>
      <c r="AA40" s="7"/>
      <c r="AB40" s="7"/>
      <c r="AC40" s="7"/>
      <c r="AD40" s="7"/>
      <c r="AE40" s="7"/>
      <c r="AF40" s="7"/>
      <c r="AG40" s="7"/>
      <c r="AH40" s="7"/>
      <c r="AI40" s="8" t="s">
        <v>1</v>
      </c>
      <c r="AJ40" s="8"/>
      <c r="AK40" s="8"/>
      <c r="AL40" s="8"/>
      <c r="AM40" s="8"/>
      <c r="AN40" s="8"/>
      <c r="AO40" s="8"/>
      <c r="AP40" s="8"/>
      <c r="AQ40" s="8"/>
      <c r="AR40" s="8"/>
      <c r="AS40" s="9"/>
      <c r="AT40" s="10"/>
      <c r="AU40" s="11"/>
      <c r="AV40" s="12"/>
      <c r="AW40" s="11"/>
      <c r="AX40" s="12"/>
      <c r="AY40" s="11"/>
      <c r="AZ40" s="12"/>
      <c r="BA40" s="13"/>
      <c r="BB40" s="14"/>
      <c r="BC40" s="8" t="s">
        <v>2</v>
      </c>
      <c r="BD40" s="8"/>
      <c r="BE40" s="15"/>
      <c r="BF40" s="8" t="s">
        <v>3</v>
      </c>
      <c r="BG40" s="8"/>
      <c r="BH40" s="16"/>
      <c r="BI40" s="8" t="s">
        <v>4</v>
      </c>
      <c r="BJ40" s="17"/>
      <c r="BK40" s="18" t="s">
        <v>5</v>
      </c>
      <c r="BL40" s="2"/>
      <c r="BM40" s="2"/>
    </row>
    <row r="41" customFormat="false" ht="11.15" hidden="true" customHeight="true" outlineLevel="0" collapsed="false">
      <c r="A41" s="19"/>
      <c r="B41" s="20"/>
      <c r="C41" s="21"/>
      <c r="D41" s="21"/>
      <c r="E41" s="22"/>
      <c r="F41" s="23"/>
      <c r="G41" s="24"/>
      <c r="H41" s="23"/>
      <c r="I41" s="24"/>
      <c r="J41" s="23"/>
      <c r="K41" s="24"/>
      <c r="L41" s="23"/>
      <c r="M41" s="24"/>
      <c r="N41" s="25"/>
      <c r="O41" s="26"/>
      <c r="P41" s="27"/>
      <c r="Q41" s="28"/>
      <c r="R41" s="27"/>
      <c r="S41" s="28"/>
      <c r="T41" s="27"/>
      <c r="U41" s="28"/>
      <c r="V41" s="27"/>
      <c r="W41" s="29"/>
      <c r="X41" s="30"/>
      <c r="Y41" s="26"/>
      <c r="Z41" s="27"/>
      <c r="AA41" s="28"/>
      <c r="AB41" s="27"/>
      <c r="AC41" s="28"/>
      <c r="AD41" s="27"/>
      <c r="AE41" s="28"/>
      <c r="AF41" s="27"/>
      <c r="AG41" s="29"/>
      <c r="AH41" s="30"/>
      <c r="AI41" s="26"/>
      <c r="AJ41" s="27"/>
      <c r="AK41" s="28"/>
      <c r="AL41" s="27"/>
      <c r="AM41" s="28"/>
      <c r="AN41" s="27"/>
      <c r="AO41" s="28"/>
      <c r="AP41" s="27"/>
      <c r="AQ41" s="31"/>
      <c r="AR41" s="32"/>
      <c r="AS41" s="28"/>
      <c r="AT41" s="33"/>
      <c r="AU41" s="34"/>
      <c r="AV41" s="35" t="n">
        <v>0</v>
      </c>
      <c r="AW41" s="36" t="n">
        <v>0</v>
      </c>
      <c r="AX41" s="35" t="n">
        <v>0</v>
      </c>
      <c r="AY41" s="36" t="n">
        <v>0</v>
      </c>
      <c r="AZ41" s="35" t="n">
        <v>0</v>
      </c>
      <c r="BA41" s="37" t="n">
        <v>0</v>
      </c>
      <c r="BB41" s="2"/>
      <c r="BC41" s="38"/>
      <c r="BD41" s="32"/>
      <c r="BE41" s="39"/>
      <c r="BF41" s="38"/>
      <c r="BG41" s="40"/>
      <c r="BH41" s="41"/>
      <c r="BI41" s="32"/>
      <c r="BJ41" s="42"/>
      <c r="BK41" s="43" t="n">
        <v>1</v>
      </c>
      <c r="BL41" s="44" t="n">
        <v>0</v>
      </c>
      <c r="BM41" s="2"/>
    </row>
    <row r="42" customFormat="false" ht="11.15" hidden="true" customHeight="true" outlineLevel="0" collapsed="false">
      <c r="A42" s="19"/>
      <c r="B42" s="20"/>
      <c r="C42" s="21"/>
      <c r="D42" s="45"/>
      <c r="E42" s="26"/>
      <c r="F42" s="27"/>
      <c r="G42" s="28"/>
      <c r="H42" s="27"/>
      <c r="I42" s="28"/>
      <c r="J42" s="27"/>
      <c r="K42" s="28"/>
      <c r="L42" s="27"/>
      <c r="M42" s="28"/>
      <c r="N42" s="46"/>
      <c r="O42" s="22"/>
      <c r="P42" s="23"/>
      <c r="Q42" s="24"/>
      <c r="R42" s="23"/>
      <c r="S42" s="24"/>
      <c r="T42" s="23"/>
      <c r="U42" s="24"/>
      <c r="V42" s="23"/>
      <c r="W42" s="24"/>
      <c r="X42" s="25"/>
      <c r="Y42" s="26"/>
      <c r="Z42" s="27"/>
      <c r="AA42" s="28"/>
      <c r="AB42" s="27"/>
      <c r="AC42" s="28"/>
      <c r="AD42" s="27"/>
      <c r="AE42" s="28"/>
      <c r="AF42" s="27"/>
      <c r="AG42" s="29"/>
      <c r="AH42" s="30"/>
      <c r="AI42" s="26"/>
      <c r="AJ42" s="27"/>
      <c r="AK42" s="28"/>
      <c r="AL42" s="27"/>
      <c r="AM42" s="28"/>
      <c r="AN42" s="27"/>
      <c r="AO42" s="28"/>
      <c r="AP42" s="27"/>
      <c r="AQ42" s="29"/>
      <c r="AR42" s="47"/>
      <c r="AS42" s="39"/>
      <c r="AT42" s="48" t="n">
        <v>0</v>
      </c>
      <c r="AU42" s="36" t="n">
        <v>0</v>
      </c>
      <c r="AV42" s="49"/>
      <c r="AW42" s="34"/>
      <c r="AX42" s="35" t="n">
        <v>0</v>
      </c>
      <c r="AY42" s="36" t="n">
        <v>0</v>
      </c>
      <c r="AZ42" s="35" t="n">
        <v>0</v>
      </c>
      <c r="BA42" s="37" t="n">
        <v>0</v>
      </c>
      <c r="BB42" s="2"/>
      <c r="BC42" s="38"/>
      <c r="BD42" s="32"/>
      <c r="BE42" s="39"/>
      <c r="BF42" s="38"/>
      <c r="BG42" s="40"/>
      <c r="BH42" s="41"/>
      <c r="BI42" s="32"/>
      <c r="BJ42" s="42"/>
      <c r="BK42" s="43" t="n">
        <v>2</v>
      </c>
      <c r="BL42" s="44" t="n">
        <v>0</v>
      </c>
      <c r="BM42" s="2"/>
    </row>
    <row r="43" customFormat="false" ht="11.15" hidden="true" customHeight="true" outlineLevel="0" collapsed="false">
      <c r="A43" s="19"/>
      <c r="B43" s="20"/>
      <c r="C43" s="21"/>
      <c r="D43" s="21"/>
      <c r="E43" s="26"/>
      <c r="F43" s="27"/>
      <c r="G43" s="28"/>
      <c r="H43" s="27"/>
      <c r="I43" s="28"/>
      <c r="J43" s="27"/>
      <c r="K43" s="28"/>
      <c r="L43" s="27"/>
      <c r="M43" s="28"/>
      <c r="N43" s="46"/>
      <c r="O43" s="26"/>
      <c r="P43" s="27"/>
      <c r="Q43" s="28"/>
      <c r="R43" s="27"/>
      <c r="S43" s="28"/>
      <c r="T43" s="27"/>
      <c r="U43" s="28"/>
      <c r="V43" s="27"/>
      <c r="W43" s="28"/>
      <c r="X43" s="46"/>
      <c r="Y43" s="22"/>
      <c r="Z43" s="23"/>
      <c r="AA43" s="24"/>
      <c r="AB43" s="23"/>
      <c r="AC43" s="24"/>
      <c r="AD43" s="23"/>
      <c r="AE43" s="24"/>
      <c r="AF43" s="23"/>
      <c r="AG43" s="24"/>
      <c r="AH43" s="25"/>
      <c r="AI43" s="26"/>
      <c r="AJ43" s="27"/>
      <c r="AK43" s="28"/>
      <c r="AL43" s="27"/>
      <c r="AM43" s="28"/>
      <c r="AN43" s="27"/>
      <c r="AO43" s="28"/>
      <c r="AP43" s="27"/>
      <c r="AQ43" s="29"/>
      <c r="AR43" s="47"/>
      <c r="AS43" s="39"/>
      <c r="AT43" s="48" t="n">
        <v>0</v>
      </c>
      <c r="AU43" s="36" t="n">
        <v>0</v>
      </c>
      <c r="AV43" s="35" t="n">
        <v>0</v>
      </c>
      <c r="AW43" s="36" t="n">
        <v>0</v>
      </c>
      <c r="AX43" s="49"/>
      <c r="AY43" s="34"/>
      <c r="AZ43" s="35" t="n">
        <v>0</v>
      </c>
      <c r="BA43" s="37" t="n">
        <v>0</v>
      </c>
      <c r="BB43" s="2"/>
      <c r="BC43" s="38"/>
      <c r="BD43" s="32"/>
      <c r="BE43" s="39"/>
      <c r="BF43" s="38"/>
      <c r="BG43" s="40"/>
      <c r="BH43" s="41"/>
      <c r="BI43" s="32"/>
      <c r="BJ43" s="42"/>
      <c r="BK43" s="43" t="n">
        <v>3</v>
      </c>
      <c r="BL43" s="44" t="n">
        <v>0</v>
      </c>
      <c r="BM43" s="2"/>
    </row>
    <row r="44" customFormat="false" ht="11.15" hidden="true" customHeight="true" outlineLevel="0" collapsed="false">
      <c r="A44" s="50"/>
      <c r="B44" s="51"/>
      <c r="C44" s="52"/>
      <c r="D44" s="53"/>
      <c r="E44" s="54"/>
      <c r="F44" s="55"/>
      <c r="G44" s="56"/>
      <c r="H44" s="55"/>
      <c r="I44" s="56"/>
      <c r="J44" s="55"/>
      <c r="K44" s="56"/>
      <c r="L44" s="55"/>
      <c r="M44" s="56"/>
      <c r="N44" s="57"/>
      <c r="O44" s="54"/>
      <c r="P44" s="55"/>
      <c r="Q44" s="56"/>
      <c r="R44" s="55"/>
      <c r="S44" s="56"/>
      <c r="T44" s="55"/>
      <c r="U44" s="56"/>
      <c r="V44" s="55"/>
      <c r="W44" s="56"/>
      <c r="X44" s="57"/>
      <c r="Y44" s="54"/>
      <c r="Z44" s="55"/>
      <c r="AA44" s="56"/>
      <c r="AB44" s="55"/>
      <c r="AC44" s="56"/>
      <c r="AD44" s="55"/>
      <c r="AE44" s="56"/>
      <c r="AF44" s="55"/>
      <c r="AG44" s="56"/>
      <c r="AH44" s="57"/>
      <c r="AI44" s="58"/>
      <c r="AJ44" s="59"/>
      <c r="AK44" s="60"/>
      <c r="AL44" s="59"/>
      <c r="AM44" s="60"/>
      <c r="AN44" s="59"/>
      <c r="AO44" s="60"/>
      <c r="AP44" s="59"/>
      <c r="AQ44" s="60"/>
      <c r="AR44" s="61"/>
      <c r="AS44" s="62"/>
      <c r="AT44" s="63" t="n">
        <v>0</v>
      </c>
      <c r="AU44" s="64" t="n">
        <v>0</v>
      </c>
      <c r="AV44" s="65" t="n">
        <v>0</v>
      </c>
      <c r="AW44" s="64" t="n">
        <v>0</v>
      </c>
      <c r="AX44" s="65" t="n">
        <v>0</v>
      </c>
      <c r="AY44" s="64" t="n">
        <v>0</v>
      </c>
      <c r="AZ44" s="66"/>
      <c r="BA44" s="67"/>
      <c r="BB44" s="68"/>
      <c r="BC44" s="69"/>
      <c r="BD44" s="70"/>
      <c r="BE44" s="71"/>
      <c r="BF44" s="69"/>
      <c r="BG44" s="72"/>
      <c r="BH44" s="73"/>
      <c r="BI44" s="70"/>
      <c r="BJ44" s="74"/>
      <c r="BK44" s="75" t="n">
        <v>4</v>
      </c>
      <c r="BL44" s="44" t="n">
        <v>0</v>
      </c>
      <c r="BM44" s="2"/>
    </row>
    <row r="45" customFormat="false" ht="11.15" hidden="tru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row>
    <row r="46" s="100" customFormat="true" ht="11.15" hidden="true" customHeight="true" outlineLevel="0" collapsed="false">
      <c r="A46" s="97" t="s">
        <v>6</v>
      </c>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8"/>
      <c r="AW46" s="99"/>
      <c r="AX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row>
    <row r="47" s="106" customFormat="true" ht="11.15" hidden="true" customHeight="true" outlineLevel="0" collapsed="false">
      <c r="A47" s="101"/>
      <c r="B47" s="102"/>
      <c r="C47" s="103"/>
      <c r="D47" s="103"/>
      <c r="E47" s="103"/>
      <c r="F47" s="103"/>
      <c r="G47" s="103"/>
      <c r="H47" s="103"/>
      <c r="I47" s="103"/>
      <c r="J47" s="103"/>
      <c r="K47" s="103"/>
      <c r="L47" s="103"/>
      <c r="M47" s="104"/>
      <c r="N47" s="104"/>
      <c r="O47" s="104"/>
      <c r="P47" s="104"/>
      <c r="Q47" s="104"/>
      <c r="R47" s="104"/>
      <c r="S47" s="104"/>
      <c r="T47" s="104"/>
      <c r="U47" s="104"/>
      <c r="V47" s="104"/>
      <c r="W47" s="104"/>
      <c r="X47" s="104"/>
      <c r="Y47" s="104"/>
      <c r="Z47" s="104"/>
      <c r="AA47" s="104"/>
      <c r="AB47" s="104"/>
      <c r="AC47" s="105"/>
      <c r="AD47" s="104"/>
      <c r="AE47" s="104"/>
      <c r="AF47" s="104"/>
      <c r="AG47" s="104"/>
      <c r="AH47" s="104"/>
      <c r="AI47" s="104"/>
      <c r="AJ47" s="104"/>
      <c r="AK47" s="104"/>
      <c r="AL47" s="104"/>
      <c r="AM47" s="104"/>
      <c r="AN47" s="104"/>
      <c r="AO47" s="104"/>
      <c r="AP47" s="104"/>
      <c r="AQ47" s="104"/>
      <c r="AR47" s="104"/>
      <c r="AS47" s="104"/>
      <c r="AT47" s="104"/>
      <c r="AU47" s="104"/>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R47" s="99"/>
      <c r="CS47" s="99"/>
      <c r="CT47" s="99"/>
    </row>
    <row r="48" s="106" customFormat="true" ht="11.15" hidden="true" customHeight="true" outlineLevel="0" collapsed="false">
      <c r="A48" s="107"/>
      <c r="B48" s="108"/>
      <c r="C48" s="109"/>
      <c r="D48" s="109"/>
      <c r="E48" s="107"/>
      <c r="F48" s="107"/>
      <c r="G48" s="107"/>
      <c r="H48" s="107"/>
      <c r="I48" s="107"/>
      <c r="J48" s="107"/>
      <c r="K48" s="107"/>
      <c r="L48" s="107"/>
      <c r="M48" s="107"/>
      <c r="N48" s="107"/>
      <c r="O48" s="107"/>
      <c r="P48" s="101"/>
      <c r="Q48" s="101"/>
      <c r="R48" s="101"/>
      <c r="S48" s="101"/>
      <c r="T48" s="101"/>
      <c r="U48" s="101"/>
      <c r="V48" s="101"/>
      <c r="W48" s="101"/>
      <c r="X48" s="101"/>
      <c r="Y48" s="101"/>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R48" s="99"/>
      <c r="CS48" s="99"/>
      <c r="CT48" s="99"/>
    </row>
    <row r="49" s="106" customFormat="true" ht="11.15" hidden="true" customHeight="true" outlineLevel="0" collapsed="false">
      <c r="A49" s="101"/>
      <c r="B49" s="102"/>
      <c r="C49" s="103"/>
      <c r="D49" s="110"/>
      <c r="E49" s="101"/>
      <c r="F49" s="101"/>
      <c r="G49" s="101"/>
      <c r="H49" s="101"/>
      <c r="I49" s="101"/>
      <c r="J49" s="101"/>
      <c r="K49" s="101"/>
      <c r="L49" s="101"/>
      <c r="M49" s="101"/>
      <c r="N49" s="101"/>
      <c r="O49" s="111" t="s">
        <v>7</v>
      </c>
      <c r="P49" s="112"/>
      <c r="Q49" s="112"/>
      <c r="R49" s="112"/>
      <c r="S49" s="112"/>
      <c r="T49" s="112"/>
      <c r="U49" s="112"/>
      <c r="V49" s="112"/>
      <c r="W49" s="112"/>
      <c r="X49" s="112"/>
      <c r="Y49" s="112"/>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R49" s="99"/>
      <c r="CS49" s="99"/>
      <c r="CT49" s="99"/>
    </row>
    <row r="50" s="106" customFormat="true" ht="11.15" hidden="true" customHeight="true" outlineLevel="0" collapsed="false">
      <c r="A50" s="107"/>
      <c r="B50" s="108"/>
      <c r="C50" s="109"/>
      <c r="D50" s="109"/>
      <c r="E50" s="107"/>
      <c r="F50" s="107"/>
      <c r="G50" s="107"/>
      <c r="H50" s="107"/>
      <c r="I50" s="107"/>
      <c r="J50" s="107"/>
      <c r="K50" s="107"/>
      <c r="L50" s="107"/>
      <c r="M50" s="107"/>
      <c r="N50" s="107"/>
      <c r="O50" s="113"/>
      <c r="P50" s="114"/>
      <c r="Q50" s="114"/>
      <c r="R50" s="114"/>
      <c r="S50" s="114"/>
      <c r="T50" s="114"/>
      <c r="U50" s="114"/>
      <c r="V50" s="114"/>
      <c r="W50" s="114"/>
      <c r="X50" s="114"/>
      <c r="Y50" s="114"/>
      <c r="Z50" s="115"/>
      <c r="AA50" s="115"/>
      <c r="AB50" s="115"/>
      <c r="AC50" s="115"/>
      <c r="AD50" s="115"/>
      <c r="AE50" s="115"/>
      <c r="AF50" s="115"/>
      <c r="AG50" s="115"/>
      <c r="AH50" s="115"/>
      <c r="AI50" s="115"/>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R50" s="99"/>
      <c r="CS50" s="99"/>
      <c r="CT50" s="99"/>
    </row>
    <row r="51" s="106" customFormat="true" ht="11.15" hidden="true" customHeight="true" outlineLevel="0" collapsed="false">
      <c r="A51" s="101"/>
      <c r="B51" s="102"/>
      <c r="C51" s="103"/>
      <c r="D51" s="103"/>
      <c r="L51" s="110"/>
      <c r="M51" s="101"/>
      <c r="N51" s="101"/>
      <c r="O51" s="101"/>
      <c r="Q51" s="110"/>
      <c r="R51" s="101"/>
      <c r="S51" s="101"/>
      <c r="T51" s="101"/>
      <c r="U51" s="101"/>
      <c r="V51" s="101"/>
      <c r="W51" s="101"/>
      <c r="X51" s="101"/>
      <c r="Y51" s="111" t="s">
        <v>7</v>
      </c>
      <c r="Z51" s="112"/>
      <c r="AA51" s="112"/>
      <c r="AB51" s="112"/>
      <c r="AC51" s="112"/>
      <c r="AD51" s="112"/>
      <c r="AE51" s="112"/>
      <c r="AF51" s="112"/>
      <c r="AG51" s="112"/>
      <c r="AH51" s="112"/>
      <c r="AI51" s="112"/>
      <c r="AJ51" s="103"/>
      <c r="AK51" s="103"/>
      <c r="AL51" s="103"/>
      <c r="AM51" s="103"/>
      <c r="AN51" s="103"/>
      <c r="AO51" s="103"/>
      <c r="AP51" s="103"/>
      <c r="AQ51" s="103"/>
      <c r="AR51" s="103"/>
      <c r="AS51" s="103"/>
      <c r="AT51" s="103"/>
      <c r="AU51" s="103"/>
      <c r="AV51" s="103"/>
      <c r="AW51" s="103"/>
      <c r="AX51" s="103"/>
      <c r="AY51" s="103"/>
      <c r="AZ51" s="103"/>
      <c r="BA51" s="103"/>
      <c r="BB51" s="2"/>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R51" s="99"/>
      <c r="CS51" s="99"/>
      <c r="CT51" s="99"/>
    </row>
    <row r="52" s="106" customFormat="true" ht="11.15" hidden="true" customHeight="true" outlineLevel="0" collapsed="false">
      <c r="A52" s="107"/>
      <c r="B52" s="108"/>
      <c r="C52" s="109"/>
      <c r="D52" s="109"/>
      <c r="E52" s="107"/>
      <c r="F52" s="107"/>
      <c r="G52" s="107"/>
      <c r="H52" s="107"/>
      <c r="I52" s="107"/>
      <c r="J52" s="107"/>
      <c r="K52" s="107"/>
      <c r="L52" s="107"/>
      <c r="M52" s="107"/>
      <c r="N52" s="107"/>
      <c r="O52" s="107"/>
      <c r="P52" s="116"/>
      <c r="Q52" s="116"/>
      <c r="R52" s="116"/>
      <c r="S52" s="116"/>
      <c r="T52" s="116"/>
      <c r="U52" s="116"/>
      <c r="V52" s="116"/>
      <c r="W52" s="116"/>
      <c r="X52" s="116"/>
      <c r="Y52" s="116"/>
      <c r="Z52" s="114"/>
      <c r="AA52" s="114"/>
      <c r="AB52" s="114"/>
      <c r="AC52" s="114"/>
      <c r="AD52" s="114"/>
      <c r="AE52" s="114"/>
      <c r="AF52" s="114"/>
      <c r="AG52" s="114"/>
      <c r="AH52" s="114"/>
      <c r="AI52" s="114"/>
      <c r="AJ52" s="117"/>
      <c r="AK52" s="103"/>
      <c r="AL52" s="103"/>
      <c r="AM52" s="103"/>
      <c r="AN52" s="103"/>
      <c r="AO52" s="103"/>
      <c r="AP52" s="103"/>
      <c r="AQ52" s="103"/>
      <c r="AR52" s="103"/>
      <c r="AS52" s="103"/>
      <c r="AT52" s="103"/>
      <c r="AU52" s="103"/>
      <c r="AV52" s="103"/>
      <c r="AW52" s="103"/>
      <c r="AX52" s="103"/>
      <c r="AY52" s="103"/>
      <c r="AZ52" s="103"/>
      <c r="BA52" s="103"/>
      <c r="BB52" s="2"/>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R52" s="99"/>
      <c r="CS52" s="99"/>
      <c r="CT52" s="99"/>
    </row>
    <row r="53" s="106" customFormat="true" ht="11.15" hidden="true" customHeight="true" outlineLevel="0" collapsed="false">
      <c r="A53" s="101"/>
      <c r="B53" s="102"/>
      <c r="C53" s="103"/>
      <c r="D53" s="110"/>
      <c r="E53" s="101"/>
      <c r="F53" s="118"/>
      <c r="G53" s="118"/>
      <c r="H53" s="118"/>
      <c r="I53" s="118"/>
      <c r="J53" s="118"/>
      <c r="K53" s="118"/>
      <c r="L53" s="118"/>
      <c r="M53" s="118"/>
      <c r="N53" s="118"/>
      <c r="O53" s="111" t="s">
        <v>7</v>
      </c>
      <c r="P53" s="119"/>
      <c r="Q53" s="119"/>
      <c r="R53" s="119"/>
      <c r="S53" s="119"/>
      <c r="T53" s="119"/>
      <c r="U53" s="119"/>
      <c r="V53" s="119"/>
      <c r="W53" s="119"/>
      <c r="X53" s="119"/>
      <c r="Y53" s="119"/>
      <c r="Z53" s="117"/>
      <c r="AC53" s="103"/>
      <c r="AJ53" s="117"/>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R53" s="99"/>
      <c r="CS53" s="99"/>
      <c r="CT53" s="99"/>
    </row>
    <row r="54" s="106" customFormat="true" ht="11.15" hidden="true" customHeight="true" outlineLevel="0" collapsed="false">
      <c r="A54" s="107"/>
      <c r="B54" s="108"/>
      <c r="C54" s="109"/>
      <c r="D54" s="109"/>
      <c r="E54" s="107"/>
      <c r="F54" s="107"/>
      <c r="G54" s="107"/>
      <c r="H54" s="107"/>
      <c r="I54" s="107"/>
      <c r="J54" s="107"/>
      <c r="K54" s="107"/>
      <c r="L54" s="107"/>
      <c r="M54" s="107"/>
      <c r="N54" s="107"/>
      <c r="O54" s="113"/>
      <c r="P54" s="120"/>
      <c r="Q54" s="120"/>
      <c r="R54" s="120"/>
      <c r="S54" s="120"/>
      <c r="T54" s="120"/>
      <c r="U54" s="120"/>
      <c r="V54" s="120"/>
      <c r="W54" s="120"/>
      <c r="X54" s="120"/>
      <c r="Y54" s="120"/>
      <c r="Z54" s="101"/>
      <c r="AA54" s="101"/>
      <c r="AB54" s="101"/>
      <c r="AC54" s="103"/>
      <c r="AD54" s="121"/>
      <c r="AE54" s="101"/>
      <c r="AF54" s="101"/>
      <c r="AG54" s="101"/>
      <c r="AH54" s="101"/>
      <c r="AI54" s="121"/>
      <c r="AJ54" s="115"/>
      <c r="AK54" s="115"/>
      <c r="AL54" s="115"/>
      <c r="AM54" s="115"/>
      <c r="AN54" s="115"/>
      <c r="AO54" s="115"/>
      <c r="AP54" s="115"/>
      <c r="AQ54" s="115"/>
      <c r="AR54" s="115"/>
      <c r="AS54" s="103"/>
      <c r="AT54" s="103"/>
      <c r="AU54" s="103"/>
      <c r="AV54" s="103"/>
      <c r="AW54" s="103"/>
      <c r="AX54" s="103"/>
      <c r="AY54" s="103"/>
      <c r="AZ54" s="103"/>
      <c r="BA54" s="103"/>
      <c r="BB54" s="2"/>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R54" s="99"/>
      <c r="CS54" s="99"/>
      <c r="CT54" s="99"/>
    </row>
    <row r="55" s="106" customFormat="true" ht="11.15" hidden="true" customHeight="true" outlineLevel="0" collapsed="false">
      <c r="A55" s="101"/>
      <c r="B55" s="102"/>
      <c r="C55" s="103"/>
      <c r="D55" s="103"/>
      <c r="F55" s="103"/>
      <c r="G55" s="103"/>
      <c r="H55" s="103"/>
      <c r="I55" s="103"/>
      <c r="J55" s="103"/>
      <c r="K55" s="103"/>
      <c r="L55" s="103"/>
      <c r="P55" s="103"/>
      <c r="Q55" s="121"/>
      <c r="S55" s="121"/>
      <c r="T55" s="122"/>
      <c r="U55" s="101"/>
      <c r="V55" s="101"/>
      <c r="W55" s="101"/>
      <c r="X55" s="101"/>
      <c r="Y55" s="101"/>
      <c r="Z55" s="101"/>
      <c r="AA55" s="101"/>
      <c r="AB55" s="101"/>
      <c r="AC55" s="103"/>
      <c r="AD55" s="110"/>
      <c r="AE55" s="101"/>
      <c r="AF55" s="101"/>
      <c r="AG55" s="101"/>
      <c r="AH55" s="101"/>
      <c r="AI55" s="110" t="s">
        <v>7</v>
      </c>
      <c r="AJ55" s="112"/>
      <c r="AK55" s="112"/>
      <c r="AL55" s="112"/>
      <c r="AM55" s="112"/>
      <c r="AN55" s="112"/>
      <c r="AO55" s="112"/>
      <c r="AP55" s="112"/>
      <c r="AQ55" s="112"/>
      <c r="AR55" s="112"/>
      <c r="AS55" s="103"/>
      <c r="AT55" s="103"/>
      <c r="AU55" s="103"/>
      <c r="AV55" s="103"/>
      <c r="AW55" s="103"/>
      <c r="AX55" s="103"/>
      <c r="AY55" s="103"/>
      <c r="AZ55" s="103"/>
      <c r="BA55" s="103"/>
      <c r="BB55" s="2"/>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R55" s="99"/>
      <c r="CS55" s="99"/>
      <c r="CT55" s="99"/>
    </row>
    <row r="56" s="106" customFormat="true" ht="11.15" hidden="true" customHeight="true" outlineLevel="0" collapsed="false">
      <c r="A56" s="107"/>
      <c r="B56" s="108"/>
      <c r="C56" s="109"/>
      <c r="D56" s="109"/>
      <c r="E56" s="107"/>
      <c r="F56" s="107"/>
      <c r="G56" s="107"/>
      <c r="H56" s="107"/>
      <c r="I56" s="107"/>
      <c r="J56" s="107"/>
      <c r="K56" s="107"/>
      <c r="L56" s="107"/>
      <c r="M56" s="107"/>
      <c r="N56" s="107"/>
      <c r="O56" s="107"/>
      <c r="P56" s="101"/>
      <c r="Q56" s="101"/>
      <c r="R56" s="101"/>
      <c r="S56" s="101"/>
      <c r="T56" s="101"/>
      <c r="U56" s="101"/>
      <c r="V56" s="101"/>
      <c r="W56" s="101"/>
      <c r="X56" s="101"/>
      <c r="Y56" s="101"/>
      <c r="Z56" s="101"/>
      <c r="AA56" s="101"/>
      <c r="AB56" s="101"/>
      <c r="AC56" s="103"/>
      <c r="AD56" s="121"/>
      <c r="AE56" s="101"/>
      <c r="AF56" s="101"/>
      <c r="AG56" s="101"/>
      <c r="AH56" s="101"/>
      <c r="AI56" s="121"/>
      <c r="AJ56" s="115"/>
      <c r="AK56" s="115"/>
      <c r="AL56" s="115"/>
      <c r="AM56" s="115"/>
      <c r="AN56" s="115"/>
      <c r="AO56" s="115"/>
      <c r="AP56" s="115"/>
      <c r="AQ56" s="115"/>
      <c r="AR56" s="115"/>
      <c r="AS56" s="103"/>
      <c r="AT56" s="103"/>
      <c r="AU56" s="103"/>
      <c r="AV56" s="103"/>
      <c r="AW56" s="103"/>
      <c r="AX56" s="103"/>
      <c r="AY56" s="103"/>
      <c r="AZ56" s="103"/>
      <c r="BA56" s="103"/>
      <c r="BB56" s="2"/>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R56" s="99"/>
      <c r="CS56" s="99"/>
      <c r="CT56" s="99"/>
    </row>
    <row r="57" s="106" customFormat="true" ht="11.15" hidden="true" customHeight="true" outlineLevel="0" collapsed="false">
      <c r="A57" s="101"/>
      <c r="B57" s="102"/>
      <c r="C57" s="103"/>
      <c r="D57" s="110"/>
      <c r="E57" s="101"/>
      <c r="F57" s="101"/>
      <c r="G57" s="101"/>
      <c r="H57" s="101"/>
      <c r="I57" s="101"/>
      <c r="J57" s="101"/>
      <c r="K57" s="101"/>
      <c r="L57" s="101"/>
      <c r="M57" s="101"/>
      <c r="N57" s="101"/>
      <c r="O57" s="111" t="s">
        <v>7</v>
      </c>
      <c r="P57" s="112"/>
      <c r="Q57" s="112"/>
      <c r="R57" s="112"/>
      <c r="S57" s="112"/>
      <c r="T57" s="112"/>
      <c r="U57" s="112"/>
      <c r="V57" s="112"/>
      <c r="W57" s="112"/>
      <c r="X57" s="112"/>
      <c r="Y57" s="112"/>
      <c r="AC57" s="103"/>
      <c r="AJ57" s="117"/>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R57" s="99"/>
      <c r="CS57" s="99"/>
      <c r="CT57" s="99"/>
    </row>
    <row r="58" s="106" customFormat="true" ht="11.15" hidden="true" customHeight="true" outlineLevel="0" collapsed="false">
      <c r="A58" s="107"/>
      <c r="B58" s="108"/>
      <c r="C58" s="109"/>
      <c r="D58" s="109"/>
      <c r="E58" s="107"/>
      <c r="F58" s="107"/>
      <c r="G58" s="107"/>
      <c r="H58" s="107"/>
      <c r="I58" s="107"/>
      <c r="J58" s="107"/>
      <c r="K58" s="107"/>
      <c r="L58" s="107"/>
      <c r="M58" s="107"/>
      <c r="N58" s="107"/>
      <c r="O58" s="113"/>
      <c r="P58" s="114"/>
      <c r="Q58" s="114"/>
      <c r="R58" s="114"/>
      <c r="S58" s="114"/>
      <c r="T58" s="114"/>
      <c r="U58" s="114"/>
      <c r="V58" s="114"/>
      <c r="W58" s="114"/>
      <c r="X58" s="114"/>
      <c r="Y58" s="114"/>
      <c r="Z58" s="123"/>
      <c r="AA58" s="123"/>
      <c r="AB58" s="123"/>
      <c r="AC58" s="123"/>
      <c r="AD58" s="123"/>
      <c r="AE58" s="123"/>
      <c r="AF58" s="123"/>
      <c r="AG58" s="123"/>
      <c r="AH58" s="123"/>
      <c r="AI58" s="123"/>
      <c r="AJ58" s="117"/>
      <c r="AK58" s="103"/>
      <c r="AL58" s="103"/>
      <c r="AM58" s="103"/>
      <c r="AN58" s="103"/>
      <c r="AO58" s="103"/>
      <c r="AP58" s="103"/>
      <c r="AQ58" s="103"/>
      <c r="AR58" s="103"/>
      <c r="AS58" s="103"/>
      <c r="AT58" s="103"/>
      <c r="AU58" s="103"/>
      <c r="AV58" s="103"/>
      <c r="AW58" s="103"/>
      <c r="AX58" s="103"/>
      <c r="AY58" s="103"/>
      <c r="AZ58" s="103"/>
      <c r="BA58" s="103"/>
      <c r="BB58" s="2"/>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R58" s="99"/>
      <c r="CS58" s="99"/>
      <c r="CT58" s="99"/>
    </row>
    <row r="59" s="106" customFormat="true" ht="11.15" hidden="true" customHeight="true" outlineLevel="0" collapsed="false">
      <c r="A59" s="101"/>
      <c r="B59" s="102"/>
      <c r="C59" s="103"/>
      <c r="D59" s="103"/>
      <c r="L59" s="110"/>
      <c r="M59" s="101"/>
      <c r="N59" s="101"/>
      <c r="O59" s="101"/>
      <c r="Q59" s="110"/>
      <c r="R59" s="101"/>
      <c r="S59" s="101"/>
      <c r="T59" s="101"/>
      <c r="U59" s="101"/>
      <c r="V59" s="101"/>
      <c r="W59" s="101"/>
      <c r="X59" s="101"/>
      <c r="Y59" s="111" t="s">
        <v>7</v>
      </c>
      <c r="Z59" s="119"/>
      <c r="AA59" s="119"/>
      <c r="AB59" s="119"/>
      <c r="AC59" s="119"/>
      <c r="AD59" s="119"/>
      <c r="AE59" s="119"/>
      <c r="AF59" s="119"/>
      <c r="AG59" s="119"/>
      <c r="AH59" s="119"/>
      <c r="AI59" s="119"/>
      <c r="AJ59" s="117"/>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R59" s="99"/>
      <c r="CS59" s="99"/>
      <c r="CT59" s="99"/>
    </row>
    <row r="60" s="106" customFormat="true" ht="11.15" hidden="true" customHeight="true" outlineLevel="0" collapsed="false">
      <c r="A60" s="107"/>
      <c r="B60" s="108"/>
      <c r="C60" s="109"/>
      <c r="D60" s="109"/>
      <c r="E60" s="107"/>
      <c r="F60" s="107"/>
      <c r="G60" s="107"/>
      <c r="H60" s="107"/>
      <c r="I60" s="107"/>
      <c r="J60" s="107"/>
      <c r="K60" s="107"/>
      <c r="L60" s="107"/>
      <c r="M60" s="107"/>
      <c r="N60" s="107"/>
      <c r="O60" s="107"/>
      <c r="P60" s="116"/>
      <c r="Q60" s="116"/>
      <c r="R60" s="116"/>
      <c r="S60" s="116"/>
      <c r="T60" s="116"/>
      <c r="U60" s="116"/>
      <c r="V60" s="116"/>
      <c r="W60" s="116"/>
      <c r="X60" s="116"/>
      <c r="Y60" s="116"/>
      <c r="Z60" s="120"/>
      <c r="AA60" s="120"/>
      <c r="AB60" s="120"/>
      <c r="AC60" s="120"/>
      <c r="AD60" s="120"/>
      <c r="AE60" s="120"/>
      <c r="AF60" s="120"/>
      <c r="AG60" s="120"/>
      <c r="AH60" s="120"/>
      <c r="AI60" s="120"/>
      <c r="AJ60" s="103"/>
      <c r="AK60" s="103"/>
      <c r="AL60" s="103"/>
      <c r="AM60" s="103"/>
      <c r="AN60" s="103"/>
      <c r="AO60" s="103"/>
      <c r="AP60" s="103"/>
      <c r="AQ60" s="103"/>
      <c r="AR60" s="103"/>
      <c r="AS60" s="103"/>
      <c r="AT60" s="103"/>
      <c r="AU60" s="103"/>
      <c r="AV60" s="103"/>
      <c r="AW60" s="103"/>
      <c r="AX60" s="103"/>
      <c r="AY60" s="103"/>
      <c r="AZ60" s="103"/>
      <c r="BA60" s="103"/>
      <c r="BB60" s="2"/>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R60" s="99"/>
      <c r="CS60" s="99"/>
      <c r="CT60" s="99"/>
    </row>
    <row r="61" s="106" customFormat="true" ht="11.15" hidden="true" customHeight="true" outlineLevel="0" collapsed="false">
      <c r="A61" s="101"/>
      <c r="B61" s="102"/>
      <c r="C61" s="103"/>
      <c r="D61" s="110"/>
      <c r="E61" s="101"/>
      <c r="F61" s="101"/>
      <c r="G61" s="101"/>
      <c r="H61" s="101"/>
      <c r="I61" s="101"/>
      <c r="J61" s="101"/>
      <c r="K61" s="101"/>
      <c r="L61" s="101"/>
      <c r="M61" s="101"/>
      <c r="N61" s="101"/>
      <c r="O61" s="111" t="s">
        <v>7</v>
      </c>
      <c r="P61" s="119"/>
      <c r="Q61" s="119"/>
      <c r="R61" s="119"/>
      <c r="S61" s="119"/>
      <c r="T61" s="119"/>
      <c r="U61" s="119"/>
      <c r="V61" s="119"/>
      <c r="W61" s="119"/>
      <c r="X61" s="119"/>
      <c r="Y61" s="119"/>
      <c r="Z61" s="117"/>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R61" s="99"/>
      <c r="CS61" s="99"/>
      <c r="CT61" s="99"/>
    </row>
    <row r="62" s="106" customFormat="true" ht="11.15" hidden="true" customHeight="true" outlineLevel="0" collapsed="false">
      <c r="A62" s="107"/>
      <c r="B62" s="108"/>
      <c r="C62" s="109"/>
      <c r="D62" s="109"/>
      <c r="E62" s="107"/>
      <c r="F62" s="107"/>
      <c r="G62" s="107"/>
      <c r="H62" s="107"/>
      <c r="I62" s="107"/>
      <c r="J62" s="107"/>
      <c r="K62" s="107"/>
      <c r="L62" s="107"/>
      <c r="M62" s="107"/>
      <c r="N62" s="107"/>
      <c r="O62" s="113"/>
      <c r="P62" s="120"/>
      <c r="Q62" s="120"/>
      <c r="R62" s="120"/>
      <c r="S62" s="120"/>
      <c r="T62" s="120"/>
      <c r="U62" s="120"/>
      <c r="V62" s="120"/>
      <c r="W62" s="120"/>
      <c r="X62" s="120"/>
      <c r="Y62" s="120"/>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R62" s="99"/>
      <c r="CS62" s="99"/>
      <c r="CT62" s="99"/>
    </row>
    <row r="63" s="106" customFormat="true" ht="11.15" hidden="true" customHeight="true" outlineLevel="0" collapsed="false">
      <c r="A63" s="101"/>
      <c r="B63" s="102"/>
      <c r="E63" s="121"/>
      <c r="F63" s="121"/>
      <c r="G63" s="121"/>
      <c r="H63" s="121"/>
      <c r="I63" s="121"/>
      <c r="J63" s="121"/>
      <c r="K63" s="121"/>
      <c r="L63" s="121"/>
      <c r="M63" s="121"/>
      <c r="N63" s="121"/>
      <c r="O63" s="121"/>
      <c r="P63" s="121"/>
      <c r="Q63" s="121"/>
      <c r="R63" s="121"/>
      <c r="S63" s="121"/>
      <c r="T63" s="121"/>
      <c r="U63" s="101"/>
      <c r="V63" s="101"/>
      <c r="W63" s="101"/>
      <c r="X63" s="101"/>
      <c r="Y63" s="101"/>
      <c r="Z63" s="101"/>
      <c r="AA63" s="101"/>
      <c r="AB63" s="101"/>
      <c r="CR63" s="99"/>
      <c r="CS63" s="99"/>
      <c r="CT63" s="99"/>
    </row>
    <row r="64" customFormat="false" ht="11.15" hidden="true" customHeight="true" outlineLevel="0" collapsed="false">
      <c r="BM64" s="2"/>
    </row>
    <row r="65" customFormat="false" ht="11.15" hidden="true" customHeight="true" outlineLevel="0" collapsed="false">
      <c r="A65" s="3" t="s">
        <v>0</v>
      </c>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M65" s="2"/>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row>
    <row r="66" customFormat="false" ht="11.15" hidden="true" customHeight="true" outlineLevel="0" collapsed="false">
      <c r="A66" s="5"/>
      <c r="B66" s="6"/>
      <c r="C66" s="6"/>
      <c r="D66" s="6"/>
      <c r="E66" s="7" t="s">
        <v>1</v>
      </c>
      <c r="F66" s="7"/>
      <c r="G66" s="7"/>
      <c r="H66" s="7"/>
      <c r="I66" s="7"/>
      <c r="J66" s="7"/>
      <c r="K66" s="7"/>
      <c r="L66" s="7"/>
      <c r="M66" s="7"/>
      <c r="N66" s="7"/>
      <c r="O66" s="7" t="s">
        <v>1</v>
      </c>
      <c r="P66" s="7"/>
      <c r="Q66" s="7"/>
      <c r="R66" s="7"/>
      <c r="S66" s="7"/>
      <c r="T66" s="7"/>
      <c r="U66" s="7"/>
      <c r="V66" s="7"/>
      <c r="W66" s="7"/>
      <c r="X66" s="7"/>
      <c r="Y66" s="7" t="s">
        <v>1</v>
      </c>
      <c r="Z66" s="7"/>
      <c r="AA66" s="7"/>
      <c r="AB66" s="7"/>
      <c r="AC66" s="7"/>
      <c r="AD66" s="7"/>
      <c r="AE66" s="7"/>
      <c r="AF66" s="7"/>
      <c r="AG66" s="7"/>
      <c r="AH66" s="7"/>
      <c r="AI66" s="8" t="s">
        <v>1</v>
      </c>
      <c r="AJ66" s="8"/>
      <c r="AK66" s="8"/>
      <c r="AL66" s="8"/>
      <c r="AM66" s="8"/>
      <c r="AN66" s="8"/>
      <c r="AO66" s="8"/>
      <c r="AP66" s="8"/>
      <c r="AQ66" s="8"/>
      <c r="AR66" s="8"/>
      <c r="AS66" s="9"/>
      <c r="AT66" s="10"/>
      <c r="AU66" s="11"/>
      <c r="AV66" s="12"/>
      <c r="AW66" s="11"/>
      <c r="AX66" s="12"/>
      <c r="AY66" s="11"/>
      <c r="AZ66" s="12"/>
      <c r="BA66" s="13"/>
      <c r="BB66" s="14"/>
      <c r="BC66" s="8" t="s">
        <v>2</v>
      </c>
      <c r="BD66" s="8"/>
      <c r="BE66" s="15"/>
      <c r="BF66" s="8" t="s">
        <v>3</v>
      </c>
      <c r="BG66" s="8"/>
      <c r="BH66" s="16"/>
      <c r="BI66" s="8" t="s">
        <v>4</v>
      </c>
      <c r="BJ66" s="17"/>
      <c r="BK66" s="18" t="s">
        <v>5</v>
      </c>
      <c r="BL66" s="2"/>
      <c r="BM66" s="2"/>
    </row>
    <row r="67" customFormat="false" ht="11.15" hidden="true" customHeight="true" outlineLevel="0" collapsed="false">
      <c r="A67" s="19"/>
      <c r="B67" s="20"/>
      <c r="C67" s="21"/>
      <c r="D67" s="21"/>
      <c r="E67" s="22"/>
      <c r="F67" s="23"/>
      <c r="G67" s="24"/>
      <c r="H67" s="23"/>
      <c r="I67" s="24"/>
      <c r="J67" s="23"/>
      <c r="K67" s="24"/>
      <c r="L67" s="23"/>
      <c r="M67" s="24"/>
      <c r="N67" s="25"/>
      <c r="O67" s="26"/>
      <c r="P67" s="27"/>
      <c r="Q67" s="28"/>
      <c r="R67" s="27"/>
      <c r="S67" s="28"/>
      <c r="T67" s="27"/>
      <c r="U67" s="28"/>
      <c r="V67" s="27"/>
      <c r="W67" s="29"/>
      <c r="X67" s="30"/>
      <c r="Y67" s="26"/>
      <c r="Z67" s="27"/>
      <c r="AA67" s="28"/>
      <c r="AB67" s="27"/>
      <c r="AC67" s="28"/>
      <c r="AD67" s="27"/>
      <c r="AE67" s="28"/>
      <c r="AF67" s="27"/>
      <c r="AG67" s="29"/>
      <c r="AH67" s="30"/>
      <c r="AI67" s="26"/>
      <c r="AJ67" s="27"/>
      <c r="AK67" s="28"/>
      <c r="AL67" s="27"/>
      <c r="AM67" s="28"/>
      <c r="AN67" s="27"/>
      <c r="AO67" s="28"/>
      <c r="AP67" s="27"/>
      <c r="AQ67" s="31"/>
      <c r="AR67" s="32"/>
      <c r="AS67" s="28"/>
      <c r="AT67" s="33"/>
      <c r="AU67" s="34"/>
      <c r="AV67" s="35" t="n">
        <v>0</v>
      </c>
      <c r="AW67" s="36" t="n">
        <v>0</v>
      </c>
      <c r="AX67" s="35" t="n">
        <v>0</v>
      </c>
      <c r="AY67" s="36" t="n">
        <v>0</v>
      </c>
      <c r="AZ67" s="35" t="n">
        <v>0</v>
      </c>
      <c r="BA67" s="37" t="n">
        <v>0</v>
      </c>
      <c r="BB67" s="2"/>
      <c r="BC67" s="38"/>
      <c r="BD67" s="32"/>
      <c r="BE67" s="39"/>
      <c r="BF67" s="38"/>
      <c r="BG67" s="40"/>
      <c r="BH67" s="41"/>
      <c r="BI67" s="32"/>
      <c r="BJ67" s="42"/>
      <c r="BK67" s="43" t="n">
        <v>1</v>
      </c>
      <c r="BL67" s="44" t="n">
        <v>0</v>
      </c>
      <c r="BM67" s="2"/>
    </row>
    <row r="68" customFormat="false" ht="11.15" hidden="true" customHeight="true" outlineLevel="0" collapsed="false">
      <c r="A68" s="19"/>
      <c r="B68" s="20"/>
      <c r="C68" s="21"/>
      <c r="D68" s="45"/>
      <c r="E68" s="26"/>
      <c r="F68" s="27"/>
      <c r="G68" s="28"/>
      <c r="H68" s="27"/>
      <c r="I68" s="28"/>
      <c r="J68" s="27"/>
      <c r="K68" s="28"/>
      <c r="L68" s="27"/>
      <c r="M68" s="28"/>
      <c r="N68" s="46"/>
      <c r="O68" s="22"/>
      <c r="P68" s="23"/>
      <c r="Q68" s="24"/>
      <c r="R68" s="23"/>
      <c r="S68" s="24"/>
      <c r="T68" s="23"/>
      <c r="U68" s="24"/>
      <c r="V68" s="23"/>
      <c r="W68" s="24"/>
      <c r="X68" s="25"/>
      <c r="Y68" s="26"/>
      <c r="Z68" s="27"/>
      <c r="AA68" s="28"/>
      <c r="AB68" s="27"/>
      <c r="AC68" s="28"/>
      <c r="AD68" s="27"/>
      <c r="AE68" s="28"/>
      <c r="AF68" s="27"/>
      <c r="AG68" s="29"/>
      <c r="AH68" s="30"/>
      <c r="AI68" s="26"/>
      <c r="AJ68" s="27"/>
      <c r="AK68" s="28"/>
      <c r="AL68" s="27"/>
      <c r="AM68" s="28"/>
      <c r="AN68" s="27"/>
      <c r="AO68" s="28"/>
      <c r="AP68" s="27"/>
      <c r="AQ68" s="29"/>
      <c r="AR68" s="47"/>
      <c r="AS68" s="39"/>
      <c r="AT68" s="48" t="n">
        <v>0</v>
      </c>
      <c r="AU68" s="36" t="n">
        <v>0</v>
      </c>
      <c r="AV68" s="49"/>
      <c r="AW68" s="34"/>
      <c r="AX68" s="35" t="n">
        <v>0</v>
      </c>
      <c r="AY68" s="36" t="n">
        <v>0</v>
      </c>
      <c r="AZ68" s="35" t="n">
        <v>0</v>
      </c>
      <c r="BA68" s="37" t="n">
        <v>0</v>
      </c>
      <c r="BB68" s="2"/>
      <c r="BC68" s="38"/>
      <c r="BD68" s="32"/>
      <c r="BE68" s="39"/>
      <c r="BF68" s="38"/>
      <c r="BG68" s="40"/>
      <c r="BH68" s="41"/>
      <c r="BI68" s="32"/>
      <c r="BJ68" s="42"/>
      <c r="BK68" s="43" t="n">
        <v>2</v>
      </c>
      <c r="BL68" s="44" t="n">
        <v>0</v>
      </c>
      <c r="BM68" s="2"/>
    </row>
    <row r="69" customFormat="false" ht="11.15" hidden="true" customHeight="true" outlineLevel="0" collapsed="false">
      <c r="A69" s="19"/>
      <c r="B69" s="20"/>
      <c r="C69" s="21"/>
      <c r="D69" s="21"/>
      <c r="E69" s="26"/>
      <c r="F69" s="27"/>
      <c r="G69" s="28"/>
      <c r="H69" s="27"/>
      <c r="I69" s="28"/>
      <c r="J69" s="27"/>
      <c r="K69" s="28"/>
      <c r="L69" s="27"/>
      <c r="M69" s="28"/>
      <c r="N69" s="46"/>
      <c r="O69" s="26"/>
      <c r="P69" s="27"/>
      <c r="Q69" s="28"/>
      <c r="R69" s="27"/>
      <c r="S69" s="28"/>
      <c r="T69" s="27"/>
      <c r="U69" s="28"/>
      <c r="V69" s="27"/>
      <c r="W69" s="28"/>
      <c r="X69" s="46"/>
      <c r="Y69" s="22"/>
      <c r="Z69" s="23"/>
      <c r="AA69" s="24"/>
      <c r="AB69" s="23"/>
      <c r="AC69" s="24"/>
      <c r="AD69" s="23"/>
      <c r="AE69" s="24"/>
      <c r="AF69" s="23"/>
      <c r="AG69" s="24"/>
      <c r="AH69" s="25"/>
      <c r="AI69" s="26"/>
      <c r="AJ69" s="27"/>
      <c r="AK69" s="28"/>
      <c r="AL69" s="27"/>
      <c r="AM69" s="28"/>
      <c r="AN69" s="27"/>
      <c r="AO69" s="28"/>
      <c r="AP69" s="27"/>
      <c r="AQ69" s="29"/>
      <c r="AR69" s="47"/>
      <c r="AS69" s="39"/>
      <c r="AT69" s="48" t="n">
        <v>0</v>
      </c>
      <c r="AU69" s="36" t="n">
        <v>0</v>
      </c>
      <c r="AV69" s="35" t="n">
        <v>0</v>
      </c>
      <c r="AW69" s="36" t="n">
        <v>0</v>
      </c>
      <c r="AX69" s="49"/>
      <c r="AY69" s="34"/>
      <c r="AZ69" s="35" t="n">
        <v>0</v>
      </c>
      <c r="BA69" s="37" t="n">
        <v>0</v>
      </c>
      <c r="BB69" s="2"/>
      <c r="BC69" s="38"/>
      <c r="BD69" s="32"/>
      <c r="BE69" s="39"/>
      <c r="BF69" s="38"/>
      <c r="BG69" s="40"/>
      <c r="BH69" s="41"/>
      <c r="BI69" s="32"/>
      <c r="BJ69" s="42"/>
      <c r="BK69" s="43" t="n">
        <v>3</v>
      </c>
      <c r="BL69" s="44" t="n">
        <v>0</v>
      </c>
      <c r="BM69" s="2"/>
    </row>
    <row r="70" customFormat="false" ht="11.15" hidden="true" customHeight="true" outlineLevel="0" collapsed="false">
      <c r="A70" s="50"/>
      <c r="B70" s="51"/>
      <c r="C70" s="52"/>
      <c r="D70" s="53"/>
      <c r="E70" s="54"/>
      <c r="F70" s="55"/>
      <c r="G70" s="56"/>
      <c r="H70" s="55"/>
      <c r="I70" s="56"/>
      <c r="J70" s="55"/>
      <c r="K70" s="56"/>
      <c r="L70" s="55"/>
      <c r="M70" s="56"/>
      <c r="N70" s="57"/>
      <c r="O70" s="54"/>
      <c r="P70" s="55"/>
      <c r="Q70" s="56"/>
      <c r="R70" s="55"/>
      <c r="S70" s="56"/>
      <c r="T70" s="55"/>
      <c r="U70" s="56"/>
      <c r="V70" s="55"/>
      <c r="W70" s="56"/>
      <c r="X70" s="57"/>
      <c r="Y70" s="54"/>
      <c r="Z70" s="55"/>
      <c r="AA70" s="56"/>
      <c r="AB70" s="55"/>
      <c r="AC70" s="56"/>
      <c r="AD70" s="55"/>
      <c r="AE70" s="56"/>
      <c r="AF70" s="55"/>
      <c r="AG70" s="56"/>
      <c r="AH70" s="57"/>
      <c r="AI70" s="58"/>
      <c r="AJ70" s="59"/>
      <c r="AK70" s="60"/>
      <c r="AL70" s="59"/>
      <c r="AM70" s="60"/>
      <c r="AN70" s="59"/>
      <c r="AO70" s="60"/>
      <c r="AP70" s="59"/>
      <c r="AQ70" s="60"/>
      <c r="AR70" s="61"/>
      <c r="AS70" s="62"/>
      <c r="AT70" s="63" t="n">
        <v>0</v>
      </c>
      <c r="AU70" s="64" t="n">
        <v>0</v>
      </c>
      <c r="AV70" s="65" t="n">
        <v>0</v>
      </c>
      <c r="AW70" s="64" t="n">
        <v>0</v>
      </c>
      <c r="AX70" s="65" t="n">
        <v>0</v>
      </c>
      <c r="AY70" s="64" t="n">
        <v>0</v>
      </c>
      <c r="AZ70" s="66"/>
      <c r="BA70" s="67"/>
      <c r="BB70" s="68"/>
      <c r="BC70" s="69"/>
      <c r="BD70" s="70"/>
      <c r="BE70" s="71"/>
      <c r="BF70" s="69"/>
      <c r="BG70" s="72"/>
      <c r="BH70" s="73"/>
      <c r="BI70" s="70"/>
      <c r="BJ70" s="74"/>
      <c r="BK70" s="75" t="n">
        <v>4</v>
      </c>
      <c r="BL70" s="44" t="n">
        <v>0</v>
      </c>
      <c r="BM70" s="2"/>
    </row>
    <row r="71" customFormat="false" ht="11.15" hidden="true" customHeight="true" outlineLevel="0" collapsed="false">
      <c r="BB71" s="2"/>
      <c r="BM71" s="2"/>
    </row>
    <row r="72" customFormat="false" ht="11.15" hidden="true" customHeight="true" outlineLevel="0" collapsed="false">
      <c r="A72" s="5"/>
      <c r="B72" s="6"/>
      <c r="C72" s="6"/>
      <c r="D72" s="6"/>
      <c r="E72" s="7" t="s">
        <v>1</v>
      </c>
      <c r="F72" s="7"/>
      <c r="G72" s="7"/>
      <c r="H72" s="7"/>
      <c r="I72" s="7"/>
      <c r="J72" s="7"/>
      <c r="K72" s="7"/>
      <c r="L72" s="7"/>
      <c r="M72" s="7"/>
      <c r="N72" s="7"/>
      <c r="O72" s="7" t="s">
        <v>1</v>
      </c>
      <c r="P72" s="7"/>
      <c r="Q72" s="7"/>
      <c r="R72" s="7"/>
      <c r="S72" s="7"/>
      <c r="T72" s="7"/>
      <c r="U72" s="7"/>
      <c r="V72" s="7"/>
      <c r="W72" s="7"/>
      <c r="X72" s="7"/>
      <c r="Y72" s="8" t="s">
        <v>1</v>
      </c>
      <c r="Z72" s="8"/>
      <c r="AA72" s="8"/>
      <c r="AB72" s="8"/>
      <c r="AC72" s="8"/>
      <c r="AD72" s="8"/>
      <c r="AE72" s="8"/>
      <c r="AF72" s="8"/>
      <c r="AG72" s="8"/>
      <c r="AH72" s="8"/>
      <c r="AI72" s="76"/>
      <c r="AJ72" s="77"/>
      <c r="AK72" s="77"/>
      <c r="AL72" s="77"/>
      <c r="AM72" s="77"/>
      <c r="AN72" s="77"/>
      <c r="AO72" s="77"/>
      <c r="AP72" s="77"/>
      <c r="AQ72" s="77"/>
      <c r="AR72" s="78"/>
      <c r="AS72" s="9"/>
      <c r="AT72" s="10"/>
      <c r="AU72" s="11"/>
      <c r="AV72" s="12"/>
      <c r="AW72" s="11"/>
      <c r="AX72" s="12"/>
      <c r="AY72" s="11"/>
      <c r="AZ72" s="79"/>
      <c r="BA72" s="80"/>
      <c r="BB72" s="14"/>
      <c r="BC72" s="8" t="s">
        <v>2</v>
      </c>
      <c r="BD72" s="8"/>
      <c r="BE72" s="15"/>
      <c r="BF72" s="8" t="s">
        <v>3</v>
      </c>
      <c r="BG72" s="8"/>
      <c r="BH72" s="16"/>
      <c r="BI72" s="8" t="s">
        <v>4</v>
      </c>
      <c r="BJ72" s="17"/>
      <c r="BK72" s="18" t="s">
        <v>5</v>
      </c>
      <c r="BL72" s="2"/>
      <c r="BM72" s="2"/>
    </row>
    <row r="73" customFormat="false" ht="11.15" hidden="true" customHeight="true" outlineLevel="0" collapsed="false">
      <c r="A73" s="19"/>
      <c r="B73" s="20"/>
      <c r="C73" s="21"/>
      <c r="D73" s="45"/>
      <c r="E73" s="22"/>
      <c r="F73" s="23"/>
      <c r="G73" s="24"/>
      <c r="H73" s="23"/>
      <c r="I73" s="24"/>
      <c r="J73" s="23"/>
      <c r="K73" s="24"/>
      <c r="L73" s="23"/>
      <c r="M73" s="24"/>
      <c r="N73" s="25"/>
      <c r="O73" s="26"/>
      <c r="P73" s="27"/>
      <c r="Q73" s="28"/>
      <c r="R73" s="27"/>
      <c r="S73" s="28"/>
      <c r="T73" s="27"/>
      <c r="U73" s="28"/>
      <c r="V73" s="27"/>
      <c r="W73" s="29"/>
      <c r="X73" s="30"/>
      <c r="Y73" s="26"/>
      <c r="Z73" s="27"/>
      <c r="AA73" s="28"/>
      <c r="AB73" s="27"/>
      <c r="AC73" s="28"/>
      <c r="AD73" s="27"/>
      <c r="AE73" s="28"/>
      <c r="AF73" s="27"/>
      <c r="AG73" s="29"/>
      <c r="AH73" s="30"/>
      <c r="AI73" s="22"/>
      <c r="AJ73" s="23"/>
      <c r="AK73" s="24"/>
      <c r="AL73" s="23"/>
      <c r="AM73" s="24"/>
      <c r="AN73" s="23"/>
      <c r="AO73" s="81"/>
      <c r="AP73" s="82"/>
      <c r="AQ73" s="81"/>
      <c r="AR73" s="83"/>
      <c r="AS73" s="39"/>
      <c r="AT73" s="33"/>
      <c r="AU73" s="34"/>
      <c r="AV73" s="35" t="n">
        <v>0</v>
      </c>
      <c r="AW73" s="36" t="n">
        <v>0</v>
      </c>
      <c r="AX73" s="35" t="n">
        <v>0</v>
      </c>
      <c r="AY73" s="36" t="n">
        <v>0</v>
      </c>
      <c r="AZ73" s="33"/>
      <c r="BA73" s="84"/>
      <c r="BB73" s="2"/>
      <c r="BC73" s="38"/>
      <c r="BD73" s="32"/>
      <c r="BE73" s="39"/>
      <c r="BF73" s="38"/>
      <c r="BG73" s="40"/>
      <c r="BH73" s="41"/>
      <c r="BI73" s="32"/>
      <c r="BJ73" s="42"/>
      <c r="BK73" s="43" t="n">
        <v>1</v>
      </c>
      <c r="BL73" s="44" t="n">
        <v>0</v>
      </c>
      <c r="BM73" s="2"/>
    </row>
    <row r="74" customFormat="false" ht="11.15" hidden="true" customHeight="true" outlineLevel="0" collapsed="false">
      <c r="A74" s="19"/>
      <c r="B74" s="20"/>
      <c r="C74" s="21"/>
      <c r="D74" s="45"/>
      <c r="E74" s="26"/>
      <c r="F74" s="27"/>
      <c r="G74" s="28"/>
      <c r="H74" s="27"/>
      <c r="I74" s="28"/>
      <c r="J74" s="27"/>
      <c r="K74" s="28"/>
      <c r="L74" s="27"/>
      <c r="M74" s="28"/>
      <c r="N74" s="46"/>
      <c r="O74" s="22"/>
      <c r="P74" s="23"/>
      <c r="Q74" s="24"/>
      <c r="R74" s="23"/>
      <c r="S74" s="24"/>
      <c r="T74" s="23"/>
      <c r="U74" s="24"/>
      <c r="V74" s="23"/>
      <c r="W74" s="24"/>
      <c r="X74" s="25"/>
      <c r="Y74" s="26"/>
      <c r="Z74" s="27"/>
      <c r="AA74" s="28"/>
      <c r="AB74" s="27"/>
      <c r="AC74" s="28"/>
      <c r="AD74" s="27"/>
      <c r="AE74" s="28"/>
      <c r="AF74" s="27"/>
      <c r="AG74" s="29"/>
      <c r="AH74" s="30"/>
      <c r="AI74" s="22"/>
      <c r="AJ74" s="23"/>
      <c r="AK74" s="24"/>
      <c r="AL74" s="23"/>
      <c r="AM74" s="24"/>
      <c r="AN74" s="23"/>
      <c r="AO74" s="24"/>
      <c r="AP74" s="23"/>
      <c r="AQ74" s="24"/>
      <c r="AR74" s="85"/>
      <c r="AS74" s="39"/>
      <c r="AT74" s="48" t="n">
        <v>0</v>
      </c>
      <c r="AU74" s="36" t="n">
        <v>0</v>
      </c>
      <c r="AV74" s="49"/>
      <c r="AW74" s="34"/>
      <c r="AX74" s="35" t="n">
        <v>0</v>
      </c>
      <c r="AY74" s="36" t="n">
        <v>0</v>
      </c>
      <c r="AZ74" s="33"/>
      <c r="BA74" s="84"/>
      <c r="BB74" s="2"/>
      <c r="BC74" s="38"/>
      <c r="BD74" s="32"/>
      <c r="BE74" s="39"/>
      <c r="BF74" s="38"/>
      <c r="BG74" s="40"/>
      <c r="BH74" s="41"/>
      <c r="BI74" s="32"/>
      <c r="BJ74" s="42"/>
      <c r="BK74" s="43" t="n">
        <v>2</v>
      </c>
      <c r="BL74" s="44" t="n">
        <v>0</v>
      </c>
      <c r="BM74" s="2"/>
    </row>
    <row r="75" customFormat="false" ht="11.15" hidden="true" customHeight="true" outlineLevel="0" collapsed="false">
      <c r="A75" s="50"/>
      <c r="B75" s="51"/>
      <c r="C75" s="52"/>
      <c r="D75" s="53"/>
      <c r="E75" s="54"/>
      <c r="F75" s="55"/>
      <c r="G75" s="56"/>
      <c r="H75" s="55"/>
      <c r="I75" s="56"/>
      <c r="J75" s="55"/>
      <c r="K75" s="56"/>
      <c r="L75" s="55"/>
      <c r="M75" s="56"/>
      <c r="N75" s="57"/>
      <c r="O75" s="54"/>
      <c r="P75" s="55"/>
      <c r="Q75" s="56"/>
      <c r="R75" s="55"/>
      <c r="S75" s="56"/>
      <c r="T75" s="55"/>
      <c r="U75" s="56"/>
      <c r="V75" s="55"/>
      <c r="W75" s="56"/>
      <c r="X75" s="57"/>
      <c r="Y75" s="58"/>
      <c r="Z75" s="59"/>
      <c r="AA75" s="60"/>
      <c r="AB75" s="59"/>
      <c r="AC75" s="60"/>
      <c r="AD75" s="59"/>
      <c r="AE75" s="60"/>
      <c r="AF75" s="59"/>
      <c r="AG75" s="60"/>
      <c r="AH75" s="86"/>
      <c r="AI75" s="58"/>
      <c r="AJ75" s="59"/>
      <c r="AK75" s="60"/>
      <c r="AL75" s="59"/>
      <c r="AM75" s="60"/>
      <c r="AN75" s="59"/>
      <c r="AO75" s="87"/>
      <c r="AP75" s="88"/>
      <c r="AQ75" s="87"/>
      <c r="AR75" s="89"/>
      <c r="AS75" s="62"/>
      <c r="AT75" s="63" t="n">
        <v>0</v>
      </c>
      <c r="AU75" s="64" t="n">
        <v>0</v>
      </c>
      <c r="AV75" s="65" t="n">
        <v>0</v>
      </c>
      <c r="AW75" s="64" t="n">
        <v>0</v>
      </c>
      <c r="AX75" s="66"/>
      <c r="AY75" s="90"/>
      <c r="AZ75" s="91"/>
      <c r="BA75" s="67"/>
      <c r="BB75" s="68"/>
      <c r="BC75" s="69"/>
      <c r="BD75" s="70"/>
      <c r="BE75" s="71"/>
      <c r="BF75" s="69"/>
      <c r="BG75" s="72"/>
      <c r="BH75" s="73"/>
      <c r="BI75" s="70"/>
      <c r="BJ75" s="74"/>
      <c r="BK75" s="75" t="n">
        <v>3</v>
      </c>
      <c r="BL75" s="44" t="n">
        <v>0</v>
      </c>
      <c r="BM75" s="2"/>
    </row>
    <row r="76" customFormat="false" ht="11.15" hidden="true" customHeight="true" outlineLevel="0" collapsed="false">
      <c r="BM76" s="2"/>
    </row>
    <row r="77" customFormat="false" ht="11.15" hidden="true" customHeight="true" outlineLevel="0" collapsed="false">
      <c r="A77" s="5"/>
      <c r="B77" s="6"/>
      <c r="C77" s="6"/>
      <c r="D77" s="6"/>
      <c r="E77" s="7" t="s">
        <v>1</v>
      </c>
      <c r="F77" s="7"/>
      <c r="G77" s="7"/>
      <c r="H77" s="7"/>
      <c r="I77" s="7"/>
      <c r="J77" s="7"/>
      <c r="K77" s="7"/>
      <c r="L77" s="7"/>
      <c r="M77" s="7"/>
      <c r="N77" s="7"/>
      <c r="O77" s="7" t="s">
        <v>1</v>
      </c>
      <c r="P77" s="7"/>
      <c r="Q77" s="7"/>
      <c r="R77" s="7"/>
      <c r="S77" s="7"/>
      <c r="T77" s="7"/>
      <c r="U77" s="7"/>
      <c r="V77" s="7"/>
      <c r="W77" s="7"/>
      <c r="X77" s="7"/>
      <c r="Y77" s="8" t="s">
        <v>1</v>
      </c>
      <c r="Z77" s="8"/>
      <c r="AA77" s="8"/>
      <c r="AB77" s="8"/>
      <c r="AC77" s="8"/>
      <c r="AD77" s="8"/>
      <c r="AE77" s="8"/>
      <c r="AF77" s="8"/>
      <c r="AG77" s="8"/>
      <c r="AH77" s="8"/>
      <c r="AI77" s="76"/>
      <c r="AJ77" s="77"/>
      <c r="AK77" s="77"/>
      <c r="AL77" s="77"/>
      <c r="AM77" s="77"/>
      <c r="AN77" s="77"/>
      <c r="AO77" s="77"/>
      <c r="AP77" s="77"/>
      <c r="AQ77" s="77"/>
      <c r="AR77" s="78"/>
      <c r="AS77" s="9"/>
      <c r="AT77" s="10"/>
      <c r="AU77" s="11"/>
      <c r="AV77" s="12"/>
      <c r="AW77" s="11"/>
      <c r="AX77" s="12"/>
      <c r="AY77" s="11"/>
      <c r="AZ77" s="79"/>
      <c r="BA77" s="80"/>
      <c r="BB77" s="14"/>
      <c r="BC77" s="8" t="s">
        <v>2</v>
      </c>
      <c r="BD77" s="8"/>
      <c r="BE77" s="15"/>
      <c r="BF77" s="8" t="s">
        <v>3</v>
      </c>
      <c r="BG77" s="8"/>
      <c r="BH77" s="16"/>
      <c r="BI77" s="8" t="s">
        <v>4</v>
      </c>
      <c r="BJ77" s="17"/>
      <c r="BK77" s="18" t="s">
        <v>5</v>
      </c>
      <c r="BL77" s="2"/>
      <c r="BM77" s="2"/>
    </row>
    <row r="78" customFormat="false" ht="11.15" hidden="true" customHeight="true" outlineLevel="0" collapsed="false">
      <c r="A78" s="19"/>
      <c r="B78" s="20"/>
      <c r="C78" s="21"/>
      <c r="D78" s="45"/>
      <c r="E78" s="22"/>
      <c r="F78" s="23"/>
      <c r="G78" s="24"/>
      <c r="H78" s="23"/>
      <c r="I78" s="24"/>
      <c r="J78" s="23"/>
      <c r="K78" s="24"/>
      <c r="L78" s="23"/>
      <c r="M78" s="24"/>
      <c r="N78" s="25"/>
      <c r="O78" s="26"/>
      <c r="P78" s="27"/>
      <c r="Q78" s="28"/>
      <c r="R78" s="27"/>
      <c r="S78" s="28"/>
      <c r="T78" s="27"/>
      <c r="U78" s="28"/>
      <c r="V78" s="27"/>
      <c r="W78" s="29"/>
      <c r="X78" s="30"/>
      <c r="Y78" s="26"/>
      <c r="Z78" s="27"/>
      <c r="AA78" s="28"/>
      <c r="AB78" s="27"/>
      <c r="AC78" s="28"/>
      <c r="AD78" s="27"/>
      <c r="AE78" s="28"/>
      <c r="AF78" s="27"/>
      <c r="AG78" s="29"/>
      <c r="AH78" s="30"/>
      <c r="AI78" s="22"/>
      <c r="AJ78" s="23"/>
      <c r="AK78" s="24"/>
      <c r="AL78" s="23"/>
      <c r="AM78" s="24"/>
      <c r="AN78" s="23"/>
      <c r="AO78" s="81"/>
      <c r="AP78" s="82"/>
      <c r="AQ78" s="81"/>
      <c r="AR78" s="83"/>
      <c r="AS78" s="39"/>
      <c r="AT78" s="33"/>
      <c r="AU78" s="34"/>
      <c r="AV78" s="35" t="n">
        <v>0</v>
      </c>
      <c r="AW78" s="36" t="n">
        <v>0</v>
      </c>
      <c r="AX78" s="35" t="n">
        <v>0</v>
      </c>
      <c r="AY78" s="36" t="n">
        <v>0</v>
      </c>
      <c r="AZ78" s="33"/>
      <c r="BA78" s="84"/>
      <c r="BB78" s="2"/>
      <c r="BC78" s="38"/>
      <c r="BD78" s="32"/>
      <c r="BE78" s="39"/>
      <c r="BF78" s="38"/>
      <c r="BG78" s="40"/>
      <c r="BH78" s="41"/>
      <c r="BI78" s="32"/>
      <c r="BJ78" s="42"/>
      <c r="BK78" s="43" t="n">
        <v>1</v>
      </c>
      <c r="BL78" s="44" t="n">
        <v>0</v>
      </c>
      <c r="BM78" s="2"/>
    </row>
    <row r="79" customFormat="false" ht="11.15" hidden="true" customHeight="true" outlineLevel="0" collapsed="false">
      <c r="A79" s="19"/>
      <c r="B79" s="20"/>
      <c r="C79" s="21"/>
      <c r="D79" s="45"/>
      <c r="E79" s="26"/>
      <c r="F79" s="27"/>
      <c r="G79" s="28"/>
      <c r="H79" s="27"/>
      <c r="I79" s="28"/>
      <c r="J79" s="27"/>
      <c r="K79" s="28"/>
      <c r="L79" s="27"/>
      <c r="M79" s="28"/>
      <c r="N79" s="46"/>
      <c r="O79" s="22"/>
      <c r="P79" s="23"/>
      <c r="Q79" s="24"/>
      <c r="R79" s="23"/>
      <c r="S79" s="24"/>
      <c r="T79" s="23"/>
      <c r="U79" s="24"/>
      <c r="V79" s="23"/>
      <c r="W79" s="24"/>
      <c r="X79" s="25"/>
      <c r="Y79" s="26"/>
      <c r="Z79" s="27"/>
      <c r="AA79" s="28"/>
      <c r="AB79" s="27"/>
      <c r="AC79" s="28"/>
      <c r="AD79" s="27"/>
      <c r="AE79" s="28"/>
      <c r="AF79" s="27"/>
      <c r="AG79" s="29"/>
      <c r="AH79" s="30"/>
      <c r="AI79" s="22"/>
      <c r="AJ79" s="23"/>
      <c r="AK79" s="24"/>
      <c r="AL79" s="23"/>
      <c r="AM79" s="24"/>
      <c r="AN79" s="23"/>
      <c r="AO79" s="24"/>
      <c r="AP79" s="23"/>
      <c r="AQ79" s="24"/>
      <c r="AR79" s="85"/>
      <c r="AS79" s="39"/>
      <c r="AT79" s="48" t="n">
        <v>0</v>
      </c>
      <c r="AU79" s="36" t="n">
        <v>0</v>
      </c>
      <c r="AV79" s="49"/>
      <c r="AW79" s="34"/>
      <c r="AX79" s="35" t="n">
        <v>0</v>
      </c>
      <c r="AY79" s="36" t="n">
        <v>0</v>
      </c>
      <c r="AZ79" s="33"/>
      <c r="BA79" s="84"/>
      <c r="BB79" s="2"/>
      <c r="BC79" s="38"/>
      <c r="BD79" s="32"/>
      <c r="BE79" s="39"/>
      <c r="BF79" s="38"/>
      <c r="BG79" s="40"/>
      <c r="BH79" s="41"/>
      <c r="BI79" s="32"/>
      <c r="BJ79" s="42"/>
      <c r="BK79" s="43" t="n">
        <v>2</v>
      </c>
      <c r="BL79" s="44" t="n">
        <v>0</v>
      </c>
      <c r="BM79" s="2"/>
    </row>
    <row r="80" customFormat="false" ht="11.15" hidden="true" customHeight="true" outlineLevel="0" collapsed="false">
      <c r="A80" s="50"/>
      <c r="B80" s="51"/>
      <c r="C80" s="52"/>
      <c r="D80" s="53"/>
      <c r="E80" s="54"/>
      <c r="F80" s="55"/>
      <c r="G80" s="56"/>
      <c r="H80" s="55"/>
      <c r="I80" s="56"/>
      <c r="J80" s="55"/>
      <c r="K80" s="56"/>
      <c r="L80" s="55"/>
      <c r="M80" s="56"/>
      <c r="N80" s="57"/>
      <c r="O80" s="54"/>
      <c r="P80" s="55"/>
      <c r="Q80" s="56"/>
      <c r="R80" s="55"/>
      <c r="S80" s="56"/>
      <c r="T80" s="55"/>
      <c r="U80" s="56"/>
      <c r="V80" s="55"/>
      <c r="W80" s="56"/>
      <c r="X80" s="57"/>
      <c r="Y80" s="58"/>
      <c r="Z80" s="59"/>
      <c r="AA80" s="60"/>
      <c r="AB80" s="59"/>
      <c r="AC80" s="60"/>
      <c r="AD80" s="59"/>
      <c r="AE80" s="60"/>
      <c r="AF80" s="59"/>
      <c r="AG80" s="60"/>
      <c r="AH80" s="86"/>
      <c r="AI80" s="58"/>
      <c r="AJ80" s="59"/>
      <c r="AK80" s="60"/>
      <c r="AL80" s="59"/>
      <c r="AM80" s="60"/>
      <c r="AN80" s="59"/>
      <c r="AO80" s="87"/>
      <c r="AP80" s="88"/>
      <c r="AQ80" s="87"/>
      <c r="AR80" s="89"/>
      <c r="AS80" s="62"/>
      <c r="AT80" s="63" t="n">
        <v>0</v>
      </c>
      <c r="AU80" s="64" t="n">
        <v>0</v>
      </c>
      <c r="AV80" s="65" t="n">
        <v>0</v>
      </c>
      <c r="AW80" s="64" t="n">
        <v>0</v>
      </c>
      <c r="AX80" s="66"/>
      <c r="AY80" s="90"/>
      <c r="AZ80" s="91"/>
      <c r="BA80" s="67"/>
      <c r="BB80" s="68"/>
      <c r="BC80" s="69"/>
      <c r="BD80" s="70"/>
      <c r="BE80" s="71"/>
      <c r="BF80" s="69"/>
      <c r="BG80" s="72"/>
      <c r="BH80" s="73"/>
      <c r="BI80" s="70"/>
      <c r="BJ80" s="74"/>
      <c r="BK80" s="75" t="n">
        <v>3</v>
      </c>
      <c r="BL80" s="44" t="n">
        <v>0</v>
      </c>
      <c r="BM80" s="2"/>
    </row>
    <row r="81" customFormat="false" ht="11.15" hidden="true" customHeight="true" outlineLevel="0" collapsed="false">
      <c r="BM81" s="2"/>
    </row>
    <row r="82" customFormat="false" ht="11.15" hidden="true" customHeight="true" outlineLevel="0" collapsed="false">
      <c r="A82" s="5"/>
      <c r="B82" s="6"/>
      <c r="C82" s="6"/>
      <c r="D82" s="6"/>
      <c r="E82" s="7" t="s">
        <v>1</v>
      </c>
      <c r="F82" s="7"/>
      <c r="G82" s="7"/>
      <c r="H82" s="7"/>
      <c r="I82" s="7"/>
      <c r="J82" s="7"/>
      <c r="K82" s="7"/>
      <c r="L82" s="7"/>
      <c r="M82" s="7"/>
      <c r="N82" s="7"/>
      <c r="O82" s="7" t="s">
        <v>1</v>
      </c>
      <c r="P82" s="7"/>
      <c r="Q82" s="7"/>
      <c r="R82" s="7"/>
      <c r="S82" s="7"/>
      <c r="T82" s="7"/>
      <c r="U82" s="7"/>
      <c r="V82" s="7"/>
      <c r="W82" s="7"/>
      <c r="X82" s="7"/>
      <c r="Y82" s="8" t="s">
        <v>1</v>
      </c>
      <c r="Z82" s="8"/>
      <c r="AA82" s="8"/>
      <c r="AB82" s="8"/>
      <c r="AC82" s="8"/>
      <c r="AD82" s="8"/>
      <c r="AE82" s="8"/>
      <c r="AF82" s="8"/>
      <c r="AG82" s="8"/>
      <c r="AH82" s="8"/>
      <c r="AI82" s="76"/>
      <c r="AJ82" s="77"/>
      <c r="AK82" s="77"/>
      <c r="AL82" s="77"/>
      <c r="AM82" s="77"/>
      <c r="AN82" s="77"/>
      <c r="AO82" s="77"/>
      <c r="AP82" s="77"/>
      <c r="AQ82" s="77"/>
      <c r="AR82" s="78"/>
      <c r="AS82" s="9"/>
      <c r="AT82" s="10"/>
      <c r="AU82" s="11"/>
      <c r="AV82" s="12"/>
      <c r="AW82" s="11"/>
      <c r="AX82" s="12"/>
      <c r="AY82" s="11"/>
      <c r="AZ82" s="79"/>
      <c r="BA82" s="80"/>
      <c r="BB82" s="14"/>
      <c r="BC82" s="8" t="s">
        <v>2</v>
      </c>
      <c r="BD82" s="8"/>
      <c r="BE82" s="15"/>
      <c r="BF82" s="8" t="s">
        <v>3</v>
      </c>
      <c r="BG82" s="8"/>
      <c r="BH82" s="16"/>
      <c r="BI82" s="8" t="s">
        <v>4</v>
      </c>
      <c r="BJ82" s="17"/>
      <c r="BK82" s="18" t="s">
        <v>5</v>
      </c>
      <c r="BL82" s="2"/>
      <c r="BM82" s="2"/>
    </row>
    <row r="83" customFormat="false" ht="11.15" hidden="true" customHeight="true" outlineLevel="0" collapsed="false">
      <c r="A83" s="19"/>
      <c r="B83" s="20"/>
      <c r="C83" s="21"/>
      <c r="D83" s="45"/>
      <c r="E83" s="22"/>
      <c r="F83" s="23"/>
      <c r="G83" s="24"/>
      <c r="H83" s="23"/>
      <c r="I83" s="24"/>
      <c r="J83" s="23"/>
      <c r="K83" s="24"/>
      <c r="L83" s="23"/>
      <c r="M83" s="24"/>
      <c r="N83" s="25"/>
      <c r="O83" s="26"/>
      <c r="P83" s="27"/>
      <c r="Q83" s="28"/>
      <c r="R83" s="27"/>
      <c r="S83" s="28"/>
      <c r="T83" s="27"/>
      <c r="U83" s="28"/>
      <c r="V83" s="27"/>
      <c r="W83" s="29"/>
      <c r="X83" s="30"/>
      <c r="Y83" s="26"/>
      <c r="Z83" s="27"/>
      <c r="AA83" s="28"/>
      <c r="AB83" s="27"/>
      <c r="AC83" s="28"/>
      <c r="AD83" s="27"/>
      <c r="AE83" s="28"/>
      <c r="AF83" s="27"/>
      <c r="AG83" s="29"/>
      <c r="AH83" s="30"/>
      <c r="AI83" s="22"/>
      <c r="AJ83" s="23"/>
      <c r="AK83" s="24"/>
      <c r="AL83" s="23"/>
      <c r="AM83" s="24"/>
      <c r="AN83" s="23"/>
      <c r="AO83" s="81"/>
      <c r="AP83" s="82"/>
      <c r="AQ83" s="81"/>
      <c r="AR83" s="83"/>
      <c r="AS83" s="39"/>
      <c r="AT83" s="33"/>
      <c r="AU83" s="34"/>
      <c r="AV83" s="35" t="n">
        <v>0</v>
      </c>
      <c r="AW83" s="36" t="n">
        <v>0</v>
      </c>
      <c r="AX83" s="35" t="n">
        <v>0</v>
      </c>
      <c r="AY83" s="36" t="n">
        <v>0</v>
      </c>
      <c r="AZ83" s="33"/>
      <c r="BA83" s="84"/>
      <c r="BB83" s="2"/>
      <c r="BC83" s="38"/>
      <c r="BD83" s="32"/>
      <c r="BE83" s="39"/>
      <c r="BF83" s="38"/>
      <c r="BG83" s="40"/>
      <c r="BH83" s="41"/>
      <c r="BI83" s="32"/>
      <c r="BJ83" s="42"/>
      <c r="BK83" s="43" t="n">
        <v>1</v>
      </c>
      <c r="BL83" s="44" t="n">
        <v>0</v>
      </c>
      <c r="BM83" s="2"/>
    </row>
    <row r="84" customFormat="false" ht="11.15" hidden="true" customHeight="true" outlineLevel="0" collapsed="false">
      <c r="A84" s="19"/>
      <c r="B84" s="20"/>
      <c r="C84" s="21"/>
      <c r="D84" s="45"/>
      <c r="E84" s="26"/>
      <c r="F84" s="27"/>
      <c r="G84" s="28"/>
      <c r="H84" s="27"/>
      <c r="I84" s="28"/>
      <c r="J84" s="27"/>
      <c r="K84" s="28"/>
      <c r="L84" s="27"/>
      <c r="M84" s="28"/>
      <c r="N84" s="46"/>
      <c r="O84" s="22"/>
      <c r="P84" s="23"/>
      <c r="Q84" s="24"/>
      <c r="R84" s="23"/>
      <c r="S84" s="24"/>
      <c r="T84" s="23"/>
      <c r="U84" s="24"/>
      <c r="V84" s="23"/>
      <c r="W84" s="24"/>
      <c r="X84" s="25"/>
      <c r="Y84" s="26"/>
      <c r="Z84" s="27"/>
      <c r="AA84" s="28"/>
      <c r="AB84" s="27"/>
      <c r="AC84" s="28"/>
      <c r="AD84" s="27"/>
      <c r="AE84" s="28"/>
      <c r="AF84" s="27"/>
      <c r="AG84" s="29"/>
      <c r="AH84" s="30"/>
      <c r="AI84" s="22"/>
      <c r="AJ84" s="23"/>
      <c r="AK84" s="24"/>
      <c r="AL84" s="23"/>
      <c r="AM84" s="24"/>
      <c r="AN84" s="23"/>
      <c r="AO84" s="24"/>
      <c r="AP84" s="23"/>
      <c r="AQ84" s="24"/>
      <c r="AR84" s="85"/>
      <c r="AS84" s="39"/>
      <c r="AT84" s="48" t="n">
        <v>0</v>
      </c>
      <c r="AU84" s="36" t="n">
        <v>0</v>
      </c>
      <c r="AV84" s="49"/>
      <c r="AW84" s="34"/>
      <c r="AX84" s="35" t="n">
        <v>0</v>
      </c>
      <c r="AY84" s="36" t="n">
        <v>0</v>
      </c>
      <c r="AZ84" s="33"/>
      <c r="BA84" s="84"/>
      <c r="BB84" s="2"/>
      <c r="BC84" s="38"/>
      <c r="BD84" s="32"/>
      <c r="BE84" s="39"/>
      <c r="BF84" s="38"/>
      <c r="BG84" s="40"/>
      <c r="BH84" s="41"/>
      <c r="BI84" s="32"/>
      <c r="BJ84" s="42"/>
      <c r="BK84" s="43" t="n">
        <v>2</v>
      </c>
      <c r="BL84" s="44" t="n">
        <v>0</v>
      </c>
      <c r="BM84" s="2"/>
    </row>
    <row r="85" customFormat="false" ht="11.15" hidden="true" customHeight="true" outlineLevel="0" collapsed="false">
      <c r="A85" s="50"/>
      <c r="B85" s="51"/>
      <c r="C85" s="52"/>
      <c r="D85" s="53"/>
      <c r="E85" s="54"/>
      <c r="F85" s="55"/>
      <c r="G85" s="56"/>
      <c r="H85" s="55"/>
      <c r="I85" s="56"/>
      <c r="J85" s="55"/>
      <c r="K85" s="56"/>
      <c r="L85" s="55"/>
      <c r="M85" s="56"/>
      <c r="N85" s="57"/>
      <c r="O85" s="54"/>
      <c r="P85" s="55"/>
      <c r="Q85" s="56"/>
      <c r="R85" s="55"/>
      <c r="S85" s="56"/>
      <c r="T85" s="55"/>
      <c r="U85" s="56"/>
      <c r="V85" s="55"/>
      <c r="W85" s="56"/>
      <c r="X85" s="57"/>
      <c r="Y85" s="58"/>
      <c r="Z85" s="59"/>
      <c r="AA85" s="60"/>
      <c r="AB85" s="59"/>
      <c r="AC85" s="60"/>
      <c r="AD85" s="59"/>
      <c r="AE85" s="60"/>
      <c r="AF85" s="59"/>
      <c r="AG85" s="60"/>
      <c r="AH85" s="86"/>
      <c r="AI85" s="58"/>
      <c r="AJ85" s="59"/>
      <c r="AK85" s="60"/>
      <c r="AL85" s="59"/>
      <c r="AM85" s="60"/>
      <c r="AN85" s="59"/>
      <c r="AO85" s="87"/>
      <c r="AP85" s="88"/>
      <c r="AQ85" s="87"/>
      <c r="AR85" s="89"/>
      <c r="AS85" s="62"/>
      <c r="AT85" s="63" t="n">
        <v>0</v>
      </c>
      <c r="AU85" s="64" t="n">
        <v>0</v>
      </c>
      <c r="AV85" s="65" t="n">
        <v>0</v>
      </c>
      <c r="AW85" s="64" t="n">
        <v>0</v>
      </c>
      <c r="AX85" s="66"/>
      <c r="AY85" s="90"/>
      <c r="AZ85" s="91"/>
      <c r="BA85" s="67"/>
      <c r="BB85" s="68"/>
      <c r="BC85" s="69"/>
      <c r="BD85" s="70"/>
      <c r="BE85" s="71"/>
      <c r="BF85" s="69"/>
      <c r="BG85" s="72"/>
      <c r="BH85" s="73"/>
      <c r="BI85" s="70"/>
      <c r="BJ85" s="74"/>
      <c r="BK85" s="75" t="n">
        <v>3</v>
      </c>
      <c r="BL85" s="44" t="n">
        <v>0</v>
      </c>
      <c r="BM85" s="2"/>
    </row>
    <row r="86" customFormat="false" ht="11.15" hidden="true" customHeight="true" outlineLevel="0" collapsed="false">
      <c r="BM86" s="2"/>
    </row>
    <row r="87" customFormat="false" ht="11.15" hidden="true" customHeight="true" outlineLevel="0" collapsed="false">
      <c r="A87" s="5"/>
      <c r="B87" s="6"/>
      <c r="C87" s="6"/>
      <c r="D87" s="6"/>
      <c r="E87" s="7" t="s">
        <v>1</v>
      </c>
      <c r="F87" s="7"/>
      <c r="G87" s="7"/>
      <c r="H87" s="7"/>
      <c r="I87" s="7"/>
      <c r="J87" s="7"/>
      <c r="K87" s="7"/>
      <c r="L87" s="7"/>
      <c r="M87" s="7"/>
      <c r="N87" s="7"/>
      <c r="O87" s="7" t="s">
        <v>1</v>
      </c>
      <c r="P87" s="7"/>
      <c r="Q87" s="7"/>
      <c r="R87" s="7"/>
      <c r="S87" s="7"/>
      <c r="T87" s="7"/>
      <c r="U87" s="7"/>
      <c r="V87" s="7"/>
      <c r="W87" s="7"/>
      <c r="X87" s="7"/>
      <c r="Y87" s="8" t="s">
        <v>1</v>
      </c>
      <c r="Z87" s="8"/>
      <c r="AA87" s="8"/>
      <c r="AB87" s="8"/>
      <c r="AC87" s="8"/>
      <c r="AD87" s="8"/>
      <c r="AE87" s="8"/>
      <c r="AF87" s="8"/>
      <c r="AG87" s="8"/>
      <c r="AH87" s="8"/>
      <c r="AI87" s="76"/>
      <c r="AJ87" s="77"/>
      <c r="AK87" s="77"/>
      <c r="AL87" s="77"/>
      <c r="AM87" s="77"/>
      <c r="AN87" s="77"/>
      <c r="AO87" s="77"/>
      <c r="AP87" s="77"/>
      <c r="AQ87" s="77"/>
      <c r="AR87" s="78"/>
      <c r="AS87" s="9"/>
      <c r="AT87" s="10"/>
      <c r="AU87" s="11"/>
      <c r="AV87" s="12"/>
      <c r="AW87" s="11"/>
      <c r="AX87" s="12"/>
      <c r="AY87" s="11"/>
      <c r="AZ87" s="79"/>
      <c r="BA87" s="80"/>
      <c r="BB87" s="14"/>
      <c r="BC87" s="8" t="s">
        <v>2</v>
      </c>
      <c r="BD87" s="8"/>
      <c r="BE87" s="15"/>
      <c r="BF87" s="8" t="s">
        <v>3</v>
      </c>
      <c r="BG87" s="8"/>
      <c r="BH87" s="16"/>
      <c r="BI87" s="8" t="s">
        <v>4</v>
      </c>
      <c r="BJ87" s="17"/>
      <c r="BK87" s="18" t="s">
        <v>5</v>
      </c>
      <c r="BL87" s="2"/>
      <c r="BM87" s="2"/>
    </row>
    <row r="88" customFormat="false" ht="11.15" hidden="true" customHeight="true" outlineLevel="0" collapsed="false">
      <c r="A88" s="19"/>
      <c r="B88" s="20"/>
      <c r="C88" s="21"/>
      <c r="D88" s="45"/>
      <c r="E88" s="22"/>
      <c r="F88" s="23"/>
      <c r="G88" s="24"/>
      <c r="H88" s="23"/>
      <c r="I88" s="24"/>
      <c r="J88" s="23"/>
      <c r="K88" s="24"/>
      <c r="L88" s="23"/>
      <c r="M88" s="24"/>
      <c r="N88" s="25"/>
      <c r="O88" s="26"/>
      <c r="P88" s="27"/>
      <c r="Q88" s="28"/>
      <c r="R88" s="27"/>
      <c r="S88" s="28"/>
      <c r="T88" s="27"/>
      <c r="U88" s="28"/>
      <c r="V88" s="27"/>
      <c r="W88" s="29"/>
      <c r="X88" s="30"/>
      <c r="Y88" s="26"/>
      <c r="Z88" s="27"/>
      <c r="AA88" s="28"/>
      <c r="AB88" s="27"/>
      <c r="AC88" s="28"/>
      <c r="AD88" s="27"/>
      <c r="AE88" s="28"/>
      <c r="AF88" s="27"/>
      <c r="AG88" s="29"/>
      <c r="AH88" s="30"/>
      <c r="AI88" s="22"/>
      <c r="AJ88" s="23"/>
      <c r="AK88" s="24"/>
      <c r="AL88" s="23"/>
      <c r="AM88" s="24"/>
      <c r="AN88" s="23"/>
      <c r="AO88" s="81"/>
      <c r="AP88" s="82"/>
      <c r="AQ88" s="81"/>
      <c r="AR88" s="83"/>
      <c r="AS88" s="39"/>
      <c r="AT88" s="33"/>
      <c r="AU88" s="34"/>
      <c r="AV88" s="35" t="n">
        <v>0</v>
      </c>
      <c r="AW88" s="36" t="n">
        <v>0</v>
      </c>
      <c r="AX88" s="35" t="n">
        <v>0</v>
      </c>
      <c r="AY88" s="36" t="n">
        <v>0</v>
      </c>
      <c r="AZ88" s="33"/>
      <c r="BA88" s="84"/>
      <c r="BB88" s="2"/>
      <c r="BC88" s="38"/>
      <c r="BD88" s="32"/>
      <c r="BE88" s="39"/>
      <c r="BF88" s="38"/>
      <c r="BG88" s="40"/>
      <c r="BH88" s="41"/>
      <c r="BI88" s="32"/>
      <c r="BJ88" s="42"/>
      <c r="BK88" s="43" t="n">
        <v>1</v>
      </c>
      <c r="BL88" s="44" t="n">
        <v>0</v>
      </c>
      <c r="BM88" s="2"/>
    </row>
    <row r="89" customFormat="false" ht="11.15" hidden="true" customHeight="true" outlineLevel="0" collapsed="false">
      <c r="A89" s="19"/>
      <c r="B89" s="20"/>
      <c r="C89" s="21"/>
      <c r="D89" s="45"/>
      <c r="E89" s="26"/>
      <c r="F89" s="27"/>
      <c r="G89" s="28"/>
      <c r="H89" s="27"/>
      <c r="I89" s="28"/>
      <c r="J89" s="27"/>
      <c r="K89" s="28"/>
      <c r="L89" s="27"/>
      <c r="M89" s="28"/>
      <c r="N89" s="46"/>
      <c r="O89" s="22"/>
      <c r="P89" s="23"/>
      <c r="Q89" s="24"/>
      <c r="R89" s="23"/>
      <c r="S89" s="24"/>
      <c r="T89" s="23"/>
      <c r="U89" s="24"/>
      <c r="V89" s="23"/>
      <c r="W89" s="24"/>
      <c r="X89" s="25"/>
      <c r="Y89" s="26"/>
      <c r="Z89" s="27"/>
      <c r="AA89" s="28"/>
      <c r="AB89" s="27"/>
      <c r="AC89" s="28"/>
      <c r="AD89" s="27"/>
      <c r="AE89" s="28"/>
      <c r="AF89" s="27"/>
      <c r="AG89" s="29"/>
      <c r="AH89" s="30"/>
      <c r="AI89" s="22"/>
      <c r="AJ89" s="23"/>
      <c r="AK89" s="24"/>
      <c r="AL89" s="23"/>
      <c r="AM89" s="24"/>
      <c r="AN89" s="23"/>
      <c r="AO89" s="24"/>
      <c r="AP89" s="23"/>
      <c r="AQ89" s="24"/>
      <c r="AR89" s="85"/>
      <c r="AS89" s="39"/>
      <c r="AT89" s="48" t="n">
        <v>0</v>
      </c>
      <c r="AU89" s="36" t="n">
        <v>0</v>
      </c>
      <c r="AV89" s="49"/>
      <c r="AW89" s="34"/>
      <c r="AX89" s="35" t="n">
        <v>0</v>
      </c>
      <c r="AY89" s="36" t="n">
        <v>0</v>
      </c>
      <c r="AZ89" s="33"/>
      <c r="BA89" s="84"/>
      <c r="BB89" s="2"/>
      <c r="BC89" s="38"/>
      <c r="BD89" s="32"/>
      <c r="BE89" s="39"/>
      <c r="BF89" s="38"/>
      <c r="BG89" s="40"/>
      <c r="BH89" s="41"/>
      <c r="BI89" s="32"/>
      <c r="BJ89" s="42"/>
      <c r="BK89" s="43" t="n">
        <v>2</v>
      </c>
      <c r="BL89" s="44" t="n">
        <v>0</v>
      </c>
      <c r="BM89" s="2"/>
    </row>
    <row r="90" customFormat="false" ht="11.15" hidden="true" customHeight="true" outlineLevel="0" collapsed="false">
      <c r="A90" s="50"/>
      <c r="B90" s="51"/>
      <c r="C90" s="52"/>
      <c r="D90" s="53"/>
      <c r="E90" s="54"/>
      <c r="F90" s="55"/>
      <c r="G90" s="56"/>
      <c r="H90" s="55"/>
      <c r="I90" s="56"/>
      <c r="J90" s="55"/>
      <c r="K90" s="56"/>
      <c r="L90" s="55"/>
      <c r="M90" s="56"/>
      <c r="N90" s="57"/>
      <c r="O90" s="54"/>
      <c r="P90" s="55"/>
      <c r="Q90" s="56"/>
      <c r="R90" s="55"/>
      <c r="S90" s="56"/>
      <c r="T90" s="55"/>
      <c r="U90" s="56"/>
      <c r="V90" s="55"/>
      <c r="W90" s="56"/>
      <c r="X90" s="57"/>
      <c r="Y90" s="58"/>
      <c r="Z90" s="59"/>
      <c r="AA90" s="60"/>
      <c r="AB90" s="59"/>
      <c r="AC90" s="60"/>
      <c r="AD90" s="59"/>
      <c r="AE90" s="60"/>
      <c r="AF90" s="59"/>
      <c r="AG90" s="60"/>
      <c r="AH90" s="86"/>
      <c r="AI90" s="58"/>
      <c r="AJ90" s="59"/>
      <c r="AK90" s="60"/>
      <c r="AL90" s="59"/>
      <c r="AM90" s="60"/>
      <c r="AN90" s="59"/>
      <c r="AO90" s="87"/>
      <c r="AP90" s="88"/>
      <c r="AQ90" s="87"/>
      <c r="AR90" s="89"/>
      <c r="AS90" s="62"/>
      <c r="AT90" s="63" t="n">
        <v>0</v>
      </c>
      <c r="AU90" s="64" t="n">
        <v>0</v>
      </c>
      <c r="AV90" s="65" t="n">
        <v>0</v>
      </c>
      <c r="AW90" s="64" t="n">
        <v>0</v>
      </c>
      <c r="AX90" s="66"/>
      <c r="AY90" s="90"/>
      <c r="AZ90" s="91"/>
      <c r="BA90" s="67"/>
      <c r="BB90" s="68"/>
      <c r="BC90" s="69"/>
      <c r="BD90" s="70"/>
      <c r="BE90" s="71"/>
      <c r="BF90" s="69"/>
      <c r="BG90" s="72"/>
      <c r="BH90" s="73"/>
      <c r="BI90" s="70"/>
      <c r="BJ90" s="74"/>
      <c r="BK90" s="75" t="n">
        <v>3</v>
      </c>
      <c r="BL90" s="44" t="n">
        <v>0</v>
      </c>
      <c r="BM90" s="2"/>
    </row>
    <row r="91" customFormat="false" ht="11.15" hidden="true" customHeight="true" outlineLevel="0" collapsed="false">
      <c r="BM91" s="2"/>
    </row>
    <row r="92" customFormat="false" ht="11.15" hidden="true" customHeight="true" outlineLevel="0" collapsed="false">
      <c r="A92" s="5"/>
      <c r="B92" s="6"/>
      <c r="C92" s="6"/>
      <c r="D92" s="6"/>
      <c r="E92" s="7" t="s">
        <v>1</v>
      </c>
      <c r="F92" s="7"/>
      <c r="G92" s="7"/>
      <c r="H92" s="7"/>
      <c r="I92" s="7"/>
      <c r="J92" s="7"/>
      <c r="K92" s="7"/>
      <c r="L92" s="7"/>
      <c r="M92" s="7"/>
      <c r="N92" s="7"/>
      <c r="O92" s="7" t="s">
        <v>1</v>
      </c>
      <c r="P92" s="7"/>
      <c r="Q92" s="7"/>
      <c r="R92" s="7"/>
      <c r="S92" s="7"/>
      <c r="T92" s="7"/>
      <c r="U92" s="7"/>
      <c r="V92" s="7"/>
      <c r="W92" s="7"/>
      <c r="X92" s="7"/>
      <c r="Y92" s="8" t="s">
        <v>1</v>
      </c>
      <c r="Z92" s="8"/>
      <c r="AA92" s="8"/>
      <c r="AB92" s="8"/>
      <c r="AC92" s="8"/>
      <c r="AD92" s="8"/>
      <c r="AE92" s="8"/>
      <c r="AF92" s="8"/>
      <c r="AG92" s="8"/>
      <c r="AH92" s="8"/>
      <c r="AI92" s="76"/>
      <c r="AJ92" s="77"/>
      <c r="AK92" s="77"/>
      <c r="AL92" s="77"/>
      <c r="AM92" s="77"/>
      <c r="AN92" s="77"/>
      <c r="AO92" s="77"/>
      <c r="AP92" s="77"/>
      <c r="AQ92" s="77"/>
      <c r="AR92" s="78"/>
      <c r="AS92" s="9"/>
      <c r="AT92" s="10"/>
      <c r="AU92" s="11"/>
      <c r="AV92" s="12"/>
      <c r="AW92" s="11"/>
      <c r="AX92" s="12"/>
      <c r="AY92" s="11"/>
      <c r="AZ92" s="79"/>
      <c r="BA92" s="80"/>
      <c r="BB92" s="14"/>
      <c r="BC92" s="8" t="s">
        <v>2</v>
      </c>
      <c r="BD92" s="8"/>
      <c r="BE92" s="15"/>
      <c r="BF92" s="8" t="s">
        <v>3</v>
      </c>
      <c r="BG92" s="8"/>
      <c r="BH92" s="16"/>
      <c r="BI92" s="8" t="s">
        <v>4</v>
      </c>
      <c r="BJ92" s="17"/>
      <c r="BK92" s="18" t="s">
        <v>5</v>
      </c>
      <c r="BL92" s="2"/>
      <c r="BM92" s="2"/>
    </row>
    <row r="93" customFormat="false" ht="11.15" hidden="true" customHeight="true" outlineLevel="0" collapsed="false">
      <c r="A93" s="19"/>
      <c r="B93" s="20"/>
      <c r="C93" s="21"/>
      <c r="D93" s="45"/>
      <c r="E93" s="22"/>
      <c r="F93" s="23"/>
      <c r="G93" s="24"/>
      <c r="H93" s="23"/>
      <c r="I93" s="24"/>
      <c r="J93" s="23"/>
      <c r="K93" s="24"/>
      <c r="L93" s="23"/>
      <c r="M93" s="24"/>
      <c r="N93" s="25"/>
      <c r="O93" s="26"/>
      <c r="P93" s="27"/>
      <c r="Q93" s="28"/>
      <c r="R93" s="27"/>
      <c r="S93" s="28"/>
      <c r="T93" s="27"/>
      <c r="U93" s="28"/>
      <c r="V93" s="27"/>
      <c r="W93" s="29"/>
      <c r="X93" s="30"/>
      <c r="Y93" s="26"/>
      <c r="Z93" s="27"/>
      <c r="AA93" s="28"/>
      <c r="AB93" s="27"/>
      <c r="AC93" s="28"/>
      <c r="AD93" s="27"/>
      <c r="AE93" s="28"/>
      <c r="AF93" s="27"/>
      <c r="AG93" s="29"/>
      <c r="AH93" s="30"/>
      <c r="AI93" s="22"/>
      <c r="AJ93" s="23"/>
      <c r="AK93" s="24"/>
      <c r="AL93" s="23"/>
      <c r="AM93" s="24"/>
      <c r="AN93" s="23"/>
      <c r="AO93" s="81"/>
      <c r="AP93" s="82"/>
      <c r="AQ93" s="81"/>
      <c r="AR93" s="83"/>
      <c r="AS93" s="39"/>
      <c r="AT93" s="33"/>
      <c r="AU93" s="34"/>
      <c r="AV93" s="35" t="n">
        <v>0</v>
      </c>
      <c r="AW93" s="36" t="n">
        <v>0</v>
      </c>
      <c r="AX93" s="35" t="n">
        <v>0</v>
      </c>
      <c r="AY93" s="36" t="n">
        <v>0</v>
      </c>
      <c r="AZ93" s="33"/>
      <c r="BA93" s="84"/>
      <c r="BB93" s="2"/>
      <c r="BC93" s="38"/>
      <c r="BD93" s="32"/>
      <c r="BE93" s="39"/>
      <c r="BF93" s="38"/>
      <c r="BG93" s="40"/>
      <c r="BH93" s="41"/>
      <c r="BI93" s="32"/>
      <c r="BJ93" s="42"/>
      <c r="BK93" s="43" t="n">
        <v>1</v>
      </c>
      <c r="BL93" s="44" t="n">
        <v>0</v>
      </c>
      <c r="BM93" s="2"/>
    </row>
    <row r="94" customFormat="false" ht="11.15" hidden="true" customHeight="true" outlineLevel="0" collapsed="false">
      <c r="A94" s="19"/>
      <c r="B94" s="20"/>
      <c r="C94" s="21"/>
      <c r="D94" s="45"/>
      <c r="E94" s="26"/>
      <c r="F94" s="27"/>
      <c r="G94" s="28"/>
      <c r="H94" s="27"/>
      <c r="I94" s="28"/>
      <c r="J94" s="27"/>
      <c r="K94" s="28"/>
      <c r="L94" s="27"/>
      <c r="M94" s="28"/>
      <c r="N94" s="46"/>
      <c r="O94" s="22"/>
      <c r="P94" s="23"/>
      <c r="Q94" s="24"/>
      <c r="R94" s="23"/>
      <c r="S94" s="24"/>
      <c r="T94" s="23"/>
      <c r="U94" s="24"/>
      <c r="V94" s="23"/>
      <c r="W94" s="24"/>
      <c r="X94" s="25"/>
      <c r="Y94" s="26"/>
      <c r="Z94" s="27"/>
      <c r="AA94" s="28"/>
      <c r="AB94" s="27"/>
      <c r="AC94" s="28"/>
      <c r="AD94" s="27"/>
      <c r="AE94" s="28"/>
      <c r="AF94" s="27"/>
      <c r="AG94" s="29"/>
      <c r="AH94" s="30"/>
      <c r="AI94" s="22"/>
      <c r="AJ94" s="23"/>
      <c r="AK94" s="24"/>
      <c r="AL94" s="23"/>
      <c r="AM94" s="24"/>
      <c r="AN94" s="23"/>
      <c r="AO94" s="24"/>
      <c r="AP94" s="23"/>
      <c r="AQ94" s="24"/>
      <c r="AR94" s="85"/>
      <c r="AS94" s="39"/>
      <c r="AT94" s="48" t="n">
        <v>0</v>
      </c>
      <c r="AU94" s="36" t="n">
        <v>0</v>
      </c>
      <c r="AV94" s="49"/>
      <c r="AW94" s="34"/>
      <c r="AX94" s="35" t="n">
        <v>0</v>
      </c>
      <c r="AY94" s="36" t="n">
        <v>0</v>
      </c>
      <c r="AZ94" s="33"/>
      <c r="BA94" s="84"/>
      <c r="BB94" s="2"/>
      <c r="BC94" s="38"/>
      <c r="BD94" s="32"/>
      <c r="BE94" s="39"/>
      <c r="BF94" s="38"/>
      <c r="BG94" s="40"/>
      <c r="BH94" s="41"/>
      <c r="BI94" s="32"/>
      <c r="BJ94" s="42"/>
      <c r="BK94" s="43" t="n">
        <v>2</v>
      </c>
      <c r="BL94" s="44" t="n">
        <v>0</v>
      </c>
      <c r="BM94" s="2"/>
    </row>
    <row r="95" customFormat="false" ht="11.15" hidden="true" customHeight="true" outlineLevel="0" collapsed="false">
      <c r="A95" s="50"/>
      <c r="B95" s="51"/>
      <c r="C95" s="52"/>
      <c r="D95" s="53"/>
      <c r="E95" s="54"/>
      <c r="F95" s="55"/>
      <c r="G95" s="56"/>
      <c r="H95" s="55"/>
      <c r="I95" s="56"/>
      <c r="J95" s="55"/>
      <c r="K95" s="56"/>
      <c r="L95" s="55"/>
      <c r="M95" s="56"/>
      <c r="N95" s="57"/>
      <c r="O95" s="54"/>
      <c r="P95" s="55"/>
      <c r="Q95" s="56"/>
      <c r="R95" s="55"/>
      <c r="S95" s="56"/>
      <c r="T95" s="55"/>
      <c r="U95" s="56"/>
      <c r="V95" s="55"/>
      <c r="W95" s="56"/>
      <c r="X95" s="57"/>
      <c r="Y95" s="58"/>
      <c r="Z95" s="59"/>
      <c r="AA95" s="60"/>
      <c r="AB95" s="59"/>
      <c r="AC95" s="60"/>
      <c r="AD95" s="59"/>
      <c r="AE95" s="60"/>
      <c r="AF95" s="59"/>
      <c r="AG95" s="60"/>
      <c r="AH95" s="86"/>
      <c r="AI95" s="58"/>
      <c r="AJ95" s="59"/>
      <c r="AK95" s="60"/>
      <c r="AL95" s="59"/>
      <c r="AM95" s="60"/>
      <c r="AN95" s="59"/>
      <c r="AO95" s="87"/>
      <c r="AP95" s="88"/>
      <c r="AQ95" s="87"/>
      <c r="AR95" s="89"/>
      <c r="AS95" s="62"/>
      <c r="AT95" s="63" t="n">
        <v>0</v>
      </c>
      <c r="AU95" s="64" t="n">
        <v>0</v>
      </c>
      <c r="AV95" s="65" t="n">
        <v>0</v>
      </c>
      <c r="AW95" s="64" t="n">
        <v>0</v>
      </c>
      <c r="AX95" s="66"/>
      <c r="AY95" s="90"/>
      <c r="AZ95" s="91"/>
      <c r="BA95" s="67"/>
      <c r="BB95" s="68"/>
      <c r="BC95" s="69"/>
      <c r="BD95" s="70"/>
      <c r="BE95" s="71"/>
      <c r="BF95" s="69"/>
      <c r="BG95" s="72"/>
      <c r="BH95" s="73"/>
      <c r="BI95" s="70"/>
      <c r="BJ95" s="74"/>
      <c r="BK95" s="75" t="n">
        <v>3</v>
      </c>
      <c r="BL95" s="44" t="n">
        <v>0</v>
      </c>
      <c r="BM95" s="2"/>
    </row>
    <row r="96" customFormat="false" ht="11.15" hidden="true" customHeight="true" outlineLevel="0" collapsed="false">
      <c r="A96" s="92"/>
      <c r="B96" s="92"/>
      <c r="C96" s="92"/>
      <c r="D96" s="92"/>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4"/>
      <c r="AJ96" s="94"/>
      <c r="AK96" s="94"/>
      <c r="AL96" s="94"/>
      <c r="AM96" s="94"/>
      <c r="AN96" s="94"/>
      <c r="AO96" s="94"/>
      <c r="AP96" s="94"/>
      <c r="AQ96" s="94"/>
      <c r="AR96" s="94"/>
      <c r="AS96" s="39"/>
      <c r="AT96" s="95"/>
      <c r="AU96" s="95"/>
      <c r="AV96" s="95"/>
      <c r="AW96" s="95"/>
      <c r="AX96" s="95"/>
      <c r="AY96" s="95"/>
      <c r="AZ96" s="96"/>
      <c r="BA96" s="96"/>
      <c r="BB96" s="2"/>
      <c r="BC96" s="93"/>
      <c r="BD96" s="93"/>
      <c r="BE96" s="39"/>
      <c r="BF96" s="93"/>
      <c r="BG96" s="93"/>
      <c r="BH96" s="39"/>
      <c r="BI96" s="93"/>
      <c r="BJ96" s="93"/>
      <c r="BK96" s="93"/>
      <c r="BL96" s="44"/>
      <c r="BM96" s="2"/>
    </row>
    <row r="97" customFormat="false" ht="11.15" hidden="true" customHeight="true" outlineLevel="0" collapsed="false">
      <c r="A97" s="5"/>
      <c r="B97" s="6"/>
      <c r="C97" s="6"/>
      <c r="D97" s="6"/>
      <c r="E97" s="7" t="s">
        <v>1</v>
      </c>
      <c r="F97" s="7"/>
      <c r="G97" s="7"/>
      <c r="H97" s="7"/>
      <c r="I97" s="7"/>
      <c r="J97" s="7"/>
      <c r="K97" s="7"/>
      <c r="L97" s="7"/>
      <c r="M97" s="7"/>
      <c r="N97" s="7"/>
      <c r="O97" s="7" t="s">
        <v>1</v>
      </c>
      <c r="P97" s="7"/>
      <c r="Q97" s="7"/>
      <c r="R97" s="7"/>
      <c r="S97" s="7"/>
      <c r="T97" s="7"/>
      <c r="U97" s="7"/>
      <c r="V97" s="7"/>
      <c r="W97" s="7"/>
      <c r="X97" s="7"/>
      <c r="Y97" s="8" t="s">
        <v>1</v>
      </c>
      <c r="Z97" s="8"/>
      <c r="AA97" s="8"/>
      <c r="AB97" s="8"/>
      <c r="AC97" s="8"/>
      <c r="AD97" s="8"/>
      <c r="AE97" s="8"/>
      <c r="AF97" s="8"/>
      <c r="AG97" s="8"/>
      <c r="AH97" s="8"/>
      <c r="AI97" s="76"/>
      <c r="AJ97" s="77"/>
      <c r="AK97" s="77"/>
      <c r="AL97" s="77"/>
      <c r="AM97" s="77"/>
      <c r="AN97" s="77"/>
      <c r="AO97" s="77"/>
      <c r="AP97" s="77"/>
      <c r="AQ97" s="77"/>
      <c r="AR97" s="78"/>
      <c r="AS97" s="9"/>
      <c r="AT97" s="10"/>
      <c r="AU97" s="11"/>
      <c r="AV97" s="12"/>
      <c r="AW97" s="11"/>
      <c r="AX97" s="12"/>
      <c r="AY97" s="11"/>
      <c r="AZ97" s="79"/>
      <c r="BA97" s="80"/>
      <c r="BB97" s="14"/>
      <c r="BC97" s="8" t="s">
        <v>2</v>
      </c>
      <c r="BD97" s="8"/>
      <c r="BE97" s="15"/>
      <c r="BF97" s="8" t="s">
        <v>3</v>
      </c>
      <c r="BG97" s="8"/>
      <c r="BH97" s="16"/>
      <c r="BI97" s="8" t="s">
        <v>4</v>
      </c>
      <c r="BJ97" s="17"/>
      <c r="BK97" s="18" t="s">
        <v>5</v>
      </c>
      <c r="BL97" s="2"/>
      <c r="BM97" s="2"/>
    </row>
    <row r="98" customFormat="false" ht="11.15" hidden="true" customHeight="true" outlineLevel="0" collapsed="false">
      <c r="A98" s="19"/>
      <c r="B98" s="20"/>
      <c r="C98" s="21"/>
      <c r="D98" s="45"/>
      <c r="E98" s="22"/>
      <c r="F98" s="23"/>
      <c r="G98" s="24"/>
      <c r="H98" s="23"/>
      <c r="I98" s="24"/>
      <c r="J98" s="23"/>
      <c r="K98" s="24"/>
      <c r="L98" s="23"/>
      <c r="M98" s="24"/>
      <c r="N98" s="25"/>
      <c r="O98" s="26"/>
      <c r="P98" s="27"/>
      <c r="Q98" s="28"/>
      <c r="R98" s="27"/>
      <c r="S98" s="28"/>
      <c r="T98" s="27"/>
      <c r="U98" s="28"/>
      <c r="V98" s="27"/>
      <c r="W98" s="29"/>
      <c r="X98" s="30"/>
      <c r="Y98" s="26"/>
      <c r="Z98" s="27"/>
      <c r="AA98" s="28"/>
      <c r="AB98" s="27"/>
      <c r="AC98" s="28"/>
      <c r="AD98" s="27"/>
      <c r="AE98" s="28"/>
      <c r="AF98" s="27"/>
      <c r="AG98" s="29"/>
      <c r="AH98" s="30"/>
      <c r="AI98" s="22"/>
      <c r="AJ98" s="23"/>
      <c r="AK98" s="24"/>
      <c r="AL98" s="23"/>
      <c r="AM98" s="24"/>
      <c r="AN98" s="23"/>
      <c r="AO98" s="81"/>
      <c r="AP98" s="82"/>
      <c r="AQ98" s="81"/>
      <c r="AR98" s="83"/>
      <c r="AS98" s="39"/>
      <c r="AT98" s="33"/>
      <c r="AU98" s="34"/>
      <c r="AV98" s="35" t="n">
        <v>0</v>
      </c>
      <c r="AW98" s="36" t="n">
        <v>0</v>
      </c>
      <c r="AX98" s="35" t="n">
        <v>0</v>
      </c>
      <c r="AY98" s="36" t="n">
        <v>0</v>
      </c>
      <c r="AZ98" s="33"/>
      <c r="BA98" s="84"/>
      <c r="BB98" s="2"/>
      <c r="BC98" s="38"/>
      <c r="BD98" s="32"/>
      <c r="BE98" s="39"/>
      <c r="BF98" s="38"/>
      <c r="BG98" s="40"/>
      <c r="BH98" s="41"/>
      <c r="BI98" s="32"/>
      <c r="BJ98" s="42"/>
      <c r="BK98" s="43" t="n">
        <v>1</v>
      </c>
      <c r="BL98" s="44" t="n">
        <v>0</v>
      </c>
      <c r="BM98" s="2"/>
    </row>
    <row r="99" customFormat="false" ht="11.15" hidden="true" customHeight="true" outlineLevel="0" collapsed="false">
      <c r="A99" s="19"/>
      <c r="B99" s="20"/>
      <c r="C99" s="21"/>
      <c r="D99" s="45"/>
      <c r="E99" s="26"/>
      <c r="F99" s="27"/>
      <c r="G99" s="28"/>
      <c r="H99" s="27"/>
      <c r="I99" s="28"/>
      <c r="J99" s="27"/>
      <c r="K99" s="28"/>
      <c r="L99" s="27"/>
      <c r="M99" s="28"/>
      <c r="N99" s="46"/>
      <c r="O99" s="22"/>
      <c r="P99" s="23"/>
      <c r="Q99" s="24"/>
      <c r="R99" s="23"/>
      <c r="S99" s="24"/>
      <c r="T99" s="23"/>
      <c r="U99" s="24"/>
      <c r="V99" s="23"/>
      <c r="W99" s="24"/>
      <c r="X99" s="25"/>
      <c r="Y99" s="26"/>
      <c r="Z99" s="27"/>
      <c r="AA99" s="28"/>
      <c r="AB99" s="27"/>
      <c r="AC99" s="28"/>
      <c r="AD99" s="27"/>
      <c r="AE99" s="28"/>
      <c r="AF99" s="27"/>
      <c r="AG99" s="29"/>
      <c r="AH99" s="30"/>
      <c r="AI99" s="22"/>
      <c r="AJ99" s="23"/>
      <c r="AK99" s="24"/>
      <c r="AL99" s="23"/>
      <c r="AM99" s="24"/>
      <c r="AN99" s="23"/>
      <c r="AO99" s="24"/>
      <c r="AP99" s="23"/>
      <c r="AQ99" s="24"/>
      <c r="AR99" s="85"/>
      <c r="AS99" s="39"/>
      <c r="AT99" s="48" t="n">
        <v>0</v>
      </c>
      <c r="AU99" s="36" t="n">
        <v>0</v>
      </c>
      <c r="AV99" s="49"/>
      <c r="AW99" s="34"/>
      <c r="AX99" s="35" t="n">
        <v>0</v>
      </c>
      <c r="AY99" s="36" t="n">
        <v>0</v>
      </c>
      <c r="AZ99" s="33"/>
      <c r="BA99" s="84"/>
      <c r="BB99" s="2"/>
      <c r="BC99" s="38"/>
      <c r="BD99" s="32"/>
      <c r="BE99" s="39"/>
      <c r="BF99" s="38"/>
      <c r="BG99" s="40"/>
      <c r="BH99" s="41"/>
      <c r="BI99" s="32"/>
      <c r="BJ99" s="42"/>
      <c r="BK99" s="43" t="n">
        <v>2</v>
      </c>
      <c r="BL99" s="44" t="n">
        <v>0</v>
      </c>
      <c r="BM99" s="2"/>
    </row>
    <row r="100" customFormat="false" ht="11.15" hidden="true" customHeight="true" outlineLevel="0" collapsed="false">
      <c r="A100" s="50"/>
      <c r="B100" s="51"/>
      <c r="C100" s="52"/>
      <c r="D100" s="53"/>
      <c r="E100" s="54"/>
      <c r="F100" s="55"/>
      <c r="G100" s="56"/>
      <c r="H100" s="55"/>
      <c r="I100" s="56"/>
      <c r="J100" s="55"/>
      <c r="K100" s="56"/>
      <c r="L100" s="55"/>
      <c r="M100" s="56"/>
      <c r="N100" s="57"/>
      <c r="O100" s="54"/>
      <c r="P100" s="55"/>
      <c r="Q100" s="56"/>
      <c r="R100" s="55"/>
      <c r="S100" s="56"/>
      <c r="T100" s="55"/>
      <c r="U100" s="56"/>
      <c r="V100" s="55"/>
      <c r="W100" s="56"/>
      <c r="X100" s="57"/>
      <c r="Y100" s="58"/>
      <c r="Z100" s="59"/>
      <c r="AA100" s="60"/>
      <c r="AB100" s="59"/>
      <c r="AC100" s="60"/>
      <c r="AD100" s="59"/>
      <c r="AE100" s="60"/>
      <c r="AF100" s="59"/>
      <c r="AG100" s="60"/>
      <c r="AH100" s="86"/>
      <c r="AI100" s="58"/>
      <c r="AJ100" s="59"/>
      <c r="AK100" s="60"/>
      <c r="AL100" s="59"/>
      <c r="AM100" s="60"/>
      <c r="AN100" s="59"/>
      <c r="AO100" s="87"/>
      <c r="AP100" s="88"/>
      <c r="AQ100" s="87"/>
      <c r="AR100" s="89"/>
      <c r="AS100" s="62"/>
      <c r="AT100" s="63" t="n">
        <v>0</v>
      </c>
      <c r="AU100" s="64" t="n">
        <v>0</v>
      </c>
      <c r="AV100" s="65" t="n">
        <v>0</v>
      </c>
      <c r="AW100" s="64" t="n">
        <v>0</v>
      </c>
      <c r="AX100" s="66"/>
      <c r="AY100" s="90"/>
      <c r="AZ100" s="91"/>
      <c r="BA100" s="67"/>
      <c r="BB100" s="68"/>
      <c r="BC100" s="69"/>
      <c r="BD100" s="70"/>
      <c r="BE100" s="71"/>
      <c r="BF100" s="69"/>
      <c r="BG100" s="72"/>
      <c r="BH100" s="73"/>
      <c r="BI100" s="70"/>
      <c r="BJ100" s="74"/>
      <c r="BK100" s="75" t="n">
        <v>3</v>
      </c>
      <c r="BL100" s="44" t="n">
        <v>0</v>
      </c>
      <c r="BM100" s="2"/>
    </row>
    <row r="101" customFormat="false" ht="11.15" hidden="true" customHeight="true" outlineLevel="0" collapsed="false">
      <c r="BM101" s="2"/>
    </row>
    <row r="102" customFormat="false" ht="11.15" hidden="true" customHeight="true" outlineLevel="0" collapsed="false">
      <c r="A102" s="5"/>
      <c r="B102" s="6"/>
      <c r="C102" s="6"/>
      <c r="D102" s="6"/>
      <c r="E102" s="7" t="s">
        <v>1</v>
      </c>
      <c r="F102" s="7"/>
      <c r="G102" s="7"/>
      <c r="H102" s="7"/>
      <c r="I102" s="7"/>
      <c r="J102" s="7"/>
      <c r="K102" s="7"/>
      <c r="L102" s="7"/>
      <c r="M102" s="7"/>
      <c r="N102" s="7"/>
      <c r="O102" s="7" t="s">
        <v>1</v>
      </c>
      <c r="P102" s="7"/>
      <c r="Q102" s="7"/>
      <c r="R102" s="7"/>
      <c r="S102" s="7"/>
      <c r="T102" s="7"/>
      <c r="U102" s="7"/>
      <c r="V102" s="7"/>
      <c r="W102" s="7"/>
      <c r="X102" s="7"/>
      <c r="Y102" s="8" t="s">
        <v>1</v>
      </c>
      <c r="Z102" s="8"/>
      <c r="AA102" s="8"/>
      <c r="AB102" s="8"/>
      <c r="AC102" s="8"/>
      <c r="AD102" s="8"/>
      <c r="AE102" s="8"/>
      <c r="AF102" s="8"/>
      <c r="AG102" s="8"/>
      <c r="AH102" s="8"/>
      <c r="AI102" s="76"/>
      <c r="AJ102" s="77"/>
      <c r="AK102" s="77"/>
      <c r="AL102" s="77"/>
      <c r="AM102" s="77"/>
      <c r="AN102" s="77"/>
      <c r="AO102" s="77"/>
      <c r="AP102" s="77"/>
      <c r="AQ102" s="77"/>
      <c r="AR102" s="78"/>
      <c r="AS102" s="9"/>
      <c r="AT102" s="10"/>
      <c r="AU102" s="11"/>
      <c r="AV102" s="12"/>
      <c r="AW102" s="11"/>
      <c r="AX102" s="12"/>
      <c r="AY102" s="11"/>
      <c r="AZ102" s="79"/>
      <c r="BA102" s="80"/>
      <c r="BB102" s="14"/>
      <c r="BC102" s="8" t="s">
        <v>2</v>
      </c>
      <c r="BD102" s="8"/>
      <c r="BE102" s="15"/>
      <c r="BF102" s="8" t="s">
        <v>3</v>
      </c>
      <c r="BG102" s="8"/>
      <c r="BH102" s="16"/>
      <c r="BI102" s="8" t="s">
        <v>4</v>
      </c>
      <c r="BJ102" s="17"/>
      <c r="BK102" s="18" t="s">
        <v>5</v>
      </c>
      <c r="BL102" s="2"/>
      <c r="BM102" s="2"/>
    </row>
    <row r="103" customFormat="false" ht="11.15" hidden="true" customHeight="true" outlineLevel="0" collapsed="false">
      <c r="A103" s="19"/>
      <c r="B103" s="20"/>
      <c r="C103" s="21"/>
      <c r="D103" s="45"/>
      <c r="E103" s="22"/>
      <c r="F103" s="23"/>
      <c r="G103" s="24"/>
      <c r="H103" s="23"/>
      <c r="I103" s="24"/>
      <c r="J103" s="23"/>
      <c r="K103" s="24"/>
      <c r="L103" s="23"/>
      <c r="M103" s="24"/>
      <c r="N103" s="25"/>
      <c r="O103" s="26"/>
      <c r="P103" s="27"/>
      <c r="Q103" s="28"/>
      <c r="R103" s="27"/>
      <c r="S103" s="28"/>
      <c r="T103" s="27"/>
      <c r="U103" s="28"/>
      <c r="V103" s="27"/>
      <c r="W103" s="29"/>
      <c r="X103" s="30"/>
      <c r="Y103" s="26"/>
      <c r="Z103" s="27"/>
      <c r="AA103" s="28"/>
      <c r="AB103" s="27"/>
      <c r="AC103" s="28"/>
      <c r="AD103" s="27"/>
      <c r="AE103" s="28"/>
      <c r="AF103" s="27"/>
      <c r="AG103" s="29"/>
      <c r="AH103" s="30"/>
      <c r="AI103" s="22"/>
      <c r="AJ103" s="23"/>
      <c r="AK103" s="24"/>
      <c r="AL103" s="23"/>
      <c r="AM103" s="24"/>
      <c r="AN103" s="23"/>
      <c r="AO103" s="81"/>
      <c r="AP103" s="82"/>
      <c r="AQ103" s="81"/>
      <c r="AR103" s="83"/>
      <c r="AS103" s="39"/>
      <c r="AT103" s="33"/>
      <c r="AU103" s="34"/>
      <c r="AV103" s="35" t="n">
        <v>0</v>
      </c>
      <c r="AW103" s="36" t="n">
        <v>0</v>
      </c>
      <c r="AX103" s="35" t="n">
        <v>0</v>
      </c>
      <c r="AY103" s="36" t="n">
        <v>0</v>
      </c>
      <c r="AZ103" s="33"/>
      <c r="BA103" s="84"/>
      <c r="BB103" s="2"/>
      <c r="BC103" s="38"/>
      <c r="BD103" s="32"/>
      <c r="BE103" s="39"/>
      <c r="BF103" s="38"/>
      <c r="BG103" s="40"/>
      <c r="BH103" s="41"/>
      <c r="BI103" s="32"/>
      <c r="BJ103" s="42"/>
      <c r="BK103" s="43" t="n">
        <v>1</v>
      </c>
      <c r="BL103" s="44" t="n">
        <v>0</v>
      </c>
      <c r="BM103" s="2"/>
    </row>
    <row r="104" customFormat="false" ht="11.15" hidden="true" customHeight="true" outlineLevel="0" collapsed="false">
      <c r="A104" s="19"/>
      <c r="B104" s="20"/>
      <c r="C104" s="21"/>
      <c r="D104" s="45"/>
      <c r="E104" s="26"/>
      <c r="F104" s="27"/>
      <c r="G104" s="28"/>
      <c r="H104" s="27"/>
      <c r="I104" s="28"/>
      <c r="J104" s="27"/>
      <c r="K104" s="28"/>
      <c r="L104" s="27"/>
      <c r="M104" s="28"/>
      <c r="N104" s="46"/>
      <c r="O104" s="22"/>
      <c r="P104" s="23"/>
      <c r="Q104" s="24"/>
      <c r="R104" s="23"/>
      <c r="S104" s="24"/>
      <c r="T104" s="23"/>
      <c r="U104" s="24"/>
      <c r="V104" s="23"/>
      <c r="W104" s="24"/>
      <c r="X104" s="25"/>
      <c r="Y104" s="26"/>
      <c r="Z104" s="27"/>
      <c r="AA104" s="28"/>
      <c r="AB104" s="27"/>
      <c r="AC104" s="28"/>
      <c r="AD104" s="27"/>
      <c r="AE104" s="28"/>
      <c r="AF104" s="27"/>
      <c r="AG104" s="29"/>
      <c r="AH104" s="30"/>
      <c r="AI104" s="22"/>
      <c r="AJ104" s="23"/>
      <c r="AK104" s="24"/>
      <c r="AL104" s="23"/>
      <c r="AM104" s="24"/>
      <c r="AN104" s="23"/>
      <c r="AO104" s="24"/>
      <c r="AP104" s="23"/>
      <c r="AQ104" s="24"/>
      <c r="AR104" s="85"/>
      <c r="AS104" s="39"/>
      <c r="AT104" s="48" t="n">
        <v>0</v>
      </c>
      <c r="AU104" s="36" t="n">
        <v>0</v>
      </c>
      <c r="AV104" s="49"/>
      <c r="AW104" s="34"/>
      <c r="AX104" s="35" t="n">
        <v>0</v>
      </c>
      <c r="AY104" s="36" t="n">
        <v>0</v>
      </c>
      <c r="AZ104" s="33"/>
      <c r="BA104" s="84"/>
      <c r="BB104" s="2"/>
      <c r="BC104" s="38"/>
      <c r="BD104" s="32"/>
      <c r="BE104" s="39"/>
      <c r="BF104" s="38"/>
      <c r="BG104" s="40"/>
      <c r="BH104" s="41"/>
      <c r="BI104" s="32"/>
      <c r="BJ104" s="42"/>
      <c r="BK104" s="43" t="n">
        <v>2</v>
      </c>
      <c r="BL104" s="44" t="n">
        <v>0</v>
      </c>
      <c r="BM104" s="2"/>
    </row>
    <row r="105" customFormat="false" ht="11.15" hidden="true" customHeight="true" outlineLevel="0" collapsed="false">
      <c r="A105" s="50"/>
      <c r="B105" s="51"/>
      <c r="C105" s="52"/>
      <c r="D105" s="53"/>
      <c r="E105" s="54"/>
      <c r="F105" s="55"/>
      <c r="G105" s="56"/>
      <c r="H105" s="55"/>
      <c r="I105" s="56"/>
      <c r="J105" s="55"/>
      <c r="K105" s="56"/>
      <c r="L105" s="55"/>
      <c r="M105" s="56"/>
      <c r="N105" s="57"/>
      <c r="O105" s="54"/>
      <c r="P105" s="55"/>
      <c r="Q105" s="56"/>
      <c r="R105" s="55"/>
      <c r="S105" s="56"/>
      <c r="T105" s="55"/>
      <c r="U105" s="56"/>
      <c r="V105" s="55"/>
      <c r="W105" s="56"/>
      <c r="X105" s="57"/>
      <c r="Y105" s="58"/>
      <c r="Z105" s="59"/>
      <c r="AA105" s="60"/>
      <c r="AB105" s="59"/>
      <c r="AC105" s="60"/>
      <c r="AD105" s="59"/>
      <c r="AE105" s="60"/>
      <c r="AF105" s="59"/>
      <c r="AG105" s="60"/>
      <c r="AH105" s="86"/>
      <c r="AI105" s="58"/>
      <c r="AJ105" s="59"/>
      <c r="AK105" s="60"/>
      <c r="AL105" s="59"/>
      <c r="AM105" s="60"/>
      <c r="AN105" s="59"/>
      <c r="AO105" s="87"/>
      <c r="AP105" s="88"/>
      <c r="AQ105" s="87"/>
      <c r="AR105" s="89"/>
      <c r="AS105" s="62"/>
      <c r="AT105" s="63" t="n">
        <v>0</v>
      </c>
      <c r="AU105" s="64" t="n">
        <v>0</v>
      </c>
      <c r="AV105" s="65" t="n">
        <v>0</v>
      </c>
      <c r="AW105" s="64" t="n">
        <v>0</v>
      </c>
      <c r="AX105" s="66"/>
      <c r="AY105" s="90"/>
      <c r="AZ105" s="91"/>
      <c r="BA105" s="67"/>
      <c r="BB105" s="68"/>
      <c r="BC105" s="69"/>
      <c r="BD105" s="70"/>
      <c r="BE105" s="71"/>
      <c r="BF105" s="69"/>
      <c r="BG105" s="72"/>
      <c r="BH105" s="73"/>
      <c r="BI105" s="70"/>
      <c r="BJ105" s="74"/>
      <c r="BK105" s="75" t="n">
        <v>3</v>
      </c>
      <c r="BL105" s="44" t="n">
        <v>0</v>
      </c>
      <c r="BM105" s="2"/>
    </row>
    <row r="106" customFormat="false" ht="11.15" hidden="true" customHeight="true" outlineLevel="0" collapsed="false">
      <c r="A106" s="39"/>
      <c r="B106" s="124"/>
      <c r="C106" s="2"/>
      <c r="D106" s="2"/>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39"/>
      <c r="AD106" s="39"/>
      <c r="AE106" s="39"/>
      <c r="AF106" s="39"/>
      <c r="AG106" s="39"/>
      <c r="AH106" s="39"/>
      <c r="AI106" s="39"/>
      <c r="AJ106" s="39"/>
      <c r="AK106" s="39"/>
      <c r="AL106" s="39"/>
      <c r="AM106" s="39"/>
      <c r="AN106" s="39"/>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row>
    <row r="107" s="100" customFormat="true" ht="11.15" hidden="true" customHeight="true" outlineLevel="0" collapsed="false">
      <c r="A107" s="97" t="s">
        <v>6</v>
      </c>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8"/>
      <c r="AW107" s="99"/>
      <c r="AX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c r="DZ107" s="99"/>
      <c r="EA107" s="99"/>
      <c r="EB107" s="99"/>
      <c r="EC107" s="99"/>
      <c r="ED107" s="99"/>
      <c r="EE107" s="99"/>
      <c r="EF107" s="99"/>
      <c r="EG107" s="99"/>
      <c r="EH107" s="99"/>
      <c r="EI107" s="99"/>
      <c r="EJ107" s="99"/>
      <c r="EK107" s="99"/>
      <c r="EL107" s="99"/>
      <c r="EM107" s="99"/>
      <c r="EN107" s="99"/>
    </row>
    <row r="108" s="106" customFormat="true" ht="11.15" hidden="true" customHeight="true" outlineLevel="0" collapsed="false">
      <c r="A108" s="101"/>
      <c r="B108" s="102"/>
      <c r="C108" s="103"/>
      <c r="D108" s="103"/>
      <c r="E108" s="103"/>
      <c r="F108" s="103"/>
      <c r="G108" s="103"/>
      <c r="H108" s="103"/>
      <c r="I108" s="103"/>
      <c r="J108" s="103"/>
      <c r="K108" s="103"/>
      <c r="L108" s="103"/>
      <c r="M108" s="104"/>
      <c r="N108" s="104"/>
      <c r="O108" s="104"/>
      <c r="P108" s="104"/>
      <c r="Q108" s="104"/>
      <c r="R108" s="104"/>
      <c r="S108" s="104"/>
      <c r="T108" s="104"/>
      <c r="U108" s="104"/>
      <c r="V108" s="104"/>
      <c r="W108" s="104"/>
      <c r="X108" s="104"/>
      <c r="Y108" s="104"/>
      <c r="Z108" s="104"/>
      <c r="AA108" s="104"/>
      <c r="AB108" s="104"/>
      <c r="AC108" s="105"/>
      <c r="AD108" s="104"/>
      <c r="AE108" s="104"/>
      <c r="AF108" s="104"/>
      <c r="AG108" s="104"/>
      <c r="AH108" s="104"/>
      <c r="AI108" s="104"/>
      <c r="AJ108" s="104"/>
      <c r="AK108" s="104"/>
      <c r="AL108" s="104"/>
      <c r="AM108" s="104"/>
      <c r="AN108" s="104"/>
      <c r="AO108" s="104"/>
      <c r="AP108" s="104"/>
      <c r="AQ108" s="104"/>
      <c r="AR108" s="104"/>
      <c r="AS108" s="104"/>
      <c r="AT108" s="104"/>
      <c r="AU108" s="104"/>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R108" s="99"/>
      <c r="CS108" s="99"/>
      <c r="CT108" s="99"/>
    </row>
    <row r="109" s="106" customFormat="true" ht="11.15" hidden="true" customHeight="true" outlineLevel="0" collapsed="false">
      <c r="A109" s="107"/>
      <c r="B109" s="108"/>
      <c r="C109" s="109"/>
      <c r="D109" s="109"/>
      <c r="E109" s="107"/>
      <c r="F109" s="107"/>
      <c r="G109" s="107"/>
      <c r="H109" s="107"/>
      <c r="I109" s="107"/>
      <c r="J109" s="107"/>
      <c r="K109" s="107"/>
      <c r="L109" s="107"/>
      <c r="M109" s="107"/>
      <c r="N109" s="107"/>
      <c r="O109" s="107"/>
      <c r="P109" s="101"/>
      <c r="Q109" s="101"/>
      <c r="R109" s="101"/>
      <c r="S109" s="101"/>
      <c r="T109" s="101"/>
      <c r="U109" s="101"/>
      <c r="V109" s="101"/>
      <c r="W109" s="101"/>
      <c r="X109" s="101"/>
      <c r="Y109" s="101"/>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R109" s="99"/>
      <c r="CS109" s="99"/>
      <c r="CT109" s="99"/>
    </row>
    <row r="110" s="106" customFormat="true" ht="11.15" hidden="true" customHeight="true" outlineLevel="0" collapsed="false">
      <c r="A110" s="101"/>
      <c r="B110" s="102"/>
      <c r="C110" s="103"/>
      <c r="D110" s="110"/>
      <c r="E110" s="101"/>
      <c r="F110" s="101"/>
      <c r="G110" s="101"/>
      <c r="H110" s="101"/>
      <c r="I110" s="101"/>
      <c r="J110" s="101"/>
      <c r="K110" s="101"/>
      <c r="L110" s="101"/>
      <c r="M110" s="101"/>
      <c r="N110" s="101"/>
      <c r="O110" s="111" t="s">
        <v>7</v>
      </c>
      <c r="P110" s="112"/>
      <c r="Q110" s="112"/>
      <c r="R110" s="112"/>
      <c r="S110" s="112"/>
      <c r="T110" s="112"/>
      <c r="U110" s="112"/>
      <c r="V110" s="112"/>
      <c r="W110" s="112"/>
      <c r="X110" s="112"/>
      <c r="Y110" s="112"/>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R110" s="99"/>
      <c r="CS110" s="99"/>
      <c r="CT110" s="99"/>
    </row>
    <row r="111" s="106" customFormat="true" ht="11.15" hidden="true" customHeight="true" outlineLevel="0" collapsed="false">
      <c r="A111" s="107"/>
      <c r="B111" s="108"/>
      <c r="C111" s="109"/>
      <c r="D111" s="109"/>
      <c r="E111" s="107"/>
      <c r="F111" s="107"/>
      <c r="G111" s="107"/>
      <c r="H111" s="107"/>
      <c r="I111" s="107"/>
      <c r="J111" s="107"/>
      <c r="K111" s="107"/>
      <c r="L111" s="107"/>
      <c r="M111" s="107"/>
      <c r="N111" s="107"/>
      <c r="O111" s="113"/>
      <c r="P111" s="114"/>
      <c r="Q111" s="114"/>
      <c r="R111" s="114"/>
      <c r="S111" s="114"/>
      <c r="T111" s="114"/>
      <c r="U111" s="114"/>
      <c r="V111" s="114"/>
      <c r="W111" s="114"/>
      <c r="X111" s="114"/>
      <c r="Y111" s="114"/>
      <c r="Z111" s="115"/>
      <c r="AA111" s="115"/>
      <c r="AB111" s="115"/>
      <c r="AC111" s="115"/>
      <c r="AD111" s="115"/>
      <c r="AE111" s="115"/>
      <c r="AF111" s="115"/>
      <c r="AG111" s="115"/>
      <c r="AH111" s="115"/>
      <c r="AI111" s="115"/>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R111" s="99"/>
      <c r="CS111" s="99"/>
      <c r="CT111" s="99"/>
    </row>
    <row r="112" s="106" customFormat="true" ht="11.15" hidden="true" customHeight="true" outlineLevel="0" collapsed="false">
      <c r="A112" s="101"/>
      <c r="B112" s="102"/>
      <c r="C112" s="103"/>
      <c r="D112" s="103"/>
      <c r="L112" s="110"/>
      <c r="M112" s="101"/>
      <c r="N112" s="101"/>
      <c r="O112" s="101"/>
      <c r="Q112" s="110"/>
      <c r="R112" s="101"/>
      <c r="S112" s="101"/>
      <c r="T112" s="101"/>
      <c r="U112" s="101"/>
      <c r="V112" s="101"/>
      <c r="W112" s="101"/>
      <c r="X112" s="101"/>
      <c r="Y112" s="111" t="s">
        <v>7</v>
      </c>
      <c r="Z112" s="112"/>
      <c r="AA112" s="112"/>
      <c r="AB112" s="112"/>
      <c r="AC112" s="112"/>
      <c r="AD112" s="112"/>
      <c r="AE112" s="112"/>
      <c r="AF112" s="112"/>
      <c r="AG112" s="112"/>
      <c r="AH112" s="112"/>
      <c r="AI112" s="112"/>
      <c r="AJ112" s="103"/>
      <c r="AK112" s="103"/>
      <c r="AL112" s="103"/>
      <c r="AM112" s="103"/>
      <c r="AN112" s="103"/>
      <c r="AO112" s="103"/>
      <c r="AP112" s="103"/>
      <c r="AQ112" s="103"/>
      <c r="AR112" s="103"/>
      <c r="AS112" s="103"/>
      <c r="AT112" s="103"/>
      <c r="AU112" s="103"/>
      <c r="AV112" s="103"/>
      <c r="AW112" s="103"/>
      <c r="AX112" s="103"/>
      <c r="AY112" s="103"/>
      <c r="AZ112" s="103"/>
      <c r="BA112" s="103"/>
      <c r="BB112" s="2"/>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R112" s="99"/>
      <c r="CS112" s="99"/>
      <c r="CT112" s="99"/>
    </row>
    <row r="113" s="106" customFormat="true" ht="11.15" hidden="true" customHeight="true" outlineLevel="0" collapsed="false">
      <c r="A113" s="107"/>
      <c r="B113" s="108"/>
      <c r="C113" s="109"/>
      <c r="D113" s="109"/>
      <c r="E113" s="107"/>
      <c r="F113" s="107"/>
      <c r="G113" s="107"/>
      <c r="H113" s="107"/>
      <c r="I113" s="107"/>
      <c r="J113" s="107"/>
      <c r="K113" s="107"/>
      <c r="L113" s="107"/>
      <c r="M113" s="107"/>
      <c r="N113" s="107"/>
      <c r="O113" s="107"/>
      <c r="P113" s="116"/>
      <c r="Q113" s="116"/>
      <c r="R113" s="116"/>
      <c r="S113" s="116"/>
      <c r="T113" s="116"/>
      <c r="U113" s="116"/>
      <c r="V113" s="116"/>
      <c r="W113" s="116"/>
      <c r="X113" s="116"/>
      <c r="Y113" s="116"/>
      <c r="Z113" s="114"/>
      <c r="AA113" s="114"/>
      <c r="AB113" s="114"/>
      <c r="AC113" s="114"/>
      <c r="AD113" s="114"/>
      <c r="AE113" s="114"/>
      <c r="AF113" s="114"/>
      <c r="AG113" s="114"/>
      <c r="AH113" s="114"/>
      <c r="AI113" s="114"/>
      <c r="AJ113" s="117"/>
      <c r="AK113" s="103"/>
      <c r="AL113" s="103"/>
      <c r="AM113" s="103"/>
      <c r="AN113" s="103"/>
      <c r="AO113" s="103"/>
      <c r="AP113" s="103"/>
      <c r="AQ113" s="103"/>
      <c r="AR113" s="103"/>
      <c r="AS113" s="103"/>
      <c r="AT113" s="103"/>
      <c r="AU113" s="103"/>
      <c r="AV113" s="103"/>
      <c r="AW113" s="103"/>
      <c r="AX113" s="103"/>
      <c r="AY113" s="103"/>
      <c r="AZ113" s="103"/>
      <c r="BA113" s="103"/>
      <c r="BB113" s="2"/>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R113" s="99"/>
      <c r="CS113" s="99"/>
      <c r="CT113" s="99"/>
    </row>
    <row r="114" s="106" customFormat="true" ht="11.15" hidden="true" customHeight="true" outlineLevel="0" collapsed="false">
      <c r="A114" s="101"/>
      <c r="B114" s="102"/>
      <c r="C114" s="103"/>
      <c r="D114" s="110"/>
      <c r="E114" s="101"/>
      <c r="F114" s="118"/>
      <c r="G114" s="118"/>
      <c r="H114" s="118"/>
      <c r="I114" s="118"/>
      <c r="J114" s="118"/>
      <c r="K114" s="118"/>
      <c r="L114" s="118"/>
      <c r="M114" s="118"/>
      <c r="N114" s="118"/>
      <c r="O114" s="111" t="s">
        <v>7</v>
      </c>
      <c r="P114" s="119"/>
      <c r="Q114" s="119"/>
      <c r="R114" s="119"/>
      <c r="S114" s="119"/>
      <c r="T114" s="119"/>
      <c r="U114" s="119"/>
      <c r="V114" s="119"/>
      <c r="W114" s="119"/>
      <c r="X114" s="119"/>
      <c r="Y114" s="119"/>
      <c r="Z114" s="117"/>
      <c r="AC114" s="103"/>
      <c r="AJ114" s="117"/>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R114" s="99"/>
      <c r="CS114" s="99"/>
      <c r="CT114" s="99"/>
    </row>
    <row r="115" s="106" customFormat="true" ht="11.15" hidden="true" customHeight="true" outlineLevel="0" collapsed="false">
      <c r="A115" s="107"/>
      <c r="B115" s="108"/>
      <c r="C115" s="109"/>
      <c r="D115" s="109"/>
      <c r="E115" s="107"/>
      <c r="F115" s="107"/>
      <c r="G115" s="107"/>
      <c r="H115" s="107"/>
      <c r="I115" s="107"/>
      <c r="J115" s="107"/>
      <c r="K115" s="107"/>
      <c r="L115" s="107"/>
      <c r="M115" s="107"/>
      <c r="N115" s="107"/>
      <c r="O115" s="113"/>
      <c r="P115" s="120"/>
      <c r="Q115" s="120"/>
      <c r="R115" s="120"/>
      <c r="S115" s="120"/>
      <c r="T115" s="120"/>
      <c r="U115" s="120"/>
      <c r="V115" s="120"/>
      <c r="W115" s="120"/>
      <c r="X115" s="120"/>
      <c r="Y115" s="120"/>
      <c r="Z115" s="101"/>
      <c r="AA115" s="101"/>
      <c r="AB115" s="101"/>
      <c r="AC115" s="103"/>
      <c r="AD115" s="121"/>
      <c r="AE115" s="101"/>
      <c r="AF115" s="101"/>
      <c r="AG115" s="101"/>
      <c r="AH115" s="101"/>
      <c r="AI115" s="121"/>
      <c r="AJ115" s="115"/>
      <c r="AK115" s="115"/>
      <c r="AL115" s="115"/>
      <c r="AM115" s="115"/>
      <c r="AN115" s="115"/>
      <c r="AO115" s="115"/>
      <c r="AP115" s="115"/>
      <c r="AQ115" s="115"/>
      <c r="AR115" s="115"/>
      <c r="AS115" s="103"/>
      <c r="AT115" s="103"/>
      <c r="AU115" s="103"/>
      <c r="AV115" s="103"/>
      <c r="AW115" s="103"/>
      <c r="AX115" s="103"/>
      <c r="AY115" s="103"/>
      <c r="AZ115" s="103"/>
      <c r="BA115" s="103"/>
      <c r="BB115" s="2"/>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R115" s="99"/>
      <c r="CS115" s="99"/>
      <c r="CT115" s="99"/>
    </row>
    <row r="116" s="106" customFormat="true" ht="11.15" hidden="true" customHeight="true" outlineLevel="0" collapsed="false">
      <c r="A116" s="101"/>
      <c r="B116" s="102"/>
      <c r="C116" s="103"/>
      <c r="D116" s="103"/>
      <c r="F116" s="103"/>
      <c r="G116" s="103"/>
      <c r="H116" s="103"/>
      <c r="I116" s="103"/>
      <c r="J116" s="103"/>
      <c r="K116" s="103"/>
      <c r="L116" s="103"/>
      <c r="P116" s="103"/>
      <c r="Q116" s="121"/>
      <c r="S116" s="121"/>
      <c r="T116" s="122"/>
      <c r="U116" s="101"/>
      <c r="V116" s="101"/>
      <c r="W116" s="101"/>
      <c r="X116" s="101"/>
      <c r="Y116" s="101"/>
      <c r="Z116" s="101"/>
      <c r="AA116" s="101"/>
      <c r="AB116" s="101"/>
      <c r="AC116" s="103"/>
      <c r="AD116" s="110"/>
      <c r="AE116" s="101"/>
      <c r="AF116" s="101"/>
      <c r="AG116" s="101"/>
      <c r="AH116" s="101"/>
      <c r="AI116" s="110" t="s">
        <v>7</v>
      </c>
      <c r="AJ116" s="112"/>
      <c r="AK116" s="112"/>
      <c r="AL116" s="112"/>
      <c r="AM116" s="112"/>
      <c r="AN116" s="112"/>
      <c r="AO116" s="112"/>
      <c r="AP116" s="112"/>
      <c r="AQ116" s="112"/>
      <c r="AR116" s="112"/>
      <c r="AS116" s="103"/>
      <c r="AT116" s="103"/>
      <c r="AU116" s="103"/>
      <c r="AV116" s="103"/>
      <c r="AW116" s="103"/>
      <c r="AX116" s="103"/>
      <c r="AY116" s="103"/>
      <c r="AZ116" s="103"/>
      <c r="BA116" s="103"/>
      <c r="BB116" s="2"/>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R116" s="99"/>
      <c r="CS116" s="99"/>
      <c r="CT116" s="99"/>
    </row>
    <row r="117" s="106" customFormat="true" ht="11.15" hidden="true" customHeight="true" outlineLevel="0" collapsed="false">
      <c r="A117" s="107"/>
      <c r="B117" s="108"/>
      <c r="C117" s="109"/>
      <c r="D117" s="109"/>
      <c r="E117" s="107"/>
      <c r="F117" s="107"/>
      <c r="G117" s="107"/>
      <c r="H117" s="107"/>
      <c r="I117" s="107"/>
      <c r="J117" s="107"/>
      <c r="K117" s="107"/>
      <c r="L117" s="107"/>
      <c r="M117" s="107"/>
      <c r="N117" s="107"/>
      <c r="O117" s="107"/>
      <c r="P117" s="101"/>
      <c r="Q117" s="101"/>
      <c r="R117" s="101"/>
      <c r="S117" s="101"/>
      <c r="T117" s="101"/>
      <c r="U117" s="101"/>
      <c r="V117" s="101"/>
      <c r="W117" s="101"/>
      <c r="X117" s="101"/>
      <c r="Y117" s="101"/>
      <c r="Z117" s="101"/>
      <c r="AA117" s="101"/>
      <c r="AB117" s="101"/>
      <c r="AC117" s="103"/>
      <c r="AD117" s="121"/>
      <c r="AE117" s="101"/>
      <c r="AF117" s="101"/>
      <c r="AG117" s="101"/>
      <c r="AH117" s="101"/>
      <c r="AI117" s="121"/>
      <c r="AJ117" s="115"/>
      <c r="AK117" s="115"/>
      <c r="AL117" s="115"/>
      <c r="AM117" s="115"/>
      <c r="AN117" s="115"/>
      <c r="AO117" s="115"/>
      <c r="AP117" s="115"/>
      <c r="AQ117" s="115"/>
      <c r="AR117" s="115"/>
      <c r="AS117" s="103"/>
      <c r="AT117" s="103"/>
      <c r="AU117" s="103"/>
      <c r="AV117" s="103"/>
      <c r="AW117" s="103"/>
      <c r="AX117" s="103"/>
      <c r="AY117" s="103"/>
      <c r="AZ117" s="103"/>
      <c r="BA117" s="103"/>
      <c r="BB117" s="2"/>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R117" s="99"/>
      <c r="CS117" s="99"/>
      <c r="CT117" s="99"/>
    </row>
    <row r="118" s="106" customFormat="true" ht="11.15" hidden="true" customHeight="true" outlineLevel="0" collapsed="false">
      <c r="A118" s="101"/>
      <c r="B118" s="102"/>
      <c r="C118" s="103"/>
      <c r="D118" s="110"/>
      <c r="E118" s="101"/>
      <c r="F118" s="101"/>
      <c r="G118" s="101"/>
      <c r="H118" s="101"/>
      <c r="I118" s="101"/>
      <c r="J118" s="101"/>
      <c r="K118" s="101"/>
      <c r="L118" s="101"/>
      <c r="M118" s="101"/>
      <c r="N118" s="101"/>
      <c r="O118" s="111" t="s">
        <v>7</v>
      </c>
      <c r="P118" s="112"/>
      <c r="Q118" s="112"/>
      <c r="R118" s="112"/>
      <c r="S118" s="112"/>
      <c r="T118" s="112"/>
      <c r="U118" s="112"/>
      <c r="V118" s="112"/>
      <c r="W118" s="112"/>
      <c r="X118" s="112"/>
      <c r="Y118" s="112"/>
      <c r="AC118" s="103"/>
      <c r="AJ118" s="117"/>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R118" s="99"/>
      <c r="CS118" s="99"/>
      <c r="CT118" s="99"/>
    </row>
    <row r="119" s="106" customFormat="true" ht="11.15" hidden="true" customHeight="true" outlineLevel="0" collapsed="false">
      <c r="A119" s="107"/>
      <c r="B119" s="108"/>
      <c r="C119" s="109"/>
      <c r="D119" s="109"/>
      <c r="E119" s="107"/>
      <c r="F119" s="107"/>
      <c r="G119" s="107"/>
      <c r="H119" s="107"/>
      <c r="I119" s="107"/>
      <c r="J119" s="107"/>
      <c r="K119" s="107"/>
      <c r="L119" s="107"/>
      <c r="M119" s="107"/>
      <c r="N119" s="107"/>
      <c r="O119" s="113"/>
      <c r="P119" s="114"/>
      <c r="Q119" s="114"/>
      <c r="R119" s="114"/>
      <c r="S119" s="114"/>
      <c r="T119" s="114"/>
      <c r="U119" s="114"/>
      <c r="V119" s="114"/>
      <c r="W119" s="114"/>
      <c r="X119" s="114"/>
      <c r="Y119" s="114"/>
      <c r="Z119" s="123"/>
      <c r="AA119" s="123"/>
      <c r="AB119" s="123"/>
      <c r="AC119" s="123"/>
      <c r="AD119" s="123"/>
      <c r="AE119" s="123"/>
      <c r="AF119" s="123"/>
      <c r="AG119" s="123"/>
      <c r="AH119" s="123"/>
      <c r="AI119" s="123"/>
      <c r="AJ119" s="117"/>
      <c r="AK119" s="103"/>
      <c r="AL119" s="103"/>
      <c r="AM119" s="103"/>
      <c r="AN119" s="103"/>
      <c r="AO119" s="103"/>
      <c r="AP119" s="103"/>
      <c r="AQ119" s="103"/>
      <c r="AR119" s="103"/>
      <c r="AS119" s="103"/>
      <c r="AT119" s="103"/>
      <c r="AU119" s="103"/>
      <c r="AV119" s="103"/>
      <c r="AW119" s="103"/>
      <c r="AX119" s="103"/>
      <c r="AY119" s="103"/>
      <c r="AZ119" s="103"/>
      <c r="BA119" s="103"/>
      <c r="BB119" s="2"/>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R119" s="99"/>
      <c r="CS119" s="99"/>
      <c r="CT119" s="99"/>
    </row>
    <row r="120" s="106" customFormat="true" ht="11.15" hidden="true" customHeight="true" outlineLevel="0" collapsed="false">
      <c r="A120" s="101"/>
      <c r="B120" s="102"/>
      <c r="C120" s="103"/>
      <c r="D120" s="103"/>
      <c r="L120" s="110"/>
      <c r="M120" s="101"/>
      <c r="N120" s="101"/>
      <c r="O120" s="101"/>
      <c r="Q120" s="110"/>
      <c r="R120" s="101"/>
      <c r="S120" s="101"/>
      <c r="T120" s="101"/>
      <c r="U120" s="101"/>
      <c r="V120" s="101"/>
      <c r="W120" s="101"/>
      <c r="X120" s="101"/>
      <c r="Y120" s="111" t="s">
        <v>7</v>
      </c>
      <c r="Z120" s="119"/>
      <c r="AA120" s="119"/>
      <c r="AB120" s="119"/>
      <c r="AC120" s="119"/>
      <c r="AD120" s="119"/>
      <c r="AE120" s="119"/>
      <c r="AF120" s="119"/>
      <c r="AG120" s="119"/>
      <c r="AH120" s="119"/>
      <c r="AI120" s="119"/>
      <c r="AJ120" s="117"/>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R120" s="99"/>
      <c r="CS120" s="99"/>
      <c r="CT120" s="99"/>
    </row>
    <row r="121" s="106" customFormat="true" ht="11.15" hidden="true" customHeight="true" outlineLevel="0" collapsed="false">
      <c r="A121" s="107"/>
      <c r="B121" s="108"/>
      <c r="C121" s="109"/>
      <c r="D121" s="109"/>
      <c r="E121" s="107"/>
      <c r="F121" s="107"/>
      <c r="G121" s="107"/>
      <c r="H121" s="107"/>
      <c r="I121" s="107"/>
      <c r="J121" s="107"/>
      <c r="K121" s="107"/>
      <c r="L121" s="107"/>
      <c r="M121" s="107"/>
      <c r="N121" s="107"/>
      <c r="O121" s="107"/>
      <c r="P121" s="116"/>
      <c r="Q121" s="116"/>
      <c r="R121" s="116"/>
      <c r="S121" s="116"/>
      <c r="T121" s="116"/>
      <c r="U121" s="116"/>
      <c r="V121" s="116"/>
      <c r="W121" s="116"/>
      <c r="X121" s="116"/>
      <c r="Y121" s="116"/>
      <c r="Z121" s="120"/>
      <c r="AA121" s="120"/>
      <c r="AB121" s="120"/>
      <c r="AC121" s="120"/>
      <c r="AD121" s="120"/>
      <c r="AE121" s="120"/>
      <c r="AF121" s="120"/>
      <c r="AG121" s="120"/>
      <c r="AH121" s="120"/>
      <c r="AI121" s="120"/>
      <c r="AJ121" s="103"/>
      <c r="AK121" s="103"/>
      <c r="AL121" s="103"/>
      <c r="AM121" s="103"/>
      <c r="AN121" s="103"/>
      <c r="AO121" s="103"/>
      <c r="AP121" s="103"/>
      <c r="AQ121" s="103"/>
      <c r="AR121" s="103"/>
      <c r="AS121" s="103"/>
      <c r="AT121" s="103"/>
      <c r="AU121" s="103"/>
      <c r="AV121" s="103"/>
      <c r="AW121" s="103"/>
      <c r="AX121" s="103"/>
      <c r="AY121" s="103"/>
      <c r="AZ121" s="103"/>
      <c r="BA121" s="103"/>
      <c r="BB121" s="2"/>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R121" s="99"/>
      <c r="CS121" s="99"/>
      <c r="CT121" s="99"/>
    </row>
    <row r="122" s="106" customFormat="true" ht="11.15" hidden="true" customHeight="true" outlineLevel="0" collapsed="false">
      <c r="A122" s="101"/>
      <c r="B122" s="102"/>
      <c r="C122" s="103"/>
      <c r="D122" s="110"/>
      <c r="E122" s="101"/>
      <c r="F122" s="101"/>
      <c r="G122" s="101"/>
      <c r="H122" s="101"/>
      <c r="I122" s="101"/>
      <c r="J122" s="101"/>
      <c r="K122" s="101"/>
      <c r="L122" s="101"/>
      <c r="M122" s="101"/>
      <c r="N122" s="101"/>
      <c r="O122" s="111" t="s">
        <v>7</v>
      </c>
      <c r="P122" s="119"/>
      <c r="Q122" s="119"/>
      <c r="R122" s="119"/>
      <c r="S122" s="119"/>
      <c r="T122" s="119"/>
      <c r="U122" s="119"/>
      <c r="V122" s="119"/>
      <c r="W122" s="119"/>
      <c r="X122" s="119"/>
      <c r="Y122" s="119"/>
      <c r="Z122" s="117"/>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R122" s="99"/>
      <c r="CS122" s="99"/>
      <c r="CT122" s="99"/>
    </row>
    <row r="123" s="106" customFormat="true" ht="11.15" hidden="true" customHeight="true" outlineLevel="0" collapsed="false">
      <c r="A123" s="107"/>
      <c r="B123" s="108"/>
      <c r="C123" s="109"/>
      <c r="D123" s="109"/>
      <c r="E123" s="107"/>
      <c r="F123" s="107"/>
      <c r="G123" s="107"/>
      <c r="H123" s="107"/>
      <c r="I123" s="107"/>
      <c r="J123" s="107"/>
      <c r="K123" s="107"/>
      <c r="L123" s="107"/>
      <c r="M123" s="107"/>
      <c r="N123" s="107"/>
      <c r="O123" s="113"/>
      <c r="P123" s="120"/>
      <c r="Q123" s="120"/>
      <c r="R123" s="120"/>
      <c r="S123" s="120"/>
      <c r="T123" s="120"/>
      <c r="U123" s="120"/>
      <c r="V123" s="120"/>
      <c r="W123" s="120"/>
      <c r="X123" s="120"/>
      <c r="Y123" s="120"/>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R123" s="99"/>
      <c r="CS123" s="99"/>
      <c r="CT123" s="99"/>
    </row>
    <row r="124" s="106" customFormat="true" ht="11.15" hidden="true" customHeight="true" outlineLevel="0" collapsed="false">
      <c r="A124" s="101"/>
      <c r="B124" s="102"/>
      <c r="E124" s="121"/>
      <c r="F124" s="121"/>
      <c r="G124" s="121"/>
      <c r="H124" s="121"/>
      <c r="I124" s="121"/>
      <c r="J124" s="121"/>
      <c r="K124" s="121"/>
      <c r="L124" s="121"/>
      <c r="M124" s="121"/>
      <c r="N124" s="121"/>
      <c r="O124" s="121"/>
      <c r="P124" s="121"/>
      <c r="Q124" s="121"/>
      <c r="R124" s="121"/>
      <c r="S124" s="121"/>
      <c r="T124" s="121"/>
      <c r="U124" s="101"/>
      <c r="V124" s="101"/>
      <c r="W124" s="101"/>
      <c r="X124" s="101"/>
      <c r="Y124" s="101"/>
      <c r="Z124" s="101"/>
      <c r="AA124" s="101"/>
      <c r="AB124" s="101"/>
      <c r="CR124" s="99"/>
      <c r="CS124" s="99"/>
      <c r="CT124" s="99"/>
    </row>
    <row r="125" customFormat="false" ht="11.15" hidden="true" customHeight="true" outlineLevel="0" collapsed="false">
      <c r="BM125" s="2"/>
    </row>
    <row r="126" customFormat="false" ht="11.15" hidden="true" customHeight="true" outlineLevel="0" collapsed="false">
      <c r="A126" s="3" t="s">
        <v>0</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M126" s="2"/>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row>
    <row r="127" customFormat="false" ht="11.15" hidden="true" customHeight="true" outlineLevel="0" collapsed="false">
      <c r="A127" s="5"/>
      <c r="B127" s="6"/>
      <c r="C127" s="6"/>
      <c r="D127" s="6"/>
      <c r="E127" s="7" t="s">
        <v>1</v>
      </c>
      <c r="F127" s="7"/>
      <c r="G127" s="7"/>
      <c r="H127" s="7"/>
      <c r="I127" s="7"/>
      <c r="J127" s="7"/>
      <c r="K127" s="7"/>
      <c r="L127" s="7"/>
      <c r="M127" s="7"/>
      <c r="N127" s="7"/>
      <c r="O127" s="7" t="s">
        <v>1</v>
      </c>
      <c r="P127" s="7"/>
      <c r="Q127" s="7"/>
      <c r="R127" s="7"/>
      <c r="S127" s="7"/>
      <c r="T127" s="7"/>
      <c r="U127" s="7"/>
      <c r="V127" s="7"/>
      <c r="W127" s="7"/>
      <c r="X127" s="7"/>
      <c r="Y127" s="8" t="s">
        <v>1</v>
      </c>
      <c r="Z127" s="8"/>
      <c r="AA127" s="8"/>
      <c r="AB127" s="8"/>
      <c r="AC127" s="8"/>
      <c r="AD127" s="8"/>
      <c r="AE127" s="8"/>
      <c r="AF127" s="8"/>
      <c r="AG127" s="8"/>
      <c r="AH127" s="8"/>
      <c r="AI127" s="76"/>
      <c r="AJ127" s="77"/>
      <c r="AK127" s="77"/>
      <c r="AL127" s="77"/>
      <c r="AM127" s="77"/>
      <c r="AN127" s="77"/>
      <c r="AO127" s="77"/>
      <c r="AP127" s="77"/>
      <c r="AQ127" s="77"/>
      <c r="AR127" s="78"/>
      <c r="AS127" s="9"/>
      <c r="AT127" s="10"/>
      <c r="AU127" s="11"/>
      <c r="AV127" s="12"/>
      <c r="AW127" s="11"/>
      <c r="AX127" s="12"/>
      <c r="AY127" s="11"/>
      <c r="AZ127" s="79"/>
      <c r="BA127" s="80"/>
      <c r="BB127" s="14"/>
      <c r="BC127" s="8" t="s">
        <v>2</v>
      </c>
      <c r="BD127" s="8"/>
      <c r="BE127" s="15"/>
      <c r="BF127" s="8" t="s">
        <v>3</v>
      </c>
      <c r="BG127" s="8"/>
      <c r="BH127" s="16"/>
      <c r="BI127" s="8" t="s">
        <v>4</v>
      </c>
      <c r="BJ127" s="17"/>
      <c r="BK127" s="18" t="s">
        <v>5</v>
      </c>
      <c r="BL127" s="2"/>
      <c r="BM127" s="2"/>
    </row>
    <row r="128" customFormat="false" ht="11.15" hidden="true" customHeight="true" outlineLevel="0" collapsed="false">
      <c r="A128" s="19"/>
      <c r="B128" s="20"/>
      <c r="C128" s="21"/>
      <c r="D128" s="45"/>
      <c r="E128" s="22"/>
      <c r="F128" s="23"/>
      <c r="G128" s="24"/>
      <c r="H128" s="23"/>
      <c r="I128" s="24"/>
      <c r="J128" s="23"/>
      <c r="K128" s="24"/>
      <c r="L128" s="23"/>
      <c r="M128" s="24"/>
      <c r="N128" s="25"/>
      <c r="O128" s="26"/>
      <c r="P128" s="27"/>
      <c r="Q128" s="28"/>
      <c r="R128" s="27"/>
      <c r="S128" s="28"/>
      <c r="T128" s="27"/>
      <c r="U128" s="28"/>
      <c r="V128" s="27"/>
      <c r="W128" s="29"/>
      <c r="X128" s="30"/>
      <c r="Y128" s="26"/>
      <c r="Z128" s="27"/>
      <c r="AA128" s="28"/>
      <c r="AB128" s="27"/>
      <c r="AC128" s="28"/>
      <c r="AD128" s="27"/>
      <c r="AE128" s="28"/>
      <c r="AF128" s="27"/>
      <c r="AG128" s="29"/>
      <c r="AH128" s="30"/>
      <c r="AI128" s="22"/>
      <c r="AJ128" s="23"/>
      <c r="AK128" s="24"/>
      <c r="AL128" s="23"/>
      <c r="AM128" s="24"/>
      <c r="AN128" s="23"/>
      <c r="AO128" s="81"/>
      <c r="AP128" s="82"/>
      <c r="AQ128" s="81"/>
      <c r="AR128" s="83"/>
      <c r="AS128" s="39"/>
      <c r="AT128" s="33"/>
      <c r="AU128" s="34"/>
      <c r="AV128" s="35" t="n">
        <v>0</v>
      </c>
      <c r="AW128" s="36" t="n">
        <v>0</v>
      </c>
      <c r="AX128" s="35" t="n">
        <v>0</v>
      </c>
      <c r="AY128" s="36" t="n">
        <v>0</v>
      </c>
      <c r="AZ128" s="33"/>
      <c r="BA128" s="84"/>
      <c r="BB128" s="2"/>
      <c r="BC128" s="38"/>
      <c r="BD128" s="32"/>
      <c r="BE128" s="39"/>
      <c r="BF128" s="38"/>
      <c r="BG128" s="40"/>
      <c r="BH128" s="41"/>
      <c r="BI128" s="32"/>
      <c r="BJ128" s="42"/>
      <c r="BK128" s="43" t="n">
        <v>1</v>
      </c>
      <c r="BL128" s="44" t="n">
        <v>0</v>
      </c>
      <c r="BM128" s="2"/>
    </row>
    <row r="129" customFormat="false" ht="11.15" hidden="true" customHeight="true" outlineLevel="0" collapsed="false">
      <c r="A129" s="19"/>
      <c r="B129" s="20"/>
      <c r="C129" s="21"/>
      <c r="D129" s="45"/>
      <c r="E129" s="26"/>
      <c r="F129" s="27"/>
      <c r="G129" s="28"/>
      <c r="H129" s="27"/>
      <c r="I129" s="28"/>
      <c r="J129" s="27"/>
      <c r="K129" s="28"/>
      <c r="L129" s="27"/>
      <c r="M129" s="28"/>
      <c r="N129" s="46"/>
      <c r="O129" s="22"/>
      <c r="P129" s="23"/>
      <c r="Q129" s="24"/>
      <c r="R129" s="23"/>
      <c r="S129" s="24"/>
      <c r="T129" s="23"/>
      <c r="U129" s="24"/>
      <c r="V129" s="23"/>
      <c r="W129" s="24"/>
      <c r="X129" s="25"/>
      <c r="Y129" s="26"/>
      <c r="Z129" s="27"/>
      <c r="AA129" s="28"/>
      <c r="AB129" s="27"/>
      <c r="AC129" s="28"/>
      <c r="AD129" s="27"/>
      <c r="AE129" s="28"/>
      <c r="AF129" s="27"/>
      <c r="AG129" s="29"/>
      <c r="AH129" s="30"/>
      <c r="AI129" s="22"/>
      <c r="AJ129" s="23"/>
      <c r="AK129" s="24"/>
      <c r="AL129" s="23"/>
      <c r="AM129" s="24"/>
      <c r="AN129" s="23"/>
      <c r="AO129" s="24"/>
      <c r="AP129" s="23"/>
      <c r="AQ129" s="24"/>
      <c r="AR129" s="85"/>
      <c r="AS129" s="39"/>
      <c r="AT129" s="48" t="n">
        <v>0</v>
      </c>
      <c r="AU129" s="36" t="n">
        <v>0</v>
      </c>
      <c r="AV129" s="49"/>
      <c r="AW129" s="34"/>
      <c r="AX129" s="35" t="n">
        <v>0</v>
      </c>
      <c r="AY129" s="36" t="n">
        <v>0</v>
      </c>
      <c r="AZ129" s="33"/>
      <c r="BA129" s="84"/>
      <c r="BB129" s="2"/>
      <c r="BC129" s="38"/>
      <c r="BD129" s="32"/>
      <c r="BE129" s="39"/>
      <c r="BF129" s="38"/>
      <c r="BG129" s="40"/>
      <c r="BH129" s="41"/>
      <c r="BI129" s="32"/>
      <c r="BJ129" s="42"/>
      <c r="BK129" s="43" t="n">
        <v>2</v>
      </c>
      <c r="BL129" s="44" t="n">
        <v>0</v>
      </c>
      <c r="BM129" s="2"/>
    </row>
    <row r="130" customFormat="false" ht="11.15" hidden="true" customHeight="true" outlineLevel="0" collapsed="false">
      <c r="A130" s="50"/>
      <c r="B130" s="51"/>
      <c r="C130" s="52"/>
      <c r="D130" s="53"/>
      <c r="E130" s="54"/>
      <c r="F130" s="55"/>
      <c r="G130" s="56"/>
      <c r="H130" s="55"/>
      <c r="I130" s="56"/>
      <c r="J130" s="55"/>
      <c r="K130" s="56"/>
      <c r="L130" s="55"/>
      <c r="M130" s="56"/>
      <c r="N130" s="57"/>
      <c r="O130" s="54"/>
      <c r="P130" s="55"/>
      <c r="Q130" s="56"/>
      <c r="R130" s="55"/>
      <c r="S130" s="56"/>
      <c r="T130" s="55"/>
      <c r="U130" s="56"/>
      <c r="V130" s="55"/>
      <c r="W130" s="56"/>
      <c r="X130" s="57"/>
      <c r="Y130" s="58"/>
      <c r="Z130" s="59"/>
      <c r="AA130" s="60"/>
      <c r="AB130" s="59"/>
      <c r="AC130" s="60"/>
      <c r="AD130" s="59"/>
      <c r="AE130" s="60"/>
      <c r="AF130" s="59"/>
      <c r="AG130" s="60"/>
      <c r="AH130" s="86"/>
      <c r="AI130" s="58"/>
      <c r="AJ130" s="59"/>
      <c r="AK130" s="60"/>
      <c r="AL130" s="59"/>
      <c r="AM130" s="60"/>
      <c r="AN130" s="59"/>
      <c r="AO130" s="87"/>
      <c r="AP130" s="88"/>
      <c r="AQ130" s="87"/>
      <c r="AR130" s="89"/>
      <c r="AS130" s="62"/>
      <c r="AT130" s="63" t="n">
        <v>0</v>
      </c>
      <c r="AU130" s="64" t="n">
        <v>0</v>
      </c>
      <c r="AV130" s="65" t="n">
        <v>0</v>
      </c>
      <c r="AW130" s="64" t="n">
        <v>0</v>
      </c>
      <c r="AX130" s="66"/>
      <c r="AY130" s="90"/>
      <c r="AZ130" s="91"/>
      <c r="BA130" s="67"/>
      <c r="BB130" s="68"/>
      <c r="BC130" s="69"/>
      <c r="BD130" s="70"/>
      <c r="BE130" s="71"/>
      <c r="BF130" s="69"/>
      <c r="BG130" s="72"/>
      <c r="BH130" s="73"/>
      <c r="BI130" s="70"/>
      <c r="BJ130" s="74"/>
      <c r="BK130" s="75" t="n">
        <v>3</v>
      </c>
      <c r="BL130" s="44" t="n">
        <v>0</v>
      </c>
      <c r="BM130" s="2"/>
    </row>
    <row r="131" customFormat="false" ht="11.15" hidden="true" customHeight="true" outlineLevel="0" collapsed="false">
      <c r="BM131" s="2"/>
    </row>
    <row r="132" customFormat="false" ht="11.15" hidden="true" customHeight="true" outlineLevel="0" collapsed="false">
      <c r="A132" s="5"/>
      <c r="B132" s="6"/>
      <c r="C132" s="6"/>
      <c r="D132" s="6"/>
      <c r="E132" s="7" t="s">
        <v>1</v>
      </c>
      <c r="F132" s="7"/>
      <c r="G132" s="7"/>
      <c r="H132" s="7"/>
      <c r="I132" s="7"/>
      <c r="J132" s="7"/>
      <c r="K132" s="7"/>
      <c r="L132" s="7"/>
      <c r="M132" s="7"/>
      <c r="N132" s="7"/>
      <c r="O132" s="7" t="s">
        <v>1</v>
      </c>
      <c r="P132" s="7"/>
      <c r="Q132" s="7"/>
      <c r="R132" s="7"/>
      <c r="S132" s="7"/>
      <c r="T132" s="7"/>
      <c r="U132" s="7"/>
      <c r="V132" s="7"/>
      <c r="W132" s="7"/>
      <c r="X132" s="7"/>
      <c r="Y132" s="8" t="s">
        <v>1</v>
      </c>
      <c r="Z132" s="8"/>
      <c r="AA132" s="8"/>
      <c r="AB132" s="8"/>
      <c r="AC132" s="8"/>
      <c r="AD132" s="8"/>
      <c r="AE132" s="8"/>
      <c r="AF132" s="8"/>
      <c r="AG132" s="8"/>
      <c r="AH132" s="8"/>
      <c r="AI132" s="76"/>
      <c r="AJ132" s="77"/>
      <c r="AK132" s="77"/>
      <c r="AL132" s="77"/>
      <c r="AM132" s="77"/>
      <c r="AN132" s="77"/>
      <c r="AO132" s="77"/>
      <c r="AP132" s="77"/>
      <c r="AQ132" s="77"/>
      <c r="AR132" s="78"/>
      <c r="AS132" s="9"/>
      <c r="AT132" s="10"/>
      <c r="AU132" s="11"/>
      <c r="AV132" s="12"/>
      <c r="AW132" s="11"/>
      <c r="AX132" s="12"/>
      <c r="AY132" s="11"/>
      <c r="AZ132" s="79"/>
      <c r="BA132" s="80"/>
      <c r="BB132" s="14"/>
      <c r="BC132" s="8" t="s">
        <v>2</v>
      </c>
      <c r="BD132" s="8"/>
      <c r="BE132" s="15"/>
      <c r="BF132" s="8" t="s">
        <v>3</v>
      </c>
      <c r="BG132" s="8"/>
      <c r="BH132" s="16"/>
      <c r="BI132" s="8" t="s">
        <v>4</v>
      </c>
      <c r="BJ132" s="17"/>
      <c r="BK132" s="18" t="s">
        <v>5</v>
      </c>
      <c r="BL132" s="2"/>
      <c r="BM132" s="2"/>
    </row>
    <row r="133" customFormat="false" ht="11.15" hidden="true" customHeight="true" outlineLevel="0" collapsed="false">
      <c r="A133" s="19"/>
      <c r="B133" s="20"/>
      <c r="C133" s="21"/>
      <c r="D133" s="45"/>
      <c r="E133" s="22"/>
      <c r="F133" s="23"/>
      <c r="G133" s="24"/>
      <c r="H133" s="23"/>
      <c r="I133" s="24"/>
      <c r="J133" s="23"/>
      <c r="K133" s="24"/>
      <c r="L133" s="23"/>
      <c r="M133" s="24"/>
      <c r="N133" s="25"/>
      <c r="O133" s="26"/>
      <c r="P133" s="27"/>
      <c r="Q133" s="28"/>
      <c r="R133" s="27"/>
      <c r="S133" s="28"/>
      <c r="T133" s="27"/>
      <c r="U133" s="28"/>
      <c r="V133" s="27"/>
      <c r="W133" s="29"/>
      <c r="X133" s="30"/>
      <c r="Y133" s="26"/>
      <c r="Z133" s="27"/>
      <c r="AA133" s="28"/>
      <c r="AB133" s="27"/>
      <c r="AC133" s="28"/>
      <c r="AD133" s="27"/>
      <c r="AE133" s="28"/>
      <c r="AF133" s="27"/>
      <c r="AG133" s="29"/>
      <c r="AH133" s="30"/>
      <c r="AI133" s="22"/>
      <c r="AJ133" s="23"/>
      <c r="AK133" s="24"/>
      <c r="AL133" s="23"/>
      <c r="AM133" s="24"/>
      <c r="AN133" s="23"/>
      <c r="AO133" s="81"/>
      <c r="AP133" s="82"/>
      <c r="AQ133" s="81"/>
      <c r="AR133" s="83"/>
      <c r="AS133" s="39"/>
      <c r="AT133" s="33"/>
      <c r="AU133" s="34"/>
      <c r="AV133" s="35" t="n">
        <v>0</v>
      </c>
      <c r="AW133" s="36" t="n">
        <v>0</v>
      </c>
      <c r="AX133" s="35" t="n">
        <v>0</v>
      </c>
      <c r="AY133" s="36" t="n">
        <v>0</v>
      </c>
      <c r="AZ133" s="33"/>
      <c r="BA133" s="84"/>
      <c r="BB133" s="2"/>
      <c r="BC133" s="38"/>
      <c r="BD133" s="32"/>
      <c r="BE133" s="39"/>
      <c r="BF133" s="38"/>
      <c r="BG133" s="40"/>
      <c r="BH133" s="41"/>
      <c r="BI133" s="32"/>
      <c r="BJ133" s="42"/>
      <c r="BK133" s="43" t="n">
        <v>1</v>
      </c>
      <c r="BL133" s="44" t="n">
        <v>0</v>
      </c>
      <c r="BM133" s="2"/>
    </row>
    <row r="134" customFormat="false" ht="11.15" hidden="true" customHeight="true" outlineLevel="0" collapsed="false">
      <c r="A134" s="19"/>
      <c r="B134" s="20"/>
      <c r="C134" s="21"/>
      <c r="D134" s="45"/>
      <c r="E134" s="26"/>
      <c r="F134" s="27"/>
      <c r="G134" s="28"/>
      <c r="H134" s="27"/>
      <c r="I134" s="28"/>
      <c r="J134" s="27"/>
      <c r="K134" s="28"/>
      <c r="L134" s="27"/>
      <c r="M134" s="28"/>
      <c r="N134" s="46"/>
      <c r="O134" s="22"/>
      <c r="P134" s="23"/>
      <c r="Q134" s="24"/>
      <c r="R134" s="23"/>
      <c r="S134" s="24"/>
      <c r="T134" s="23"/>
      <c r="U134" s="24"/>
      <c r="V134" s="23"/>
      <c r="W134" s="24"/>
      <c r="X134" s="25"/>
      <c r="Y134" s="26"/>
      <c r="Z134" s="27"/>
      <c r="AA134" s="28"/>
      <c r="AB134" s="27"/>
      <c r="AC134" s="28"/>
      <c r="AD134" s="27"/>
      <c r="AE134" s="28"/>
      <c r="AF134" s="27"/>
      <c r="AG134" s="29"/>
      <c r="AH134" s="30"/>
      <c r="AI134" s="22"/>
      <c r="AJ134" s="23"/>
      <c r="AK134" s="24"/>
      <c r="AL134" s="23"/>
      <c r="AM134" s="24"/>
      <c r="AN134" s="23"/>
      <c r="AO134" s="24"/>
      <c r="AP134" s="23"/>
      <c r="AQ134" s="24"/>
      <c r="AR134" s="85"/>
      <c r="AS134" s="39"/>
      <c r="AT134" s="48" t="n">
        <v>0</v>
      </c>
      <c r="AU134" s="36" t="n">
        <v>0</v>
      </c>
      <c r="AV134" s="49"/>
      <c r="AW134" s="34"/>
      <c r="AX134" s="35" t="n">
        <v>0</v>
      </c>
      <c r="AY134" s="36" t="n">
        <v>0</v>
      </c>
      <c r="AZ134" s="33"/>
      <c r="BA134" s="84"/>
      <c r="BB134" s="2"/>
      <c r="BC134" s="38"/>
      <c r="BD134" s="32"/>
      <c r="BE134" s="39"/>
      <c r="BF134" s="38"/>
      <c r="BG134" s="40"/>
      <c r="BH134" s="41"/>
      <c r="BI134" s="32"/>
      <c r="BJ134" s="42"/>
      <c r="BK134" s="43" t="n">
        <v>2</v>
      </c>
      <c r="BL134" s="44" t="n">
        <v>0</v>
      </c>
      <c r="BM134" s="2"/>
    </row>
    <row r="135" customFormat="false" ht="11.15" hidden="true" customHeight="true" outlineLevel="0" collapsed="false">
      <c r="A135" s="50"/>
      <c r="B135" s="51"/>
      <c r="C135" s="52"/>
      <c r="D135" s="53"/>
      <c r="E135" s="54"/>
      <c r="F135" s="55"/>
      <c r="G135" s="56"/>
      <c r="H135" s="55"/>
      <c r="I135" s="56"/>
      <c r="J135" s="55"/>
      <c r="K135" s="56"/>
      <c r="L135" s="55"/>
      <c r="M135" s="56"/>
      <c r="N135" s="57"/>
      <c r="O135" s="54"/>
      <c r="P135" s="55"/>
      <c r="Q135" s="56"/>
      <c r="R135" s="55"/>
      <c r="S135" s="56"/>
      <c r="T135" s="55"/>
      <c r="U135" s="56"/>
      <c r="V135" s="55"/>
      <c r="W135" s="56"/>
      <c r="X135" s="57"/>
      <c r="Y135" s="58"/>
      <c r="Z135" s="59"/>
      <c r="AA135" s="60"/>
      <c r="AB135" s="59"/>
      <c r="AC135" s="60"/>
      <c r="AD135" s="59"/>
      <c r="AE135" s="60"/>
      <c r="AF135" s="59"/>
      <c r="AG135" s="60"/>
      <c r="AH135" s="86"/>
      <c r="AI135" s="58"/>
      <c r="AJ135" s="59"/>
      <c r="AK135" s="60"/>
      <c r="AL135" s="59"/>
      <c r="AM135" s="60"/>
      <c r="AN135" s="59"/>
      <c r="AO135" s="87"/>
      <c r="AP135" s="88"/>
      <c r="AQ135" s="87"/>
      <c r="AR135" s="89"/>
      <c r="AS135" s="62"/>
      <c r="AT135" s="63" t="n">
        <v>0</v>
      </c>
      <c r="AU135" s="64" t="n">
        <v>0</v>
      </c>
      <c r="AV135" s="65" t="n">
        <v>0</v>
      </c>
      <c r="AW135" s="64" t="n">
        <v>0</v>
      </c>
      <c r="AX135" s="66"/>
      <c r="AY135" s="90"/>
      <c r="AZ135" s="91"/>
      <c r="BA135" s="67"/>
      <c r="BB135" s="68"/>
      <c r="BC135" s="69"/>
      <c r="BD135" s="70"/>
      <c r="BE135" s="71"/>
      <c r="BF135" s="69"/>
      <c r="BG135" s="72"/>
      <c r="BH135" s="73"/>
      <c r="BI135" s="70"/>
      <c r="BJ135" s="74"/>
      <c r="BK135" s="75" t="n">
        <v>3</v>
      </c>
      <c r="BL135" s="44" t="n">
        <v>0</v>
      </c>
      <c r="BM135" s="2"/>
    </row>
    <row r="136" customFormat="false" ht="11.15" hidden="true" customHeight="true" outlineLevel="0" collapsed="false">
      <c r="BM136" s="2"/>
    </row>
    <row r="137" customFormat="false" ht="11.15" hidden="true" customHeight="true" outlineLevel="0" collapsed="false">
      <c r="A137" s="5"/>
      <c r="B137" s="6"/>
      <c r="C137" s="6"/>
      <c r="D137" s="6"/>
      <c r="E137" s="7" t="s">
        <v>1</v>
      </c>
      <c r="F137" s="7"/>
      <c r="G137" s="7"/>
      <c r="H137" s="7"/>
      <c r="I137" s="7"/>
      <c r="J137" s="7"/>
      <c r="K137" s="7"/>
      <c r="L137" s="7"/>
      <c r="M137" s="7"/>
      <c r="N137" s="7"/>
      <c r="O137" s="7" t="s">
        <v>1</v>
      </c>
      <c r="P137" s="7"/>
      <c r="Q137" s="7"/>
      <c r="R137" s="7"/>
      <c r="S137" s="7"/>
      <c r="T137" s="7"/>
      <c r="U137" s="7"/>
      <c r="V137" s="7"/>
      <c r="W137" s="7"/>
      <c r="X137" s="7"/>
      <c r="Y137" s="8" t="s">
        <v>1</v>
      </c>
      <c r="Z137" s="8"/>
      <c r="AA137" s="8"/>
      <c r="AB137" s="8"/>
      <c r="AC137" s="8"/>
      <c r="AD137" s="8"/>
      <c r="AE137" s="8"/>
      <c r="AF137" s="8"/>
      <c r="AG137" s="8"/>
      <c r="AH137" s="8"/>
      <c r="AI137" s="76"/>
      <c r="AJ137" s="77"/>
      <c r="AK137" s="77"/>
      <c r="AL137" s="77"/>
      <c r="AM137" s="77"/>
      <c r="AN137" s="77"/>
      <c r="AO137" s="77"/>
      <c r="AP137" s="77"/>
      <c r="AQ137" s="77"/>
      <c r="AR137" s="78"/>
      <c r="AS137" s="9"/>
      <c r="AT137" s="10"/>
      <c r="AU137" s="11"/>
      <c r="AV137" s="12"/>
      <c r="AW137" s="11"/>
      <c r="AX137" s="12"/>
      <c r="AY137" s="11"/>
      <c r="AZ137" s="79"/>
      <c r="BA137" s="80"/>
      <c r="BB137" s="14"/>
      <c r="BC137" s="8" t="s">
        <v>2</v>
      </c>
      <c r="BD137" s="8"/>
      <c r="BE137" s="15"/>
      <c r="BF137" s="8" t="s">
        <v>3</v>
      </c>
      <c r="BG137" s="8"/>
      <c r="BH137" s="16"/>
      <c r="BI137" s="8" t="s">
        <v>4</v>
      </c>
      <c r="BJ137" s="17"/>
      <c r="BK137" s="18" t="s">
        <v>5</v>
      </c>
      <c r="BL137" s="2"/>
      <c r="BM137" s="2"/>
    </row>
    <row r="138" customFormat="false" ht="11.15" hidden="true" customHeight="true" outlineLevel="0" collapsed="false">
      <c r="A138" s="19"/>
      <c r="B138" s="20"/>
      <c r="C138" s="21"/>
      <c r="D138" s="45"/>
      <c r="E138" s="22"/>
      <c r="F138" s="23"/>
      <c r="G138" s="24"/>
      <c r="H138" s="23"/>
      <c r="I138" s="24"/>
      <c r="J138" s="23"/>
      <c r="K138" s="24"/>
      <c r="L138" s="23"/>
      <c r="M138" s="24"/>
      <c r="N138" s="25"/>
      <c r="O138" s="26"/>
      <c r="P138" s="27"/>
      <c r="Q138" s="28"/>
      <c r="R138" s="27"/>
      <c r="S138" s="28"/>
      <c r="T138" s="27"/>
      <c r="U138" s="28"/>
      <c r="V138" s="27"/>
      <c r="W138" s="29"/>
      <c r="X138" s="30"/>
      <c r="Y138" s="26"/>
      <c r="Z138" s="27"/>
      <c r="AA138" s="28"/>
      <c r="AB138" s="27"/>
      <c r="AC138" s="28"/>
      <c r="AD138" s="27"/>
      <c r="AE138" s="28"/>
      <c r="AF138" s="27"/>
      <c r="AG138" s="29"/>
      <c r="AH138" s="30"/>
      <c r="AI138" s="22"/>
      <c r="AJ138" s="23"/>
      <c r="AK138" s="24"/>
      <c r="AL138" s="23"/>
      <c r="AM138" s="24"/>
      <c r="AN138" s="23"/>
      <c r="AO138" s="81"/>
      <c r="AP138" s="82"/>
      <c r="AQ138" s="81"/>
      <c r="AR138" s="83"/>
      <c r="AS138" s="39"/>
      <c r="AT138" s="33"/>
      <c r="AU138" s="34"/>
      <c r="AV138" s="35" t="n">
        <v>0</v>
      </c>
      <c r="AW138" s="36" t="n">
        <v>0</v>
      </c>
      <c r="AX138" s="35" t="n">
        <v>0</v>
      </c>
      <c r="AY138" s="36" t="n">
        <v>0</v>
      </c>
      <c r="AZ138" s="33"/>
      <c r="BA138" s="84"/>
      <c r="BB138" s="2"/>
      <c r="BC138" s="38"/>
      <c r="BD138" s="32"/>
      <c r="BE138" s="39"/>
      <c r="BF138" s="38"/>
      <c r="BG138" s="40"/>
      <c r="BH138" s="41"/>
      <c r="BI138" s="32"/>
      <c r="BJ138" s="42"/>
      <c r="BK138" s="43" t="n">
        <v>1</v>
      </c>
      <c r="BL138" s="44" t="n">
        <v>0</v>
      </c>
      <c r="BM138" s="2"/>
    </row>
    <row r="139" customFormat="false" ht="11.15" hidden="true" customHeight="true" outlineLevel="0" collapsed="false">
      <c r="A139" s="19"/>
      <c r="B139" s="20"/>
      <c r="C139" s="21"/>
      <c r="D139" s="45"/>
      <c r="E139" s="26"/>
      <c r="F139" s="27"/>
      <c r="G139" s="28"/>
      <c r="H139" s="27"/>
      <c r="I139" s="28"/>
      <c r="J139" s="27"/>
      <c r="K139" s="28"/>
      <c r="L139" s="27"/>
      <c r="M139" s="28"/>
      <c r="N139" s="46"/>
      <c r="O139" s="22"/>
      <c r="P139" s="23"/>
      <c r="Q139" s="24"/>
      <c r="R139" s="23"/>
      <c r="S139" s="24"/>
      <c r="T139" s="23"/>
      <c r="U139" s="24"/>
      <c r="V139" s="23"/>
      <c r="W139" s="24"/>
      <c r="X139" s="25"/>
      <c r="Y139" s="26"/>
      <c r="Z139" s="27"/>
      <c r="AA139" s="28"/>
      <c r="AB139" s="27"/>
      <c r="AC139" s="28"/>
      <c r="AD139" s="27"/>
      <c r="AE139" s="28"/>
      <c r="AF139" s="27"/>
      <c r="AG139" s="29"/>
      <c r="AH139" s="30"/>
      <c r="AI139" s="22"/>
      <c r="AJ139" s="23"/>
      <c r="AK139" s="24"/>
      <c r="AL139" s="23"/>
      <c r="AM139" s="24"/>
      <c r="AN139" s="23"/>
      <c r="AO139" s="24"/>
      <c r="AP139" s="23"/>
      <c r="AQ139" s="24"/>
      <c r="AR139" s="85"/>
      <c r="AS139" s="39"/>
      <c r="AT139" s="48" t="n">
        <v>0</v>
      </c>
      <c r="AU139" s="36" t="n">
        <v>0</v>
      </c>
      <c r="AV139" s="49"/>
      <c r="AW139" s="34"/>
      <c r="AX139" s="35" t="n">
        <v>0</v>
      </c>
      <c r="AY139" s="36" t="n">
        <v>0</v>
      </c>
      <c r="AZ139" s="33"/>
      <c r="BA139" s="84"/>
      <c r="BB139" s="2"/>
      <c r="BC139" s="38"/>
      <c r="BD139" s="32"/>
      <c r="BE139" s="39"/>
      <c r="BF139" s="38"/>
      <c r="BG139" s="40"/>
      <c r="BH139" s="41"/>
      <c r="BI139" s="32"/>
      <c r="BJ139" s="42"/>
      <c r="BK139" s="43" t="n">
        <v>2</v>
      </c>
      <c r="BL139" s="44" t="n">
        <v>0</v>
      </c>
      <c r="BM139" s="2"/>
    </row>
    <row r="140" customFormat="false" ht="11.15" hidden="true" customHeight="true" outlineLevel="0" collapsed="false">
      <c r="A140" s="50"/>
      <c r="B140" s="51"/>
      <c r="C140" s="52"/>
      <c r="D140" s="53"/>
      <c r="E140" s="54"/>
      <c r="F140" s="55"/>
      <c r="G140" s="56"/>
      <c r="H140" s="55"/>
      <c r="I140" s="56"/>
      <c r="J140" s="55"/>
      <c r="K140" s="56"/>
      <c r="L140" s="55"/>
      <c r="M140" s="56"/>
      <c r="N140" s="57"/>
      <c r="O140" s="54"/>
      <c r="P140" s="55"/>
      <c r="Q140" s="56"/>
      <c r="R140" s="55"/>
      <c r="S140" s="56"/>
      <c r="T140" s="55"/>
      <c r="U140" s="56"/>
      <c r="V140" s="55"/>
      <c r="W140" s="56"/>
      <c r="X140" s="57"/>
      <c r="Y140" s="58"/>
      <c r="Z140" s="59"/>
      <c r="AA140" s="60"/>
      <c r="AB140" s="59"/>
      <c r="AC140" s="60"/>
      <c r="AD140" s="59"/>
      <c r="AE140" s="60"/>
      <c r="AF140" s="59"/>
      <c r="AG140" s="60"/>
      <c r="AH140" s="86"/>
      <c r="AI140" s="58"/>
      <c r="AJ140" s="59"/>
      <c r="AK140" s="60"/>
      <c r="AL140" s="59"/>
      <c r="AM140" s="60"/>
      <c r="AN140" s="59"/>
      <c r="AO140" s="87"/>
      <c r="AP140" s="88"/>
      <c r="AQ140" s="87"/>
      <c r="AR140" s="89"/>
      <c r="AS140" s="62"/>
      <c r="AT140" s="63" t="n">
        <v>0</v>
      </c>
      <c r="AU140" s="64" t="n">
        <v>0</v>
      </c>
      <c r="AV140" s="65" t="n">
        <v>0</v>
      </c>
      <c r="AW140" s="64" t="n">
        <v>0</v>
      </c>
      <c r="AX140" s="66"/>
      <c r="AY140" s="90"/>
      <c r="AZ140" s="91"/>
      <c r="BA140" s="67"/>
      <c r="BB140" s="68"/>
      <c r="BC140" s="69"/>
      <c r="BD140" s="70"/>
      <c r="BE140" s="71"/>
      <c r="BF140" s="69"/>
      <c r="BG140" s="72"/>
      <c r="BH140" s="73"/>
      <c r="BI140" s="70"/>
      <c r="BJ140" s="74"/>
      <c r="BK140" s="75" t="n">
        <v>3</v>
      </c>
      <c r="BL140" s="44" t="n">
        <v>0</v>
      </c>
      <c r="BM140" s="2"/>
    </row>
    <row r="141" customFormat="false" ht="11.15" hidden="true" customHeight="true" outlineLevel="0" collapsed="false">
      <c r="BM141" s="2"/>
    </row>
    <row r="142" customFormat="false" ht="11.15" hidden="true" customHeight="true" outlineLevel="0" collapsed="false">
      <c r="A142" s="5"/>
      <c r="B142" s="6"/>
      <c r="C142" s="6"/>
      <c r="D142" s="6"/>
      <c r="E142" s="7" t="s">
        <v>1</v>
      </c>
      <c r="F142" s="7"/>
      <c r="G142" s="7"/>
      <c r="H142" s="7"/>
      <c r="I142" s="7"/>
      <c r="J142" s="7"/>
      <c r="K142" s="7"/>
      <c r="L142" s="7"/>
      <c r="M142" s="7"/>
      <c r="N142" s="7"/>
      <c r="O142" s="7" t="s">
        <v>1</v>
      </c>
      <c r="P142" s="7"/>
      <c r="Q142" s="7"/>
      <c r="R142" s="7"/>
      <c r="S142" s="7"/>
      <c r="T142" s="7"/>
      <c r="U142" s="7"/>
      <c r="V142" s="7"/>
      <c r="W142" s="7"/>
      <c r="X142" s="7"/>
      <c r="Y142" s="8" t="s">
        <v>1</v>
      </c>
      <c r="Z142" s="8"/>
      <c r="AA142" s="8"/>
      <c r="AB142" s="8"/>
      <c r="AC142" s="8"/>
      <c r="AD142" s="8"/>
      <c r="AE142" s="8"/>
      <c r="AF142" s="8"/>
      <c r="AG142" s="8"/>
      <c r="AH142" s="8"/>
      <c r="AI142" s="76"/>
      <c r="AJ142" s="77"/>
      <c r="AK142" s="77"/>
      <c r="AL142" s="77"/>
      <c r="AM142" s="77"/>
      <c r="AN142" s="77"/>
      <c r="AO142" s="77"/>
      <c r="AP142" s="77"/>
      <c r="AQ142" s="77"/>
      <c r="AR142" s="78"/>
      <c r="AS142" s="9"/>
      <c r="AT142" s="10"/>
      <c r="AU142" s="11"/>
      <c r="AV142" s="12"/>
      <c r="AW142" s="11"/>
      <c r="AX142" s="12"/>
      <c r="AY142" s="11"/>
      <c r="AZ142" s="79"/>
      <c r="BA142" s="80"/>
      <c r="BB142" s="14"/>
      <c r="BC142" s="8" t="s">
        <v>2</v>
      </c>
      <c r="BD142" s="8"/>
      <c r="BE142" s="15"/>
      <c r="BF142" s="8" t="s">
        <v>3</v>
      </c>
      <c r="BG142" s="8"/>
      <c r="BH142" s="16"/>
      <c r="BI142" s="8" t="s">
        <v>4</v>
      </c>
      <c r="BJ142" s="17"/>
      <c r="BK142" s="18" t="s">
        <v>5</v>
      </c>
      <c r="BL142" s="2"/>
      <c r="BM142" s="2"/>
    </row>
    <row r="143" customFormat="false" ht="11.15" hidden="true" customHeight="true" outlineLevel="0" collapsed="false">
      <c r="A143" s="19"/>
      <c r="B143" s="20"/>
      <c r="C143" s="21"/>
      <c r="D143" s="45"/>
      <c r="E143" s="22"/>
      <c r="F143" s="23"/>
      <c r="G143" s="24"/>
      <c r="H143" s="23"/>
      <c r="I143" s="24"/>
      <c r="J143" s="23"/>
      <c r="K143" s="24"/>
      <c r="L143" s="23"/>
      <c r="M143" s="24"/>
      <c r="N143" s="25"/>
      <c r="O143" s="26"/>
      <c r="P143" s="27"/>
      <c r="Q143" s="28"/>
      <c r="R143" s="27"/>
      <c r="S143" s="28"/>
      <c r="T143" s="27"/>
      <c r="U143" s="28"/>
      <c r="V143" s="27"/>
      <c r="W143" s="29"/>
      <c r="X143" s="30"/>
      <c r="Y143" s="26"/>
      <c r="Z143" s="27"/>
      <c r="AA143" s="28"/>
      <c r="AB143" s="27"/>
      <c r="AC143" s="28"/>
      <c r="AD143" s="27"/>
      <c r="AE143" s="28"/>
      <c r="AF143" s="27"/>
      <c r="AG143" s="29"/>
      <c r="AH143" s="30"/>
      <c r="AI143" s="22"/>
      <c r="AJ143" s="23"/>
      <c r="AK143" s="24"/>
      <c r="AL143" s="23"/>
      <c r="AM143" s="24"/>
      <c r="AN143" s="23"/>
      <c r="AO143" s="81"/>
      <c r="AP143" s="82"/>
      <c r="AQ143" s="81"/>
      <c r="AR143" s="83"/>
      <c r="AS143" s="39"/>
      <c r="AT143" s="33"/>
      <c r="AU143" s="34"/>
      <c r="AV143" s="35" t="n">
        <v>0</v>
      </c>
      <c r="AW143" s="36" t="n">
        <v>0</v>
      </c>
      <c r="AX143" s="35" t="n">
        <v>0</v>
      </c>
      <c r="AY143" s="36" t="n">
        <v>0</v>
      </c>
      <c r="AZ143" s="33"/>
      <c r="BA143" s="84"/>
      <c r="BB143" s="2"/>
      <c r="BC143" s="38"/>
      <c r="BD143" s="32"/>
      <c r="BE143" s="39"/>
      <c r="BF143" s="38"/>
      <c r="BG143" s="40"/>
      <c r="BH143" s="41"/>
      <c r="BI143" s="32"/>
      <c r="BJ143" s="42"/>
      <c r="BK143" s="43" t="n">
        <v>1</v>
      </c>
      <c r="BL143" s="44" t="n">
        <v>0</v>
      </c>
      <c r="BM143" s="2"/>
    </row>
    <row r="144" customFormat="false" ht="11.15" hidden="true" customHeight="true" outlineLevel="0" collapsed="false">
      <c r="A144" s="19"/>
      <c r="B144" s="20"/>
      <c r="C144" s="21"/>
      <c r="D144" s="45"/>
      <c r="E144" s="26"/>
      <c r="F144" s="27"/>
      <c r="G144" s="28"/>
      <c r="H144" s="27"/>
      <c r="I144" s="28"/>
      <c r="J144" s="27"/>
      <c r="K144" s="28"/>
      <c r="L144" s="27"/>
      <c r="M144" s="28"/>
      <c r="N144" s="46"/>
      <c r="O144" s="22"/>
      <c r="P144" s="23"/>
      <c r="Q144" s="24"/>
      <c r="R144" s="23"/>
      <c r="S144" s="24"/>
      <c r="T144" s="23"/>
      <c r="U144" s="24"/>
      <c r="V144" s="23"/>
      <c r="W144" s="24"/>
      <c r="X144" s="25"/>
      <c r="Y144" s="26"/>
      <c r="Z144" s="27"/>
      <c r="AA144" s="28"/>
      <c r="AB144" s="27"/>
      <c r="AC144" s="28"/>
      <c r="AD144" s="27"/>
      <c r="AE144" s="28"/>
      <c r="AF144" s="27"/>
      <c r="AG144" s="29"/>
      <c r="AH144" s="30"/>
      <c r="AI144" s="22"/>
      <c r="AJ144" s="23"/>
      <c r="AK144" s="24"/>
      <c r="AL144" s="23"/>
      <c r="AM144" s="24"/>
      <c r="AN144" s="23"/>
      <c r="AO144" s="24"/>
      <c r="AP144" s="23"/>
      <c r="AQ144" s="24"/>
      <c r="AR144" s="85"/>
      <c r="AS144" s="39"/>
      <c r="AT144" s="48" t="n">
        <v>0</v>
      </c>
      <c r="AU144" s="36" t="n">
        <v>0</v>
      </c>
      <c r="AV144" s="49"/>
      <c r="AW144" s="34"/>
      <c r="AX144" s="35" t="n">
        <v>0</v>
      </c>
      <c r="AY144" s="36" t="n">
        <v>0</v>
      </c>
      <c r="AZ144" s="33"/>
      <c r="BA144" s="84"/>
      <c r="BB144" s="2"/>
      <c r="BC144" s="38"/>
      <c r="BD144" s="32"/>
      <c r="BE144" s="39"/>
      <c r="BF144" s="38"/>
      <c r="BG144" s="40"/>
      <c r="BH144" s="41"/>
      <c r="BI144" s="32"/>
      <c r="BJ144" s="42"/>
      <c r="BK144" s="43" t="n">
        <v>2</v>
      </c>
      <c r="BL144" s="44" t="n">
        <v>0</v>
      </c>
      <c r="BM144" s="2"/>
    </row>
    <row r="145" customFormat="false" ht="11.15" hidden="true" customHeight="true" outlineLevel="0" collapsed="false">
      <c r="A145" s="50"/>
      <c r="B145" s="51"/>
      <c r="C145" s="52"/>
      <c r="D145" s="53"/>
      <c r="E145" s="54"/>
      <c r="F145" s="55"/>
      <c r="G145" s="56"/>
      <c r="H145" s="55"/>
      <c r="I145" s="56"/>
      <c r="J145" s="55"/>
      <c r="K145" s="56"/>
      <c r="L145" s="55"/>
      <c r="M145" s="56"/>
      <c r="N145" s="57"/>
      <c r="O145" s="54"/>
      <c r="P145" s="55"/>
      <c r="Q145" s="56"/>
      <c r="R145" s="55"/>
      <c r="S145" s="56"/>
      <c r="T145" s="55"/>
      <c r="U145" s="56"/>
      <c r="V145" s="55"/>
      <c r="W145" s="56"/>
      <c r="X145" s="57"/>
      <c r="Y145" s="58"/>
      <c r="Z145" s="59"/>
      <c r="AA145" s="60"/>
      <c r="AB145" s="59"/>
      <c r="AC145" s="60"/>
      <c r="AD145" s="59"/>
      <c r="AE145" s="60"/>
      <c r="AF145" s="59"/>
      <c r="AG145" s="60"/>
      <c r="AH145" s="86"/>
      <c r="AI145" s="58"/>
      <c r="AJ145" s="59"/>
      <c r="AK145" s="60"/>
      <c r="AL145" s="59"/>
      <c r="AM145" s="60"/>
      <c r="AN145" s="59"/>
      <c r="AO145" s="87"/>
      <c r="AP145" s="88"/>
      <c r="AQ145" s="87"/>
      <c r="AR145" s="89"/>
      <c r="AS145" s="62"/>
      <c r="AT145" s="63" t="n">
        <v>0</v>
      </c>
      <c r="AU145" s="64" t="n">
        <v>0</v>
      </c>
      <c r="AV145" s="65" t="n">
        <v>0</v>
      </c>
      <c r="AW145" s="64" t="n">
        <v>0</v>
      </c>
      <c r="AX145" s="66"/>
      <c r="AY145" s="90"/>
      <c r="AZ145" s="91"/>
      <c r="BA145" s="67"/>
      <c r="BB145" s="68"/>
      <c r="BC145" s="69"/>
      <c r="BD145" s="70"/>
      <c r="BE145" s="71"/>
      <c r="BF145" s="69"/>
      <c r="BG145" s="72"/>
      <c r="BH145" s="73"/>
      <c r="BI145" s="70"/>
      <c r="BJ145" s="74"/>
      <c r="BK145" s="75" t="n">
        <v>3</v>
      </c>
      <c r="BL145" s="44" t="n">
        <v>0</v>
      </c>
      <c r="BM145" s="2"/>
    </row>
    <row r="146" customFormat="false" ht="11.15" hidden="true" customHeight="true" outlineLevel="0" collapsed="false">
      <c r="BM146" s="2"/>
    </row>
    <row r="147" customFormat="false" ht="11.15" hidden="true" customHeight="true" outlineLevel="0" collapsed="false">
      <c r="A147" s="5"/>
      <c r="B147" s="6"/>
      <c r="C147" s="6"/>
      <c r="D147" s="6"/>
      <c r="E147" s="7" t="s">
        <v>1</v>
      </c>
      <c r="F147" s="7"/>
      <c r="G147" s="7"/>
      <c r="H147" s="7"/>
      <c r="I147" s="7"/>
      <c r="J147" s="7"/>
      <c r="K147" s="7"/>
      <c r="L147" s="7"/>
      <c r="M147" s="7"/>
      <c r="N147" s="7"/>
      <c r="O147" s="7" t="s">
        <v>1</v>
      </c>
      <c r="P147" s="7"/>
      <c r="Q147" s="7"/>
      <c r="R147" s="7"/>
      <c r="S147" s="7"/>
      <c r="T147" s="7"/>
      <c r="U147" s="7"/>
      <c r="V147" s="7"/>
      <c r="W147" s="7"/>
      <c r="X147" s="7"/>
      <c r="Y147" s="8" t="s">
        <v>1</v>
      </c>
      <c r="Z147" s="8"/>
      <c r="AA147" s="8"/>
      <c r="AB147" s="8"/>
      <c r="AC147" s="8"/>
      <c r="AD147" s="8"/>
      <c r="AE147" s="8"/>
      <c r="AF147" s="8"/>
      <c r="AG147" s="8"/>
      <c r="AH147" s="8"/>
      <c r="AI147" s="76"/>
      <c r="AJ147" s="77"/>
      <c r="AK147" s="77"/>
      <c r="AL147" s="77"/>
      <c r="AM147" s="77"/>
      <c r="AN147" s="77"/>
      <c r="AO147" s="77"/>
      <c r="AP147" s="77"/>
      <c r="AQ147" s="77"/>
      <c r="AR147" s="78"/>
      <c r="AS147" s="9"/>
      <c r="AT147" s="10"/>
      <c r="AU147" s="11"/>
      <c r="AV147" s="12"/>
      <c r="AW147" s="11"/>
      <c r="AX147" s="12"/>
      <c r="AY147" s="11"/>
      <c r="AZ147" s="79"/>
      <c r="BA147" s="80"/>
      <c r="BB147" s="14"/>
      <c r="BC147" s="8" t="s">
        <v>2</v>
      </c>
      <c r="BD147" s="8"/>
      <c r="BE147" s="15"/>
      <c r="BF147" s="8" t="s">
        <v>3</v>
      </c>
      <c r="BG147" s="8"/>
      <c r="BH147" s="16"/>
      <c r="BI147" s="8" t="s">
        <v>4</v>
      </c>
      <c r="BJ147" s="17"/>
      <c r="BK147" s="18" t="s">
        <v>5</v>
      </c>
      <c r="BL147" s="2"/>
      <c r="BM147" s="2"/>
    </row>
    <row r="148" customFormat="false" ht="11.15" hidden="true" customHeight="true" outlineLevel="0" collapsed="false">
      <c r="A148" s="19"/>
      <c r="B148" s="20"/>
      <c r="C148" s="21"/>
      <c r="D148" s="45"/>
      <c r="E148" s="22"/>
      <c r="F148" s="23"/>
      <c r="G148" s="24"/>
      <c r="H148" s="23"/>
      <c r="I148" s="24"/>
      <c r="J148" s="23"/>
      <c r="K148" s="24"/>
      <c r="L148" s="23"/>
      <c r="M148" s="24"/>
      <c r="N148" s="25"/>
      <c r="O148" s="26"/>
      <c r="P148" s="27"/>
      <c r="Q148" s="28"/>
      <c r="R148" s="27"/>
      <c r="S148" s="28"/>
      <c r="T148" s="27"/>
      <c r="U148" s="28"/>
      <c r="V148" s="27"/>
      <c r="W148" s="29"/>
      <c r="X148" s="30"/>
      <c r="Y148" s="26"/>
      <c r="Z148" s="27"/>
      <c r="AA148" s="28"/>
      <c r="AB148" s="27"/>
      <c r="AC148" s="28"/>
      <c r="AD148" s="27"/>
      <c r="AE148" s="28"/>
      <c r="AF148" s="27"/>
      <c r="AG148" s="29"/>
      <c r="AH148" s="30"/>
      <c r="AI148" s="22"/>
      <c r="AJ148" s="23"/>
      <c r="AK148" s="24"/>
      <c r="AL148" s="23"/>
      <c r="AM148" s="24"/>
      <c r="AN148" s="23"/>
      <c r="AO148" s="81"/>
      <c r="AP148" s="82"/>
      <c r="AQ148" s="81"/>
      <c r="AR148" s="83"/>
      <c r="AS148" s="39"/>
      <c r="AT148" s="33"/>
      <c r="AU148" s="34"/>
      <c r="AV148" s="35" t="n">
        <v>0</v>
      </c>
      <c r="AW148" s="36" t="n">
        <v>0</v>
      </c>
      <c r="AX148" s="35" t="n">
        <v>0</v>
      </c>
      <c r="AY148" s="36" t="n">
        <v>0</v>
      </c>
      <c r="AZ148" s="33"/>
      <c r="BA148" s="84"/>
      <c r="BB148" s="2"/>
      <c r="BC148" s="38"/>
      <c r="BD148" s="32"/>
      <c r="BE148" s="39"/>
      <c r="BF148" s="38"/>
      <c r="BG148" s="40"/>
      <c r="BH148" s="41"/>
      <c r="BI148" s="32"/>
      <c r="BJ148" s="42"/>
      <c r="BK148" s="43" t="n">
        <v>1</v>
      </c>
      <c r="BL148" s="44" t="n">
        <v>0</v>
      </c>
      <c r="BM148" s="2"/>
    </row>
    <row r="149" customFormat="false" ht="11.15" hidden="true" customHeight="true" outlineLevel="0" collapsed="false">
      <c r="A149" s="19"/>
      <c r="B149" s="20"/>
      <c r="C149" s="21"/>
      <c r="D149" s="45"/>
      <c r="E149" s="26"/>
      <c r="F149" s="27"/>
      <c r="G149" s="28"/>
      <c r="H149" s="27"/>
      <c r="I149" s="28"/>
      <c r="J149" s="27"/>
      <c r="K149" s="28"/>
      <c r="L149" s="27"/>
      <c r="M149" s="28"/>
      <c r="N149" s="46"/>
      <c r="O149" s="22"/>
      <c r="P149" s="23"/>
      <c r="Q149" s="24"/>
      <c r="R149" s="23"/>
      <c r="S149" s="24"/>
      <c r="T149" s="23"/>
      <c r="U149" s="24"/>
      <c r="V149" s="23"/>
      <c r="W149" s="24"/>
      <c r="X149" s="25"/>
      <c r="Y149" s="26"/>
      <c r="Z149" s="27"/>
      <c r="AA149" s="28"/>
      <c r="AB149" s="27"/>
      <c r="AC149" s="28"/>
      <c r="AD149" s="27"/>
      <c r="AE149" s="28"/>
      <c r="AF149" s="27"/>
      <c r="AG149" s="29"/>
      <c r="AH149" s="30"/>
      <c r="AI149" s="22"/>
      <c r="AJ149" s="23"/>
      <c r="AK149" s="24"/>
      <c r="AL149" s="23"/>
      <c r="AM149" s="24"/>
      <c r="AN149" s="23"/>
      <c r="AO149" s="24"/>
      <c r="AP149" s="23"/>
      <c r="AQ149" s="24"/>
      <c r="AR149" s="85"/>
      <c r="AS149" s="39"/>
      <c r="AT149" s="48" t="n">
        <v>0</v>
      </c>
      <c r="AU149" s="36" t="n">
        <v>0</v>
      </c>
      <c r="AV149" s="49"/>
      <c r="AW149" s="34"/>
      <c r="AX149" s="35" t="n">
        <v>0</v>
      </c>
      <c r="AY149" s="36" t="n">
        <v>0</v>
      </c>
      <c r="AZ149" s="33"/>
      <c r="BA149" s="84"/>
      <c r="BB149" s="2"/>
      <c r="BC149" s="38"/>
      <c r="BD149" s="32"/>
      <c r="BE149" s="39"/>
      <c r="BF149" s="38"/>
      <c r="BG149" s="40"/>
      <c r="BH149" s="41"/>
      <c r="BI149" s="32"/>
      <c r="BJ149" s="42"/>
      <c r="BK149" s="43" t="n">
        <v>2</v>
      </c>
      <c r="BL149" s="44" t="n">
        <v>0</v>
      </c>
      <c r="BM149" s="2"/>
    </row>
    <row r="150" customFormat="false" ht="11.15" hidden="true" customHeight="true" outlineLevel="0" collapsed="false">
      <c r="A150" s="50"/>
      <c r="B150" s="51"/>
      <c r="C150" s="52"/>
      <c r="D150" s="53"/>
      <c r="E150" s="54"/>
      <c r="F150" s="55"/>
      <c r="G150" s="56"/>
      <c r="H150" s="55"/>
      <c r="I150" s="56"/>
      <c r="J150" s="55"/>
      <c r="K150" s="56"/>
      <c r="L150" s="55"/>
      <c r="M150" s="56"/>
      <c r="N150" s="57"/>
      <c r="O150" s="54"/>
      <c r="P150" s="55"/>
      <c r="Q150" s="56"/>
      <c r="R150" s="55"/>
      <c r="S150" s="56"/>
      <c r="T150" s="55"/>
      <c r="U150" s="56"/>
      <c r="V150" s="55"/>
      <c r="W150" s="56"/>
      <c r="X150" s="57"/>
      <c r="Y150" s="58"/>
      <c r="Z150" s="59"/>
      <c r="AA150" s="60"/>
      <c r="AB150" s="59"/>
      <c r="AC150" s="60"/>
      <c r="AD150" s="59"/>
      <c r="AE150" s="60"/>
      <c r="AF150" s="59"/>
      <c r="AG150" s="60"/>
      <c r="AH150" s="86"/>
      <c r="AI150" s="58"/>
      <c r="AJ150" s="59"/>
      <c r="AK150" s="60"/>
      <c r="AL150" s="59"/>
      <c r="AM150" s="60"/>
      <c r="AN150" s="59"/>
      <c r="AO150" s="87"/>
      <c r="AP150" s="88"/>
      <c r="AQ150" s="87"/>
      <c r="AR150" s="89"/>
      <c r="AS150" s="62"/>
      <c r="AT150" s="63" t="n">
        <v>0</v>
      </c>
      <c r="AU150" s="64" t="n">
        <v>0</v>
      </c>
      <c r="AV150" s="65" t="n">
        <v>0</v>
      </c>
      <c r="AW150" s="64" t="n">
        <v>0</v>
      </c>
      <c r="AX150" s="66"/>
      <c r="AY150" s="90"/>
      <c r="AZ150" s="91"/>
      <c r="BA150" s="67"/>
      <c r="BB150" s="68"/>
      <c r="BC150" s="69"/>
      <c r="BD150" s="70"/>
      <c r="BE150" s="71"/>
      <c r="BF150" s="69"/>
      <c r="BG150" s="72"/>
      <c r="BH150" s="73"/>
      <c r="BI150" s="70"/>
      <c r="BJ150" s="74"/>
      <c r="BK150" s="75" t="n">
        <v>3</v>
      </c>
      <c r="BL150" s="44" t="n">
        <v>0</v>
      </c>
      <c r="BM150" s="2"/>
    </row>
    <row r="151" customFormat="false" ht="11.15" hidden="true" customHeight="true" outlineLevel="0" collapsed="false">
      <c r="BM151" s="2"/>
    </row>
    <row r="152" customFormat="false" ht="11.15" hidden="true" customHeight="true" outlineLevel="0" collapsed="false">
      <c r="A152" s="5"/>
      <c r="B152" s="6"/>
      <c r="C152" s="6"/>
      <c r="D152" s="6"/>
      <c r="E152" s="7" t="s">
        <v>1</v>
      </c>
      <c r="F152" s="7"/>
      <c r="G152" s="7"/>
      <c r="H152" s="7"/>
      <c r="I152" s="7"/>
      <c r="J152" s="7"/>
      <c r="K152" s="7"/>
      <c r="L152" s="7"/>
      <c r="M152" s="7"/>
      <c r="N152" s="7"/>
      <c r="O152" s="7" t="s">
        <v>1</v>
      </c>
      <c r="P152" s="7"/>
      <c r="Q152" s="7"/>
      <c r="R152" s="7"/>
      <c r="S152" s="7"/>
      <c r="T152" s="7"/>
      <c r="U152" s="7"/>
      <c r="V152" s="7"/>
      <c r="W152" s="7"/>
      <c r="X152" s="7"/>
      <c r="Y152" s="8" t="s">
        <v>1</v>
      </c>
      <c r="Z152" s="8"/>
      <c r="AA152" s="8"/>
      <c r="AB152" s="8"/>
      <c r="AC152" s="8"/>
      <c r="AD152" s="8"/>
      <c r="AE152" s="8"/>
      <c r="AF152" s="8"/>
      <c r="AG152" s="8"/>
      <c r="AH152" s="8"/>
      <c r="AI152" s="76"/>
      <c r="AJ152" s="77"/>
      <c r="AK152" s="77"/>
      <c r="AL152" s="77"/>
      <c r="AM152" s="77"/>
      <c r="AN152" s="77"/>
      <c r="AO152" s="77"/>
      <c r="AP152" s="77"/>
      <c r="AQ152" s="77"/>
      <c r="AR152" s="78"/>
      <c r="AS152" s="9"/>
      <c r="AT152" s="10"/>
      <c r="AU152" s="11"/>
      <c r="AV152" s="12"/>
      <c r="AW152" s="11"/>
      <c r="AX152" s="12"/>
      <c r="AY152" s="11"/>
      <c r="AZ152" s="79"/>
      <c r="BA152" s="80"/>
      <c r="BB152" s="14"/>
      <c r="BC152" s="8" t="s">
        <v>2</v>
      </c>
      <c r="BD152" s="8"/>
      <c r="BE152" s="15"/>
      <c r="BF152" s="8" t="s">
        <v>3</v>
      </c>
      <c r="BG152" s="8"/>
      <c r="BH152" s="16"/>
      <c r="BI152" s="8" t="s">
        <v>4</v>
      </c>
      <c r="BJ152" s="17"/>
      <c r="BK152" s="18" t="s">
        <v>5</v>
      </c>
      <c r="BL152" s="2"/>
      <c r="BM152" s="2"/>
    </row>
    <row r="153" customFormat="false" ht="11.15" hidden="true" customHeight="true" outlineLevel="0" collapsed="false">
      <c r="A153" s="19"/>
      <c r="B153" s="20"/>
      <c r="C153" s="21"/>
      <c r="D153" s="45"/>
      <c r="E153" s="22"/>
      <c r="F153" s="23"/>
      <c r="G153" s="24"/>
      <c r="H153" s="23"/>
      <c r="I153" s="24"/>
      <c r="J153" s="23"/>
      <c r="K153" s="24"/>
      <c r="L153" s="23"/>
      <c r="M153" s="24"/>
      <c r="N153" s="25"/>
      <c r="O153" s="26"/>
      <c r="P153" s="27"/>
      <c r="Q153" s="28"/>
      <c r="R153" s="27"/>
      <c r="S153" s="28"/>
      <c r="T153" s="27"/>
      <c r="U153" s="28"/>
      <c r="V153" s="27"/>
      <c r="W153" s="29"/>
      <c r="X153" s="30"/>
      <c r="Y153" s="26"/>
      <c r="Z153" s="27"/>
      <c r="AA153" s="28"/>
      <c r="AB153" s="27"/>
      <c r="AC153" s="28"/>
      <c r="AD153" s="27"/>
      <c r="AE153" s="28"/>
      <c r="AF153" s="27"/>
      <c r="AG153" s="29"/>
      <c r="AH153" s="30"/>
      <c r="AI153" s="22"/>
      <c r="AJ153" s="23"/>
      <c r="AK153" s="24"/>
      <c r="AL153" s="23"/>
      <c r="AM153" s="24"/>
      <c r="AN153" s="23"/>
      <c r="AO153" s="81"/>
      <c r="AP153" s="82"/>
      <c r="AQ153" s="81"/>
      <c r="AR153" s="83"/>
      <c r="AS153" s="39"/>
      <c r="AT153" s="33"/>
      <c r="AU153" s="34"/>
      <c r="AV153" s="35" t="n">
        <v>0</v>
      </c>
      <c r="AW153" s="36" t="n">
        <v>0</v>
      </c>
      <c r="AX153" s="35" t="n">
        <v>0</v>
      </c>
      <c r="AY153" s="36" t="n">
        <v>0</v>
      </c>
      <c r="AZ153" s="33"/>
      <c r="BA153" s="84"/>
      <c r="BB153" s="2"/>
      <c r="BC153" s="38"/>
      <c r="BD153" s="32"/>
      <c r="BE153" s="39"/>
      <c r="BF153" s="38"/>
      <c r="BG153" s="40"/>
      <c r="BH153" s="41"/>
      <c r="BI153" s="32"/>
      <c r="BJ153" s="42"/>
      <c r="BK153" s="43" t="n">
        <v>1</v>
      </c>
      <c r="BL153" s="44" t="n">
        <v>0</v>
      </c>
      <c r="BM153" s="2"/>
    </row>
    <row r="154" customFormat="false" ht="11.15" hidden="true" customHeight="true" outlineLevel="0" collapsed="false">
      <c r="A154" s="19"/>
      <c r="B154" s="20"/>
      <c r="C154" s="21"/>
      <c r="D154" s="45"/>
      <c r="E154" s="26"/>
      <c r="F154" s="27"/>
      <c r="G154" s="28"/>
      <c r="H154" s="27"/>
      <c r="I154" s="28"/>
      <c r="J154" s="27"/>
      <c r="K154" s="28"/>
      <c r="L154" s="27"/>
      <c r="M154" s="28"/>
      <c r="N154" s="46"/>
      <c r="O154" s="22"/>
      <c r="P154" s="23"/>
      <c r="Q154" s="24"/>
      <c r="R154" s="23"/>
      <c r="S154" s="24"/>
      <c r="T154" s="23"/>
      <c r="U154" s="24"/>
      <c r="V154" s="23"/>
      <c r="W154" s="24"/>
      <c r="X154" s="25"/>
      <c r="Y154" s="26"/>
      <c r="Z154" s="27"/>
      <c r="AA154" s="28"/>
      <c r="AB154" s="27"/>
      <c r="AC154" s="28"/>
      <c r="AD154" s="27"/>
      <c r="AE154" s="28"/>
      <c r="AF154" s="27"/>
      <c r="AG154" s="29"/>
      <c r="AH154" s="30"/>
      <c r="AI154" s="22"/>
      <c r="AJ154" s="23"/>
      <c r="AK154" s="24"/>
      <c r="AL154" s="23"/>
      <c r="AM154" s="24"/>
      <c r="AN154" s="23"/>
      <c r="AO154" s="24"/>
      <c r="AP154" s="23"/>
      <c r="AQ154" s="24"/>
      <c r="AR154" s="85"/>
      <c r="AS154" s="39"/>
      <c r="AT154" s="48" t="n">
        <v>0</v>
      </c>
      <c r="AU154" s="36" t="n">
        <v>0</v>
      </c>
      <c r="AV154" s="49"/>
      <c r="AW154" s="34"/>
      <c r="AX154" s="35" t="n">
        <v>0</v>
      </c>
      <c r="AY154" s="36" t="n">
        <v>0</v>
      </c>
      <c r="AZ154" s="33"/>
      <c r="BA154" s="84"/>
      <c r="BB154" s="2"/>
      <c r="BC154" s="38"/>
      <c r="BD154" s="32"/>
      <c r="BE154" s="39"/>
      <c r="BF154" s="38"/>
      <c r="BG154" s="40"/>
      <c r="BH154" s="41"/>
      <c r="BI154" s="32"/>
      <c r="BJ154" s="42"/>
      <c r="BK154" s="43" t="n">
        <v>2</v>
      </c>
      <c r="BL154" s="44" t="n">
        <v>0</v>
      </c>
      <c r="BM154" s="2"/>
    </row>
    <row r="155" customFormat="false" ht="11.15" hidden="true" customHeight="true" outlineLevel="0" collapsed="false">
      <c r="A155" s="50"/>
      <c r="B155" s="51"/>
      <c r="C155" s="52"/>
      <c r="D155" s="53"/>
      <c r="E155" s="54"/>
      <c r="F155" s="55"/>
      <c r="G155" s="56"/>
      <c r="H155" s="55"/>
      <c r="I155" s="56"/>
      <c r="J155" s="55"/>
      <c r="K155" s="56"/>
      <c r="L155" s="55"/>
      <c r="M155" s="56"/>
      <c r="N155" s="57"/>
      <c r="O155" s="54"/>
      <c r="P155" s="55"/>
      <c r="Q155" s="56"/>
      <c r="R155" s="55"/>
      <c r="S155" s="56"/>
      <c r="T155" s="55"/>
      <c r="U155" s="56"/>
      <c r="V155" s="55"/>
      <c r="W155" s="56"/>
      <c r="X155" s="57"/>
      <c r="Y155" s="58"/>
      <c r="Z155" s="59"/>
      <c r="AA155" s="60"/>
      <c r="AB155" s="59"/>
      <c r="AC155" s="60"/>
      <c r="AD155" s="59"/>
      <c r="AE155" s="60"/>
      <c r="AF155" s="59"/>
      <c r="AG155" s="60"/>
      <c r="AH155" s="86"/>
      <c r="AI155" s="58"/>
      <c r="AJ155" s="59"/>
      <c r="AK155" s="60"/>
      <c r="AL155" s="59"/>
      <c r="AM155" s="60"/>
      <c r="AN155" s="59"/>
      <c r="AO155" s="87"/>
      <c r="AP155" s="88"/>
      <c r="AQ155" s="87"/>
      <c r="AR155" s="89"/>
      <c r="AS155" s="62"/>
      <c r="AT155" s="63" t="n">
        <v>0</v>
      </c>
      <c r="AU155" s="64" t="n">
        <v>0</v>
      </c>
      <c r="AV155" s="65" t="n">
        <v>0</v>
      </c>
      <c r="AW155" s="64" t="n">
        <v>0</v>
      </c>
      <c r="AX155" s="66"/>
      <c r="AY155" s="90"/>
      <c r="AZ155" s="91"/>
      <c r="BA155" s="67"/>
      <c r="BB155" s="68"/>
      <c r="BC155" s="69"/>
      <c r="BD155" s="70"/>
      <c r="BE155" s="71"/>
      <c r="BF155" s="69"/>
      <c r="BG155" s="72"/>
      <c r="BH155" s="73"/>
      <c r="BI155" s="70"/>
      <c r="BJ155" s="74"/>
      <c r="BK155" s="75" t="n">
        <v>3</v>
      </c>
      <c r="BL155" s="44" t="n">
        <v>0</v>
      </c>
      <c r="BM155" s="2"/>
    </row>
    <row r="156" customFormat="false" ht="11.15" hidden="true" customHeight="true" outlineLevel="0" collapsed="false">
      <c r="A156" s="126"/>
      <c r="B156" s="126"/>
      <c r="C156" s="126"/>
      <c r="D156" s="126"/>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127"/>
      <c r="AT156" s="96"/>
      <c r="AU156" s="96"/>
      <c r="AV156" s="96"/>
      <c r="AW156" s="96"/>
      <c r="AX156" s="96"/>
      <c r="AY156" s="96"/>
      <c r="AZ156" s="96"/>
      <c r="BA156" s="96"/>
      <c r="BB156" s="128"/>
      <c r="BC156" s="94"/>
      <c r="BD156" s="94"/>
      <c r="BE156" s="127"/>
      <c r="BF156" s="94"/>
      <c r="BG156" s="94"/>
      <c r="BH156" s="127"/>
      <c r="BI156" s="94"/>
      <c r="BJ156" s="94"/>
      <c r="BK156" s="94"/>
      <c r="BL156" s="129"/>
      <c r="BM156" s="2"/>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row>
    <row r="157" customFormat="false" ht="11.15" hidden="true" customHeight="true" outlineLevel="0" collapsed="false">
      <c r="A157" s="5"/>
      <c r="B157" s="6"/>
      <c r="C157" s="6"/>
      <c r="D157" s="6"/>
      <c r="E157" s="7" t="s">
        <v>1</v>
      </c>
      <c r="F157" s="7"/>
      <c r="G157" s="7"/>
      <c r="H157" s="7"/>
      <c r="I157" s="7"/>
      <c r="J157" s="7"/>
      <c r="K157" s="7"/>
      <c r="L157" s="7"/>
      <c r="M157" s="7"/>
      <c r="N157" s="7"/>
      <c r="O157" s="7" t="s">
        <v>1</v>
      </c>
      <c r="P157" s="7"/>
      <c r="Q157" s="7"/>
      <c r="R157" s="7"/>
      <c r="S157" s="7"/>
      <c r="T157" s="7"/>
      <c r="U157" s="7"/>
      <c r="V157" s="7"/>
      <c r="W157" s="7"/>
      <c r="X157" s="7"/>
      <c r="Y157" s="8" t="s">
        <v>1</v>
      </c>
      <c r="Z157" s="8"/>
      <c r="AA157" s="8"/>
      <c r="AB157" s="8"/>
      <c r="AC157" s="8"/>
      <c r="AD157" s="8"/>
      <c r="AE157" s="8"/>
      <c r="AF157" s="8"/>
      <c r="AG157" s="8"/>
      <c r="AH157" s="8"/>
      <c r="AI157" s="76"/>
      <c r="AJ157" s="77"/>
      <c r="AK157" s="77"/>
      <c r="AL157" s="77"/>
      <c r="AM157" s="77"/>
      <c r="AN157" s="77"/>
      <c r="AO157" s="77"/>
      <c r="AP157" s="77"/>
      <c r="AQ157" s="77"/>
      <c r="AR157" s="78"/>
      <c r="AS157" s="9"/>
      <c r="AT157" s="10"/>
      <c r="AU157" s="11"/>
      <c r="AV157" s="12"/>
      <c r="AW157" s="11"/>
      <c r="AX157" s="12"/>
      <c r="AY157" s="11"/>
      <c r="AZ157" s="79"/>
      <c r="BA157" s="80"/>
      <c r="BB157" s="14"/>
      <c r="BC157" s="8" t="s">
        <v>2</v>
      </c>
      <c r="BD157" s="8"/>
      <c r="BE157" s="15"/>
      <c r="BF157" s="8" t="s">
        <v>3</v>
      </c>
      <c r="BG157" s="8"/>
      <c r="BH157" s="16"/>
      <c r="BI157" s="8" t="s">
        <v>4</v>
      </c>
      <c r="BJ157" s="17"/>
      <c r="BK157" s="18" t="s">
        <v>5</v>
      </c>
      <c r="BL157" s="2"/>
      <c r="BM157" s="2"/>
    </row>
    <row r="158" customFormat="false" ht="11.15" hidden="true" customHeight="true" outlineLevel="0" collapsed="false">
      <c r="A158" s="19"/>
      <c r="B158" s="20"/>
      <c r="C158" s="21"/>
      <c r="D158" s="45"/>
      <c r="E158" s="22"/>
      <c r="F158" s="23"/>
      <c r="G158" s="24"/>
      <c r="H158" s="23"/>
      <c r="I158" s="24"/>
      <c r="J158" s="23"/>
      <c r="K158" s="24"/>
      <c r="L158" s="23"/>
      <c r="M158" s="24"/>
      <c r="N158" s="25"/>
      <c r="O158" s="26"/>
      <c r="P158" s="27"/>
      <c r="Q158" s="28"/>
      <c r="R158" s="27"/>
      <c r="S158" s="28"/>
      <c r="T158" s="27"/>
      <c r="U158" s="28"/>
      <c r="V158" s="27"/>
      <c r="W158" s="29"/>
      <c r="X158" s="30"/>
      <c r="Y158" s="26"/>
      <c r="Z158" s="27"/>
      <c r="AA158" s="28"/>
      <c r="AB158" s="27"/>
      <c r="AC158" s="28"/>
      <c r="AD158" s="27"/>
      <c r="AE158" s="28"/>
      <c r="AF158" s="27"/>
      <c r="AG158" s="29"/>
      <c r="AH158" s="30"/>
      <c r="AI158" s="22"/>
      <c r="AJ158" s="23"/>
      <c r="AK158" s="24"/>
      <c r="AL158" s="23"/>
      <c r="AM158" s="24"/>
      <c r="AN158" s="23"/>
      <c r="AO158" s="81"/>
      <c r="AP158" s="82"/>
      <c r="AQ158" s="81"/>
      <c r="AR158" s="83"/>
      <c r="AS158" s="39"/>
      <c r="AT158" s="33"/>
      <c r="AU158" s="34"/>
      <c r="AV158" s="35" t="n">
        <v>0</v>
      </c>
      <c r="AW158" s="36" t="n">
        <v>0</v>
      </c>
      <c r="AX158" s="35" t="n">
        <v>0</v>
      </c>
      <c r="AY158" s="36" t="n">
        <v>0</v>
      </c>
      <c r="AZ158" s="33"/>
      <c r="BA158" s="84"/>
      <c r="BB158" s="2"/>
      <c r="BC158" s="38"/>
      <c r="BD158" s="32"/>
      <c r="BE158" s="39"/>
      <c r="BF158" s="38"/>
      <c r="BG158" s="40"/>
      <c r="BH158" s="41"/>
      <c r="BI158" s="32"/>
      <c r="BJ158" s="42"/>
      <c r="BK158" s="43" t="n">
        <v>1</v>
      </c>
      <c r="BL158" s="44" t="n">
        <v>0</v>
      </c>
      <c r="BM158" s="2"/>
    </row>
    <row r="159" customFormat="false" ht="11.15" hidden="true" customHeight="true" outlineLevel="0" collapsed="false">
      <c r="A159" s="19"/>
      <c r="B159" s="20"/>
      <c r="C159" s="21"/>
      <c r="D159" s="45"/>
      <c r="E159" s="26"/>
      <c r="F159" s="27"/>
      <c r="G159" s="28"/>
      <c r="H159" s="27"/>
      <c r="I159" s="28"/>
      <c r="J159" s="27"/>
      <c r="K159" s="28"/>
      <c r="L159" s="27"/>
      <c r="M159" s="28"/>
      <c r="N159" s="46"/>
      <c r="O159" s="22"/>
      <c r="P159" s="23"/>
      <c r="Q159" s="24"/>
      <c r="R159" s="23"/>
      <c r="S159" s="24"/>
      <c r="T159" s="23"/>
      <c r="U159" s="24"/>
      <c r="V159" s="23"/>
      <c r="W159" s="24"/>
      <c r="X159" s="25"/>
      <c r="Y159" s="26"/>
      <c r="Z159" s="27"/>
      <c r="AA159" s="28"/>
      <c r="AB159" s="27"/>
      <c r="AC159" s="28"/>
      <c r="AD159" s="27"/>
      <c r="AE159" s="28"/>
      <c r="AF159" s="27"/>
      <c r="AG159" s="29"/>
      <c r="AH159" s="30"/>
      <c r="AI159" s="22"/>
      <c r="AJ159" s="23"/>
      <c r="AK159" s="24"/>
      <c r="AL159" s="23"/>
      <c r="AM159" s="24"/>
      <c r="AN159" s="23"/>
      <c r="AO159" s="24"/>
      <c r="AP159" s="23"/>
      <c r="AQ159" s="24"/>
      <c r="AR159" s="85"/>
      <c r="AS159" s="39"/>
      <c r="AT159" s="48" t="n">
        <v>0</v>
      </c>
      <c r="AU159" s="36" t="n">
        <v>0</v>
      </c>
      <c r="AV159" s="49"/>
      <c r="AW159" s="34"/>
      <c r="AX159" s="35" t="n">
        <v>0</v>
      </c>
      <c r="AY159" s="36" t="n">
        <v>0</v>
      </c>
      <c r="AZ159" s="33"/>
      <c r="BA159" s="84"/>
      <c r="BB159" s="2"/>
      <c r="BC159" s="38"/>
      <c r="BD159" s="32"/>
      <c r="BE159" s="39"/>
      <c r="BF159" s="38"/>
      <c r="BG159" s="40"/>
      <c r="BH159" s="41"/>
      <c r="BI159" s="32"/>
      <c r="BJ159" s="42"/>
      <c r="BK159" s="43" t="n">
        <v>2</v>
      </c>
      <c r="BL159" s="44" t="n">
        <v>0</v>
      </c>
      <c r="BM159" s="2"/>
    </row>
    <row r="160" customFormat="false" ht="11.15" hidden="true" customHeight="true" outlineLevel="0" collapsed="false">
      <c r="A160" s="50"/>
      <c r="B160" s="51"/>
      <c r="C160" s="52"/>
      <c r="D160" s="53"/>
      <c r="E160" s="54"/>
      <c r="F160" s="55"/>
      <c r="G160" s="56"/>
      <c r="H160" s="55"/>
      <c r="I160" s="56"/>
      <c r="J160" s="55"/>
      <c r="K160" s="56"/>
      <c r="L160" s="55"/>
      <c r="M160" s="56"/>
      <c r="N160" s="57"/>
      <c r="O160" s="54"/>
      <c r="P160" s="55"/>
      <c r="Q160" s="56"/>
      <c r="R160" s="55"/>
      <c r="S160" s="56"/>
      <c r="T160" s="55"/>
      <c r="U160" s="56"/>
      <c r="V160" s="55"/>
      <c r="W160" s="56"/>
      <c r="X160" s="57"/>
      <c r="Y160" s="58"/>
      <c r="Z160" s="59"/>
      <c r="AA160" s="60"/>
      <c r="AB160" s="59"/>
      <c r="AC160" s="60"/>
      <c r="AD160" s="59"/>
      <c r="AE160" s="60"/>
      <c r="AF160" s="59"/>
      <c r="AG160" s="60"/>
      <c r="AH160" s="86"/>
      <c r="AI160" s="58"/>
      <c r="AJ160" s="59"/>
      <c r="AK160" s="60"/>
      <c r="AL160" s="59"/>
      <c r="AM160" s="60"/>
      <c r="AN160" s="59"/>
      <c r="AO160" s="87"/>
      <c r="AP160" s="88"/>
      <c r="AQ160" s="87"/>
      <c r="AR160" s="89"/>
      <c r="AS160" s="62"/>
      <c r="AT160" s="63" t="n">
        <v>0</v>
      </c>
      <c r="AU160" s="64" t="n">
        <v>0</v>
      </c>
      <c r="AV160" s="65" t="n">
        <v>0</v>
      </c>
      <c r="AW160" s="64" t="n">
        <v>0</v>
      </c>
      <c r="AX160" s="66"/>
      <c r="AY160" s="90"/>
      <c r="AZ160" s="91"/>
      <c r="BA160" s="67"/>
      <c r="BB160" s="68"/>
      <c r="BC160" s="69"/>
      <c r="BD160" s="70"/>
      <c r="BE160" s="71"/>
      <c r="BF160" s="69"/>
      <c r="BG160" s="72"/>
      <c r="BH160" s="73"/>
      <c r="BI160" s="70"/>
      <c r="BJ160" s="74"/>
      <c r="BK160" s="75" t="n">
        <v>3</v>
      </c>
      <c r="BL160" s="44" t="n">
        <v>0</v>
      </c>
      <c r="BM160" s="2"/>
    </row>
    <row r="161" customFormat="false" ht="11.15" hidden="true" customHeight="true" outlineLevel="0" collapsed="false">
      <c r="BM161" s="2"/>
    </row>
    <row r="162" customFormat="false" ht="11.15" hidden="true" customHeight="true" outlineLevel="0" collapsed="false">
      <c r="A162" s="5"/>
      <c r="B162" s="6"/>
      <c r="C162" s="6"/>
      <c r="D162" s="6"/>
      <c r="E162" s="7" t="s">
        <v>1</v>
      </c>
      <c r="F162" s="7"/>
      <c r="G162" s="7"/>
      <c r="H162" s="7"/>
      <c r="I162" s="7"/>
      <c r="J162" s="7"/>
      <c r="K162" s="7"/>
      <c r="L162" s="7"/>
      <c r="M162" s="7"/>
      <c r="N162" s="7"/>
      <c r="O162" s="7" t="s">
        <v>1</v>
      </c>
      <c r="P162" s="7"/>
      <c r="Q162" s="7"/>
      <c r="R162" s="7"/>
      <c r="S162" s="7"/>
      <c r="T162" s="7"/>
      <c r="U162" s="7"/>
      <c r="V162" s="7"/>
      <c r="W162" s="7"/>
      <c r="X162" s="7"/>
      <c r="Y162" s="8" t="s">
        <v>1</v>
      </c>
      <c r="Z162" s="8"/>
      <c r="AA162" s="8"/>
      <c r="AB162" s="8"/>
      <c r="AC162" s="8"/>
      <c r="AD162" s="8"/>
      <c r="AE162" s="8"/>
      <c r="AF162" s="8"/>
      <c r="AG162" s="8"/>
      <c r="AH162" s="8"/>
      <c r="AI162" s="76"/>
      <c r="AJ162" s="77"/>
      <c r="AK162" s="77"/>
      <c r="AL162" s="77"/>
      <c r="AM162" s="77"/>
      <c r="AN162" s="77"/>
      <c r="AO162" s="77"/>
      <c r="AP162" s="77"/>
      <c r="AQ162" s="77"/>
      <c r="AR162" s="78"/>
      <c r="AS162" s="9"/>
      <c r="AT162" s="10"/>
      <c r="AU162" s="11"/>
      <c r="AV162" s="12"/>
      <c r="AW162" s="11"/>
      <c r="AX162" s="12"/>
      <c r="AY162" s="11"/>
      <c r="AZ162" s="79"/>
      <c r="BA162" s="80"/>
      <c r="BB162" s="14"/>
      <c r="BC162" s="8" t="s">
        <v>2</v>
      </c>
      <c r="BD162" s="8"/>
      <c r="BE162" s="15"/>
      <c r="BF162" s="8" t="s">
        <v>3</v>
      </c>
      <c r="BG162" s="8"/>
      <c r="BH162" s="16"/>
      <c r="BI162" s="8" t="s">
        <v>4</v>
      </c>
      <c r="BJ162" s="17"/>
      <c r="BK162" s="18" t="s">
        <v>5</v>
      </c>
      <c r="BL162" s="2"/>
      <c r="BM162" s="2"/>
    </row>
    <row r="163" customFormat="false" ht="11.15" hidden="true" customHeight="true" outlineLevel="0" collapsed="false">
      <c r="A163" s="19"/>
      <c r="B163" s="20"/>
      <c r="C163" s="21"/>
      <c r="D163" s="45"/>
      <c r="E163" s="22"/>
      <c r="F163" s="23"/>
      <c r="G163" s="24"/>
      <c r="H163" s="23"/>
      <c r="I163" s="24"/>
      <c r="J163" s="23"/>
      <c r="K163" s="24"/>
      <c r="L163" s="23"/>
      <c r="M163" s="24"/>
      <c r="N163" s="25"/>
      <c r="O163" s="26"/>
      <c r="P163" s="27"/>
      <c r="Q163" s="28"/>
      <c r="R163" s="27"/>
      <c r="S163" s="28"/>
      <c r="T163" s="27"/>
      <c r="U163" s="28"/>
      <c r="V163" s="27"/>
      <c r="W163" s="29"/>
      <c r="X163" s="30"/>
      <c r="Y163" s="26"/>
      <c r="Z163" s="27"/>
      <c r="AA163" s="28"/>
      <c r="AB163" s="27"/>
      <c r="AC163" s="28"/>
      <c r="AD163" s="27"/>
      <c r="AE163" s="28"/>
      <c r="AF163" s="27"/>
      <c r="AG163" s="29"/>
      <c r="AH163" s="30"/>
      <c r="AI163" s="22"/>
      <c r="AJ163" s="23"/>
      <c r="AK163" s="24"/>
      <c r="AL163" s="23"/>
      <c r="AM163" s="24"/>
      <c r="AN163" s="23"/>
      <c r="AO163" s="81"/>
      <c r="AP163" s="82"/>
      <c r="AQ163" s="81"/>
      <c r="AR163" s="83"/>
      <c r="AS163" s="39"/>
      <c r="AT163" s="33"/>
      <c r="AU163" s="34"/>
      <c r="AV163" s="35" t="n">
        <v>0</v>
      </c>
      <c r="AW163" s="36" t="n">
        <v>0</v>
      </c>
      <c r="AX163" s="35" t="n">
        <v>0</v>
      </c>
      <c r="AY163" s="36" t="n">
        <v>0</v>
      </c>
      <c r="AZ163" s="33"/>
      <c r="BA163" s="84"/>
      <c r="BB163" s="2"/>
      <c r="BC163" s="38"/>
      <c r="BD163" s="32"/>
      <c r="BE163" s="39"/>
      <c r="BF163" s="38"/>
      <c r="BG163" s="40"/>
      <c r="BH163" s="41"/>
      <c r="BI163" s="32"/>
      <c r="BJ163" s="42"/>
      <c r="BK163" s="43" t="n">
        <v>1</v>
      </c>
      <c r="BL163" s="44" t="n">
        <v>0</v>
      </c>
      <c r="BM163" s="2"/>
    </row>
    <row r="164" customFormat="false" ht="11.15" hidden="true" customHeight="true" outlineLevel="0" collapsed="false">
      <c r="A164" s="19"/>
      <c r="B164" s="20"/>
      <c r="C164" s="21"/>
      <c r="D164" s="45"/>
      <c r="E164" s="26"/>
      <c r="F164" s="27"/>
      <c r="G164" s="28"/>
      <c r="H164" s="27"/>
      <c r="I164" s="28"/>
      <c r="J164" s="27"/>
      <c r="K164" s="28"/>
      <c r="L164" s="27"/>
      <c r="M164" s="28"/>
      <c r="N164" s="46"/>
      <c r="O164" s="22"/>
      <c r="P164" s="23"/>
      <c r="Q164" s="24"/>
      <c r="R164" s="23"/>
      <c r="S164" s="24"/>
      <c r="T164" s="23"/>
      <c r="U164" s="24"/>
      <c r="V164" s="23"/>
      <c r="W164" s="24"/>
      <c r="X164" s="25"/>
      <c r="Y164" s="26"/>
      <c r="Z164" s="27"/>
      <c r="AA164" s="28"/>
      <c r="AB164" s="27"/>
      <c r="AC164" s="28"/>
      <c r="AD164" s="27"/>
      <c r="AE164" s="28"/>
      <c r="AF164" s="27"/>
      <c r="AG164" s="29"/>
      <c r="AH164" s="30"/>
      <c r="AI164" s="22"/>
      <c r="AJ164" s="23"/>
      <c r="AK164" s="24"/>
      <c r="AL164" s="23"/>
      <c r="AM164" s="24"/>
      <c r="AN164" s="23"/>
      <c r="AO164" s="24"/>
      <c r="AP164" s="23"/>
      <c r="AQ164" s="24"/>
      <c r="AR164" s="85"/>
      <c r="AS164" s="39"/>
      <c r="AT164" s="48" t="n">
        <v>0</v>
      </c>
      <c r="AU164" s="36" t="n">
        <v>0</v>
      </c>
      <c r="AV164" s="49"/>
      <c r="AW164" s="34"/>
      <c r="AX164" s="35" t="n">
        <v>0</v>
      </c>
      <c r="AY164" s="36" t="n">
        <v>0</v>
      </c>
      <c r="AZ164" s="33"/>
      <c r="BA164" s="84"/>
      <c r="BB164" s="2"/>
      <c r="BC164" s="38"/>
      <c r="BD164" s="32"/>
      <c r="BE164" s="39"/>
      <c r="BF164" s="38"/>
      <c r="BG164" s="40"/>
      <c r="BH164" s="41"/>
      <c r="BI164" s="32"/>
      <c r="BJ164" s="42"/>
      <c r="BK164" s="43" t="n">
        <v>2</v>
      </c>
      <c r="BL164" s="44" t="n">
        <v>0</v>
      </c>
      <c r="BM164" s="2"/>
    </row>
    <row r="165" customFormat="false" ht="11.15" hidden="true" customHeight="true" outlineLevel="0" collapsed="false">
      <c r="A165" s="50"/>
      <c r="B165" s="51"/>
      <c r="C165" s="52"/>
      <c r="D165" s="53"/>
      <c r="E165" s="54"/>
      <c r="F165" s="55"/>
      <c r="G165" s="56"/>
      <c r="H165" s="55"/>
      <c r="I165" s="56"/>
      <c r="J165" s="55"/>
      <c r="K165" s="56"/>
      <c r="L165" s="55"/>
      <c r="M165" s="56"/>
      <c r="N165" s="57"/>
      <c r="O165" s="54"/>
      <c r="P165" s="55"/>
      <c r="Q165" s="56"/>
      <c r="R165" s="55"/>
      <c r="S165" s="56"/>
      <c r="T165" s="55"/>
      <c r="U165" s="56"/>
      <c r="V165" s="55"/>
      <c r="W165" s="56"/>
      <c r="X165" s="57"/>
      <c r="Y165" s="58"/>
      <c r="Z165" s="59"/>
      <c r="AA165" s="60"/>
      <c r="AB165" s="59"/>
      <c r="AC165" s="60"/>
      <c r="AD165" s="59"/>
      <c r="AE165" s="60"/>
      <c r="AF165" s="59"/>
      <c r="AG165" s="60"/>
      <c r="AH165" s="86"/>
      <c r="AI165" s="58"/>
      <c r="AJ165" s="59"/>
      <c r="AK165" s="60"/>
      <c r="AL165" s="59"/>
      <c r="AM165" s="60"/>
      <c r="AN165" s="59"/>
      <c r="AO165" s="87"/>
      <c r="AP165" s="88"/>
      <c r="AQ165" s="87"/>
      <c r="AR165" s="89"/>
      <c r="AS165" s="62"/>
      <c r="AT165" s="63" t="n">
        <v>0</v>
      </c>
      <c r="AU165" s="64" t="n">
        <v>0</v>
      </c>
      <c r="AV165" s="65" t="n">
        <v>0</v>
      </c>
      <c r="AW165" s="64" t="n">
        <v>0</v>
      </c>
      <c r="AX165" s="66"/>
      <c r="AY165" s="90"/>
      <c r="AZ165" s="91"/>
      <c r="BA165" s="67"/>
      <c r="BB165" s="68"/>
      <c r="BC165" s="69"/>
      <c r="BD165" s="70"/>
      <c r="BE165" s="71"/>
      <c r="BF165" s="69"/>
      <c r="BG165" s="72"/>
      <c r="BH165" s="73"/>
      <c r="BI165" s="70"/>
      <c r="BJ165" s="74"/>
      <c r="BK165" s="75" t="n">
        <v>3</v>
      </c>
      <c r="BL165" s="44" t="n">
        <v>0</v>
      </c>
      <c r="BM165" s="2"/>
    </row>
    <row r="166" customFormat="false" ht="11.15" hidden="true" customHeight="true" outlineLevel="0" collapsed="false">
      <c r="A166" s="126"/>
      <c r="B166" s="126"/>
      <c r="C166" s="126"/>
      <c r="D166" s="126"/>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127"/>
      <c r="AP166" s="127"/>
      <c r="AQ166" s="127"/>
      <c r="AR166" s="127"/>
      <c r="AS166" s="127"/>
      <c r="AT166" s="96"/>
      <c r="AU166" s="96"/>
      <c r="AV166" s="96"/>
      <c r="AW166" s="96"/>
      <c r="AX166" s="96"/>
      <c r="AY166" s="96"/>
      <c r="AZ166" s="96"/>
      <c r="BA166" s="96"/>
      <c r="BB166" s="128"/>
      <c r="BC166" s="94"/>
      <c r="BD166" s="94"/>
      <c r="BE166" s="127"/>
      <c r="BF166" s="94"/>
      <c r="BG166" s="94"/>
      <c r="BH166" s="127"/>
      <c r="BI166" s="94"/>
      <c r="BJ166" s="94"/>
      <c r="BK166" s="94"/>
      <c r="BL166" s="129"/>
      <c r="BM166" s="2"/>
      <c r="BN166" s="2"/>
      <c r="BO166" s="128"/>
      <c r="BP166" s="128"/>
      <c r="BQ166" s="128"/>
      <c r="BR166" s="128"/>
      <c r="BS166" s="128"/>
      <c r="BT166" s="128"/>
      <c r="BU166" s="128"/>
      <c r="BV166" s="128"/>
      <c r="BW166" s="128"/>
      <c r="BX166" s="128"/>
      <c r="BY166" s="128"/>
      <c r="BZ166" s="128"/>
      <c r="CA166" s="128"/>
      <c r="CB166" s="128"/>
      <c r="CC166" s="128"/>
      <c r="CD166" s="128"/>
      <c r="CE166" s="128"/>
      <c r="CF166" s="128"/>
      <c r="CG166" s="128"/>
      <c r="CH166" s="128"/>
      <c r="CI166" s="128"/>
      <c r="CJ166" s="128"/>
      <c r="CK166" s="128"/>
      <c r="CL166" s="128"/>
      <c r="CM166" s="128"/>
      <c r="CN166" s="128"/>
      <c r="CO166" s="128"/>
      <c r="CP166" s="128"/>
      <c r="CQ166" s="128"/>
      <c r="CR166" s="128"/>
      <c r="CS166" s="128"/>
      <c r="CT166" s="128"/>
      <c r="CU166" s="128"/>
      <c r="CV166" s="128"/>
      <c r="CW166" s="128"/>
      <c r="CX166" s="128"/>
      <c r="CY166" s="128"/>
      <c r="CZ166" s="128"/>
      <c r="DA166" s="128"/>
      <c r="DB166" s="128"/>
      <c r="DC166" s="128"/>
      <c r="DD166" s="128"/>
      <c r="DE166" s="128"/>
      <c r="DF166" s="128"/>
      <c r="DG166" s="128"/>
      <c r="DH166" s="128"/>
      <c r="DI166" s="128"/>
      <c r="DJ166" s="128"/>
      <c r="DK166" s="128"/>
      <c r="DL166" s="128"/>
      <c r="DM166" s="128"/>
      <c r="DN166" s="128"/>
      <c r="DO166" s="128"/>
      <c r="DP166" s="128"/>
      <c r="DQ166" s="128"/>
      <c r="DR166" s="128"/>
      <c r="DS166" s="128"/>
      <c r="DT166" s="128"/>
      <c r="DU166" s="128"/>
      <c r="DV166" s="128"/>
      <c r="DW166" s="128"/>
      <c r="DX166" s="128"/>
      <c r="DY166" s="128"/>
      <c r="DZ166" s="128"/>
      <c r="EA166" s="128"/>
      <c r="EB166" s="128"/>
      <c r="EC166" s="128"/>
      <c r="ED166" s="128"/>
      <c r="EE166" s="128"/>
      <c r="EF166" s="128"/>
      <c r="EG166" s="128"/>
      <c r="EH166" s="128"/>
      <c r="EI166" s="128"/>
      <c r="EJ166" s="128"/>
      <c r="EK166" s="128"/>
      <c r="EL166" s="128"/>
      <c r="EM166" s="128"/>
      <c r="EN166" s="128"/>
    </row>
    <row r="167" s="100" customFormat="true" ht="11.15" hidden="true" customHeight="true" outlineLevel="0" collapsed="false">
      <c r="A167" s="97" t="s">
        <v>6</v>
      </c>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8"/>
      <c r="AW167" s="99"/>
      <c r="AX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row>
    <row r="168" s="106" customFormat="true" ht="11.15" hidden="true" customHeight="true" outlineLevel="0" collapsed="false">
      <c r="A168" s="101"/>
      <c r="B168" s="102"/>
      <c r="C168" s="103"/>
      <c r="D168" s="103"/>
      <c r="E168" s="103"/>
      <c r="F168" s="103"/>
      <c r="G168" s="103"/>
      <c r="H168" s="103"/>
      <c r="I168" s="103"/>
      <c r="J168" s="103"/>
      <c r="K168" s="103"/>
      <c r="L168" s="103"/>
      <c r="M168" s="104"/>
      <c r="N168" s="104"/>
      <c r="O168" s="104"/>
      <c r="P168" s="104"/>
      <c r="Q168" s="104"/>
      <c r="R168" s="104"/>
      <c r="S168" s="104"/>
      <c r="T168" s="104"/>
      <c r="U168" s="104"/>
      <c r="V168" s="104"/>
      <c r="W168" s="104"/>
      <c r="X168" s="104"/>
      <c r="Y168" s="104"/>
      <c r="Z168" s="104"/>
      <c r="AA168" s="104"/>
      <c r="AB168" s="104"/>
      <c r="AC168" s="105"/>
      <c r="AD168" s="104"/>
      <c r="AE168" s="104"/>
      <c r="AF168" s="104"/>
      <c r="AG168" s="104"/>
      <c r="AH168" s="104"/>
      <c r="AI168" s="104"/>
      <c r="AJ168" s="104"/>
      <c r="AK168" s="104"/>
      <c r="AL168" s="104"/>
      <c r="AM168" s="104"/>
      <c r="AN168" s="104"/>
      <c r="AO168" s="104"/>
      <c r="AP168" s="104"/>
      <c r="AQ168" s="104"/>
      <c r="AR168" s="104"/>
      <c r="AS168" s="104"/>
      <c r="AT168" s="104"/>
      <c r="AU168" s="104"/>
      <c r="AV168" s="103"/>
      <c r="AW168" s="103"/>
      <c r="AX168" s="103"/>
      <c r="AY168" s="103"/>
      <c r="AZ168" s="103"/>
      <c r="BA168" s="103"/>
      <c r="BB168" s="103"/>
      <c r="BC168" s="103"/>
      <c r="BD168" s="103"/>
      <c r="BE168" s="103"/>
      <c r="BF168" s="103"/>
      <c r="BG168" s="103"/>
      <c r="BH168" s="103"/>
      <c r="BI168" s="103"/>
      <c r="BJ168" s="103"/>
      <c r="BK168" s="103"/>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R168" s="99"/>
      <c r="CS168" s="99"/>
      <c r="CT168" s="99"/>
    </row>
    <row r="169" s="106" customFormat="true" ht="11.15" hidden="true" customHeight="true" outlineLevel="0" collapsed="false">
      <c r="A169" s="107"/>
      <c r="B169" s="108"/>
      <c r="C169" s="109"/>
      <c r="D169" s="109"/>
      <c r="E169" s="107"/>
      <c r="F169" s="107"/>
      <c r="G169" s="107"/>
      <c r="H169" s="107"/>
      <c r="I169" s="107"/>
      <c r="J169" s="107"/>
      <c r="K169" s="107"/>
      <c r="L169" s="107"/>
      <c r="M169" s="107"/>
      <c r="N169" s="107"/>
      <c r="O169" s="107"/>
      <c r="P169" s="101"/>
      <c r="Q169" s="101"/>
      <c r="R169" s="101"/>
      <c r="S169" s="101"/>
      <c r="T169" s="101"/>
      <c r="U169" s="101"/>
      <c r="V169" s="101"/>
      <c r="W169" s="101"/>
      <c r="X169" s="101"/>
      <c r="Y169" s="101"/>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3"/>
      <c r="AU169" s="103"/>
      <c r="AV169" s="103"/>
      <c r="AW169" s="103"/>
      <c r="AX169" s="103"/>
      <c r="AY169" s="103"/>
      <c r="AZ169" s="103"/>
      <c r="BA169" s="103"/>
      <c r="BB169" s="103"/>
      <c r="BC169" s="103"/>
      <c r="BD169" s="103"/>
      <c r="BE169" s="103"/>
      <c r="BF169" s="103"/>
      <c r="BG169" s="103"/>
      <c r="BH169" s="103"/>
      <c r="BI169" s="103"/>
      <c r="BJ169" s="103"/>
      <c r="BK169" s="103"/>
      <c r="BL169" s="103"/>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R169" s="99"/>
      <c r="CS169" s="99"/>
      <c r="CT169" s="99"/>
    </row>
    <row r="170" s="106" customFormat="true" ht="11.15" hidden="true" customHeight="true" outlineLevel="0" collapsed="false">
      <c r="A170" s="101"/>
      <c r="B170" s="102"/>
      <c r="C170" s="103"/>
      <c r="D170" s="110"/>
      <c r="E170" s="101"/>
      <c r="F170" s="101"/>
      <c r="G170" s="101"/>
      <c r="H170" s="101"/>
      <c r="I170" s="101"/>
      <c r="J170" s="101"/>
      <c r="K170" s="101"/>
      <c r="L170" s="101"/>
      <c r="M170" s="101"/>
      <c r="N170" s="101"/>
      <c r="O170" s="111" t="s">
        <v>7</v>
      </c>
      <c r="P170" s="112"/>
      <c r="Q170" s="112"/>
      <c r="R170" s="112"/>
      <c r="S170" s="112"/>
      <c r="T170" s="112"/>
      <c r="U170" s="112"/>
      <c r="V170" s="112"/>
      <c r="W170" s="112"/>
      <c r="X170" s="112"/>
      <c r="Y170" s="112"/>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c r="AT170" s="103"/>
      <c r="AU170" s="103"/>
      <c r="AV170" s="103"/>
      <c r="AW170" s="103"/>
      <c r="AX170" s="103"/>
      <c r="AY170" s="103"/>
      <c r="AZ170" s="103"/>
      <c r="BA170" s="103"/>
      <c r="BB170" s="103"/>
      <c r="BC170" s="103"/>
      <c r="BD170" s="103"/>
      <c r="BE170" s="103"/>
      <c r="BF170" s="103"/>
      <c r="BG170" s="103"/>
      <c r="BH170" s="103"/>
      <c r="BI170" s="103"/>
      <c r="BJ170" s="103"/>
      <c r="BK170" s="103"/>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R170" s="99"/>
      <c r="CS170" s="99"/>
      <c r="CT170" s="99"/>
    </row>
    <row r="171" s="106" customFormat="true" ht="11.15" hidden="true" customHeight="true" outlineLevel="0" collapsed="false">
      <c r="A171" s="107"/>
      <c r="B171" s="108"/>
      <c r="C171" s="109"/>
      <c r="D171" s="109"/>
      <c r="E171" s="107"/>
      <c r="F171" s="107"/>
      <c r="G171" s="107"/>
      <c r="H171" s="107"/>
      <c r="I171" s="107"/>
      <c r="J171" s="107"/>
      <c r="K171" s="107"/>
      <c r="L171" s="107"/>
      <c r="M171" s="107"/>
      <c r="N171" s="107"/>
      <c r="O171" s="113"/>
      <c r="P171" s="114"/>
      <c r="Q171" s="114"/>
      <c r="R171" s="114"/>
      <c r="S171" s="114"/>
      <c r="T171" s="114"/>
      <c r="U171" s="114"/>
      <c r="V171" s="114"/>
      <c r="W171" s="114"/>
      <c r="X171" s="114"/>
      <c r="Y171" s="114"/>
      <c r="Z171" s="115"/>
      <c r="AA171" s="115"/>
      <c r="AB171" s="115"/>
      <c r="AC171" s="115"/>
      <c r="AD171" s="115"/>
      <c r="AE171" s="115"/>
      <c r="AF171" s="115"/>
      <c r="AG171" s="115"/>
      <c r="AH171" s="115"/>
      <c r="AI171" s="115"/>
      <c r="AJ171" s="103"/>
      <c r="AK171" s="103"/>
      <c r="AL171" s="103"/>
      <c r="AM171" s="103"/>
      <c r="AN171" s="103"/>
      <c r="AO171" s="103"/>
      <c r="AP171" s="103"/>
      <c r="AQ171" s="103"/>
      <c r="AR171" s="103"/>
      <c r="AS171" s="103"/>
      <c r="AT171" s="103"/>
      <c r="AU171" s="103"/>
      <c r="AV171" s="103"/>
      <c r="AW171" s="103"/>
      <c r="AX171" s="103"/>
      <c r="AY171" s="103"/>
      <c r="AZ171" s="103"/>
      <c r="BA171" s="103"/>
      <c r="BB171" s="103"/>
      <c r="BC171" s="103"/>
      <c r="BD171" s="103"/>
      <c r="BE171" s="103"/>
      <c r="BF171" s="103"/>
      <c r="BG171" s="103"/>
      <c r="BH171" s="103"/>
      <c r="BI171" s="103"/>
      <c r="BJ171" s="103"/>
      <c r="BK171" s="103"/>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R171" s="99"/>
      <c r="CS171" s="99"/>
      <c r="CT171" s="99"/>
    </row>
    <row r="172" s="106" customFormat="true" ht="11.15" hidden="true" customHeight="true" outlineLevel="0" collapsed="false">
      <c r="A172" s="101"/>
      <c r="B172" s="102"/>
      <c r="C172" s="103"/>
      <c r="D172" s="103"/>
      <c r="L172" s="110"/>
      <c r="M172" s="101"/>
      <c r="N172" s="101"/>
      <c r="O172" s="101"/>
      <c r="Q172" s="110"/>
      <c r="R172" s="101"/>
      <c r="S172" s="101"/>
      <c r="T172" s="101"/>
      <c r="U172" s="101"/>
      <c r="V172" s="101"/>
      <c r="W172" s="101"/>
      <c r="X172" s="101"/>
      <c r="Y172" s="111" t="s">
        <v>7</v>
      </c>
      <c r="Z172" s="112"/>
      <c r="AA172" s="112"/>
      <c r="AB172" s="112"/>
      <c r="AC172" s="112"/>
      <c r="AD172" s="112"/>
      <c r="AE172" s="112"/>
      <c r="AF172" s="112"/>
      <c r="AG172" s="112"/>
      <c r="AH172" s="112"/>
      <c r="AI172" s="112"/>
      <c r="AJ172" s="103"/>
      <c r="AK172" s="103"/>
      <c r="AL172" s="103"/>
      <c r="AM172" s="103"/>
      <c r="AN172" s="103"/>
      <c r="AO172" s="103"/>
      <c r="AP172" s="103"/>
      <c r="AQ172" s="103"/>
      <c r="AR172" s="103"/>
      <c r="AS172" s="103"/>
      <c r="AT172" s="103"/>
      <c r="AU172" s="103"/>
      <c r="AV172" s="103"/>
      <c r="AW172" s="103"/>
      <c r="AX172" s="103"/>
      <c r="AY172" s="103"/>
      <c r="AZ172" s="103"/>
      <c r="BA172" s="103"/>
      <c r="BB172" s="2"/>
      <c r="BC172" s="103"/>
      <c r="BD172" s="103"/>
      <c r="BE172" s="103"/>
      <c r="BF172" s="103"/>
      <c r="BG172" s="103"/>
      <c r="BH172" s="103"/>
      <c r="BI172" s="103"/>
      <c r="BJ172" s="103"/>
      <c r="BK172" s="103"/>
      <c r="BL172" s="103"/>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R172" s="99"/>
      <c r="CS172" s="99"/>
      <c r="CT172" s="99"/>
    </row>
    <row r="173" s="106" customFormat="true" ht="11.15" hidden="true" customHeight="true" outlineLevel="0" collapsed="false">
      <c r="A173" s="107"/>
      <c r="B173" s="108"/>
      <c r="C173" s="109"/>
      <c r="D173" s="109"/>
      <c r="E173" s="107"/>
      <c r="F173" s="107"/>
      <c r="G173" s="107"/>
      <c r="H173" s="107"/>
      <c r="I173" s="107"/>
      <c r="J173" s="107"/>
      <c r="K173" s="107"/>
      <c r="L173" s="107"/>
      <c r="M173" s="107"/>
      <c r="N173" s="107"/>
      <c r="O173" s="107"/>
      <c r="P173" s="116"/>
      <c r="Q173" s="116"/>
      <c r="R173" s="116"/>
      <c r="S173" s="116"/>
      <c r="T173" s="116"/>
      <c r="U173" s="116"/>
      <c r="V173" s="116"/>
      <c r="W173" s="116"/>
      <c r="X173" s="116"/>
      <c r="Y173" s="116"/>
      <c r="Z173" s="114"/>
      <c r="AA173" s="114"/>
      <c r="AB173" s="114"/>
      <c r="AC173" s="114"/>
      <c r="AD173" s="114"/>
      <c r="AE173" s="114"/>
      <c r="AF173" s="114"/>
      <c r="AG173" s="114"/>
      <c r="AH173" s="114"/>
      <c r="AI173" s="114"/>
      <c r="AJ173" s="117"/>
      <c r="AK173" s="103"/>
      <c r="AL173" s="103"/>
      <c r="AM173" s="103"/>
      <c r="AN173" s="103"/>
      <c r="AO173" s="103"/>
      <c r="AP173" s="103"/>
      <c r="AQ173" s="103"/>
      <c r="AR173" s="103"/>
      <c r="AS173" s="103"/>
      <c r="AT173" s="103"/>
      <c r="AU173" s="103"/>
      <c r="AV173" s="103"/>
      <c r="AW173" s="103"/>
      <c r="AX173" s="103"/>
      <c r="AY173" s="103"/>
      <c r="AZ173" s="103"/>
      <c r="BA173" s="103"/>
      <c r="BB173" s="2"/>
      <c r="BC173" s="103"/>
      <c r="BD173" s="103"/>
      <c r="BE173" s="103"/>
      <c r="BF173" s="103"/>
      <c r="BG173" s="103"/>
      <c r="BH173" s="103"/>
      <c r="BI173" s="103"/>
      <c r="BJ173" s="103"/>
      <c r="BK173" s="103"/>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R173" s="99"/>
      <c r="CS173" s="99"/>
      <c r="CT173" s="99"/>
    </row>
    <row r="174" s="106" customFormat="true" ht="11.15" hidden="true" customHeight="true" outlineLevel="0" collapsed="false">
      <c r="A174" s="101"/>
      <c r="B174" s="102"/>
      <c r="C174" s="103"/>
      <c r="D174" s="110"/>
      <c r="E174" s="101"/>
      <c r="F174" s="118"/>
      <c r="G174" s="118"/>
      <c r="H174" s="118"/>
      <c r="I174" s="118"/>
      <c r="J174" s="118"/>
      <c r="K174" s="118"/>
      <c r="L174" s="118"/>
      <c r="M174" s="118"/>
      <c r="N174" s="118"/>
      <c r="O174" s="111" t="s">
        <v>7</v>
      </c>
      <c r="P174" s="119"/>
      <c r="Q174" s="119"/>
      <c r="R174" s="119"/>
      <c r="S174" s="119"/>
      <c r="T174" s="119"/>
      <c r="U174" s="119"/>
      <c r="V174" s="119"/>
      <c r="W174" s="119"/>
      <c r="X174" s="119"/>
      <c r="Y174" s="119"/>
      <c r="Z174" s="117"/>
      <c r="AC174" s="103"/>
      <c r="AJ174" s="117"/>
      <c r="AM174" s="103"/>
      <c r="AN174" s="103"/>
      <c r="AO174" s="103"/>
      <c r="AP174" s="103"/>
      <c r="AQ174" s="103"/>
      <c r="AR174" s="103"/>
      <c r="AS174" s="103"/>
      <c r="AT174" s="103"/>
      <c r="AU174" s="103"/>
      <c r="AV174" s="103"/>
      <c r="AW174" s="103"/>
      <c r="AX174" s="103"/>
      <c r="AY174" s="103"/>
      <c r="AZ174" s="103"/>
      <c r="BA174" s="103"/>
      <c r="BB174" s="103"/>
      <c r="BC174" s="103"/>
      <c r="BD174" s="103"/>
      <c r="BE174" s="103"/>
      <c r="BF174" s="103"/>
      <c r="BG174" s="103"/>
      <c r="BH174" s="103"/>
      <c r="BI174" s="103"/>
      <c r="BJ174" s="103"/>
      <c r="BK174" s="103"/>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R174" s="99"/>
      <c r="CS174" s="99"/>
      <c r="CT174" s="99"/>
    </row>
    <row r="175" s="106" customFormat="true" ht="11.15" hidden="true" customHeight="true" outlineLevel="0" collapsed="false">
      <c r="A175" s="107"/>
      <c r="B175" s="108"/>
      <c r="C175" s="109"/>
      <c r="D175" s="109"/>
      <c r="E175" s="107"/>
      <c r="F175" s="107"/>
      <c r="G175" s="107"/>
      <c r="H175" s="107"/>
      <c r="I175" s="107"/>
      <c r="J175" s="107"/>
      <c r="K175" s="107"/>
      <c r="L175" s="107"/>
      <c r="M175" s="107"/>
      <c r="N175" s="107"/>
      <c r="O175" s="113"/>
      <c r="P175" s="120"/>
      <c r="Q175" s="120"/>
      <c r="R175" s="120"/>
      <c r="S175" s="120"/>
      <c r="T175" s="120"/>
      <c r="U175" s="120"/>
      <c r="V175" s="120"/>
      <c r="W175" s="120"/>
      <c r="X175" s="120"/>
      <c r="Y175" s="120"/>
      <c r="Z175" s="101"/>
      <c r="AA175" s="101"/>
      <c r="AB175" s="101"/>
      <c r="AC175" s="103"/>
      <c r="AD175" s="121"/>
      <c r="AE175" s="101"/>
      <c r="AF175" s="101"/>
      <c r="AG175" s="101"/>
      <c r="AH175" s="101"/>
      <c r="AI175" s="121"/>
      <c r="AJ175" s="115"/>
      <c r="AK175" s="115"/>
      <c r="AL175" s="115"/>
      <c r="AM175" s="115"/>
      <c r="AN175" s="115"/>
      <c r="AO175" s="115"/>
      <c r="AP175" s="115"/>
      <c r="AQ175" s="115"/>
      <c r="AR175" s="115"/>
      <c r="AS175" s="103"/>
      <c r="AT175" s="103"/>
      <c r="AU175" s="103"/>
      <c r="AV175" s="103"/>
      <c r="AW175" s="103"/>
      <c r="AX175" s="103"/>
      <c r="AY175" s="103"/>
      <c r="AZ175" s="103"/>
      <c r="BA175" s="103"/>
      <c r="BB175" s="2"/>
      <c r="BC175" s="103"/>
      <c r="BD175" s="103"/>
      <c r="BE175" s="103"/>
      <c r="BF175" s="103"/>
      <c r="BG175" s="103"/>
      <c r="BH175" s="103"/>
      <c r="BI175" s="103"/>
      <c r="BJ175" s="103"/>
      <c r="BK175" s="103"/>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R175" s="99"/>
      <c r="CS175" s="99"/>
      <c r="CT175" s="99"/>
    </row>
    <row r="176" s="106" customFormat="true" ht="11.15" hidden="true" customHeight="true" outlineLevel="0" collapsed="false">
      <c r="A176" s="101"/>
      <c r="B176" s="102"/>
      <c r="C176" s="103"/>
      <c r="D176" s="103"/>
      <c r="F176" s="103"/>
      <c r="G176" s="103"/>
      <c r="H176" s="103"/>
      <c r="I176" s="103"/>
      <c r="J176" s="103"/>
      <c r="K176" s="103"/>
      <c r="L176" s="103"/>
      <c r="P176" s="103"/>
      <c r="Q176" s="121"/>
      <c r="S176" s="121"/>
      <c r="T176" s="122"/>
      <c r="U176" s="101"/>
      <c r="V176" s="101"/>
      <c r="W176" s="101"/>
      <c r="X176" s="101"/>
      <c r="Y176" s="101"/>
      <c r="Z176" s="101"/>
      <c r="AA176" s="101"/>
      <c r="AB176" s="101"/>
      <c r="AC176" s="103"/>
      <c r="AD176" s="110"/>
      <c r="AE176" s="101"/>
      <c r="AF176" s="101"/>
      <c r="AG176" s="101"/>
      <c r="AH176" s="101"/>
      <c r="AI176" s="110" t="s">
        <v>7</v>
      </c>
      <c r="AJ176" s="112"/>
      <c r="AK176" s="112"/>
      <c r="AL176" s="112"/>
      <c r="AM176" s="112"/>
      <c r="AN176" s="112"/>
      <c r="AO176" s="112"/>
      <c r="AP176" s="112"/>
      <c r="AQ176" s="112"/>
      <c r="AR176" s="112"/>
      <c r="AS176" s="103"/>
      <c r="AT176" s="103"/>
      <c r="AU176" s="103"/>
      <c r="AV176" s="103"/>
      <c r="AW176" s="103"/>
      <c r="AX176" s="103"/>
      <c r="AY176" s="103"/>
      <c r="AZ176" s="103"/>
      <c r="BA176" s="103"/>
      <c r="BB176" s="2"/>
      <c r="BC176" s="103"/>
      <c r="BD176" s="103"/>
      <c r="BE176" s="103"/>
      <c r="BF176" s="103"/>
      <c r="BG176" s="103"/>
      <c r="BH176" s="103"/>
      <c r="BI176" s="103"/>
      <c r="BJ176" s="103"/>
      <c r="BK176" s="103"/>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R176" s="99"/>
      <c r="CS176" s="99"/>
      <c r="CT176" s="99"/>
    </row>
    <row r="177" s="106" customFormat="true" ht="11.15" hidden="true" customHeight="true" outlineLevel="0" collapsed="false">
      <c r="A177" s="107"/>
      <c r="B177" s="108"/>
      <c r="C177" s="109"/>
      <c r="D177" s="109"/>
      <c r="E177" s="107"/>
      <c r="F177" s="107"/>
      <c r="G177" s="107"/>
      <c r="H177" s="107"/>
      <c r="I177" s="107"/>
      <c r="J177" s="107"/>
      <c r="K177" s="107"/>
      <c r="L177" s="107"/>
      <c r="M177" s="107"/>
      <c r="N177" s="107"/>
      <c r="O177" s="107"/>
      <c r="P177" s="101"/>
      <c r="Q177" s="101"/>
      <c r="R177" s="101"/>
      <c r="S177" s="101"/>
      <c r="T177" s="101"/>
      <c r="U177" s="101"/>
      <c r="V177" s="101"/>
      <c r="W177" s="101"/>
      <c r="X177" s="101"/>
      <c r="Y177" s="101"/>
      <c r="Z177" s="101"/>
      <c r="AA177" s="101"/>
      <c r="AB177" s="101"/>
      <c r="AC177" s="103"/>
      <c r="AD177" s="121"/>
      <c r="AE177" s="101"/>
      <c r="AF177" s="101"/>
      <c r="AG177" s="101"/>
      <c r="AH177" s="101"/>
      <c r="AI177" s="121"/>
      <c r="AJ177" s="115"/>
      <c r="AK177" s="115"/>
      <c r="AL177" s="115"/>
      <c r="AM177" s="115"/>
      <c r="AN177" s="115"/>
      <c r="AO177" s="115"/>
      <c r="AP177" s="115"/>
      <c r="AQ177" s="115"/>
      <c r="AR177" s="115"/>
      <c r="AS177" s="103"/>
      <c r="AT177" s="103"/>
      <c r="AU177" s="103"/>
      <c r="AV177" s="103"/>
      <c r="AW177" s="103"/>
      <c r="AX177" s="103"/>
      <c r="AY177" s="103"/>
      <c r="AZ177" s="103"/>
      <c r="BA177" s="103"/>
      <c r="BB177" s="2"/>
      <c r="BC177" s="103"/>
      <c r="BD177" s="103"/>
      <c r="BE177" s="103"/>
      <c r="BF177" s="103"/>
      <c r="BG177" s="103"/>
      <c r="BH177" s="103"/>
      <c r="BI177" s="103"/>
      <c r="BJ177" s="103"/>
      <c r="BK177" s="103"/>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R177" s="99"/>
      <c r="CS177" s="99"/>
      <c r="CT177" s="99"/>
    </row>
    <row r="178" s="106" customFormat="true" ht="11.15" hidden="true" customHeight="true" outlineLevel="0" collapsed="false">
      <c r="A178" s="101"/>
      <c r="B178" s="102"/>
      <c r="C178" s="103"/>
      <c r="D178" s="110"/>
      <c r="E178" s="101"/>
      <c r="F178" s="101"/>
      <c r="G178" s="101"/>
      <c r="H178" s="101"/>
      <c r="I178" s="101"/>
      <c r="J178" s="101"/>
      <c r="K178" s="101"/>
      <c r="L178" s="101"/>
      <c r="M178" s="101"/>
      <c r="N178" s="101"/>
      <c r="O178" s="111" t="s">
        <v>7</v>
      </c>
      <c r="P178" s="112"/>
      <c r="Q178" s="112"/>
      <c r="R178" s="112"/>
      <c r="S178" s="112"/>
      <c r="T178" s="112"/>
      <c r="U178" s="112"/>
      <c r="V178" s="112"/>
      <c r="W178" s="112"/>
      <c r="X178" s="112"/>
      <c r="Y178" s="112"/>
      <c r="AC178" s="103"/>
      <c r="AJ178" s="117"/>
      <c r="AM178" s="103"/>
      <c r="AN178" s="103"/>
      <c r="AO178" s="103"/>
      <c r="AP178" s="103"/>
      <c r="AQ178" s="103"/>
      <c r="AR178" s="103"/>
      <c r="AS178" s="103"/>
      <c r="AT178" s="103"/>
      <c r="AU178" s="103"/>
      <c r="AV178" s="103"/>
      <c r="AW178" s="103"/>
      <c r="AX178" s="103"/>
      <c r="AY178" s="103"/>
      <c r="AZ178" s="103"/>
      <c r="BA178" s="103"/>
      <c r="BB178" s="103"/>
      <c r="BC178" s="103"/>
      <c r="BD178" s="103"/>
      <c r="BE178" s="103"/>
      <c r="BF178" s="103"/>
      <c r="BG178" s="103"/>
      <c r="BH178" s="103"/>
      <c r="BI178" s="103"/>
      <c r="BJ178" s="103"/>
      <c r="BK178" s="103"/>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R178" s="99"/>
      <c r="CS178" s="99"/>
      <c r="CT178" s="99"/>
    </row>
    <row r="179" s="106" customFormat="true" ht="11.15" hidden="true" customHeight="true" outlineLevel="0" collapsed="false">
      <c r="A179" s="107"/>
      <c r="B179" s="108"/>
      <c r="C179" s="109"/>
      <c r="D179" s="109"/>
      <c r="E179" s="107"/>
      <c r="F179" s="107"/>
      <c r="G179" s="107"/>
      <c r="H179" s="107"/>
      <c r="I179" s="107"/>
      <c r="J179" s="107"/>
      <c r="K179" s="107"/>
      <c r="L179" s="107"/>
      <c r="M179" s="107"/>
      <c r="N179" s="107"/>
      <c r="O179" s="113"/>
      <c r="P179" s="114"/>
      <c r="Q179" s="114"/>
      <c r="R179" s="114"/>
      <c r="S179" s="114"/>
      <c r="T179" s="114"/>
      <c r="U179" s="114"/>
      <c r="V179" s="114"/>
      <c r="W179" s="114"/>
      <c r="X179" s="114"/>
      <c r="Y179" s="114"/>
      <c r="Z179" s="123"/>
      <c r="AA179" s="123"/>
      <c r="AB179" s="123"/>
      <c r="AC179" s="123"/>
      <c r="AD179" s="123"/>
      <c r="AE179" s="123"/>
      <c r="AF179" s="123"/>
      <c r="AG179" s="123"/>
      <c r="AH179" s="123"/>
      <c r="AI179" s="123"/>
      <c r="AJ179" s="117"/>
      <c r="AK179" s="103"/>
      <c r="AL179" s="103"/>
      <c r="AM179" s="103"/>
      <c r="AN179" s="103"/>
      <c r="AO179" s="103"/>
      <c r="AP179" s="103"/>
      <c r="AQ179" s="103"/>
      <c r="AR179" s="103"/>
      <c r="AS179" s="103"/>
      <c r="AT179" s="103"/>
      <c r="AU179" s="103"/>
      <c r="AV179" s="103"/>
      <c r="AW179" s="103"/>
      <c r="AX179" s="103"/>
      <c r="AY179" s="103"/>
      <c r="AZ179" s="103"/>
      <c r="BA179" s="103"/>
      <c r="BB179" s="2"/>
      <c r="BC179" s="103"/>
      <c r="BD179" s="103"/>
      <c r="BE179" s="103"/>
      <c r="BF179" s="103"/>
      <c r="BG179" s="103"/>
      <c r="BH179" s="103"/>
      <c r="BI179" s="103"/>
      <c r="BJ179" s="103"/>
      <c r="BK179" s="103"/>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R179" s="99"/>
      <c r="CS179" s="99"/>
      <c r="CT179" s="99"/>
    </row>
    <row r="180" s="106" customFormat="true" ht="11.15" hidden="true" customHeight="true" outlineLevel="0" collapsed="false">
      <c r="A180" s="101"/>
      <c r="B180" s="102"/>
      <c r="C180" s="103"/>
      <c r="D180" s="103"/>
      <c r="L180" s="110"/>
      <c r="M180" s="101"/>
      <c r="N180" s="101"/>
      <c r="O180" s="101"/>
      <c r="Q180" s="110"/>
      <c r="R180" s="101"/>
      <c r="S180" s="101"/>
      <c r="T180" s="101"/>
      <c r="U180" s="101"/>
      <c r="V180" s="101"/>
      <c r="W180" s="101"/>
      <c r="X180" s="101"/>
      <c r="Y180" s="111" t="s">
        <v>7</v>
      </c>
      <c r="Z180" s="119"/>
      <c r="AA180" s="119"/>
      <c r="AB180" s="119"/>
      <c r="AC180" s="119"/>
      <c r="AD180" s="119"/>
      <c r="AE180" s="119"/>
      <c r="AF180" s="119"/>
      <c r="AG180" s="119"/>
      <c r="AH180" s="119"/>
      <c r="AI180" s="119"/>
      <c r="AJ180" s="117"/>
      <c r="AK180" s="103"/>
      <c r="AL180" s="103"/>
      <c r="AM180" s="103"/>
      <c r="AN180" s="103"/>
      <c r="AO180" s="103"/>
      <c r="AP180" s="103"/>
      <c r="AQ180" s="103"/>
      <c r="AR180" s="103"/>
      <c r="AS180" s="103"/>
      <c r="AT180" s="103"/>
      <c r="AU180" s="103"/>
      <c r="AV180" s="103"/>
      <c r="AW180" s="103"/>
      <c r="AX180" s="103"/>
      <c r="AY180" s="103"/>
      <c r="AZ180" s="103"/>
      <c r="BA180" s="103"/>
      <c r="BB180" s="103"/>
      <c r="BC180" s="103"/>
      <c r="BD180" s="103"/>
      <c r="BE180" s="103"/>
      <c r="BF180" s="103"/>
      <c r="BG180" s="103"/>
      <c r="BH180" s="103"/>
      <c r="BI180" s="103"/>
      <c r="BJ180" s="103"/>
      <c r="BK180" s="103"/>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R180" s="99"/>
      <c r="CS180" s="99"/>
      <c r="CT180" s="99"/>
    </row>
    <row r="181" s="106" customFormat="true" ht="11.15" hidden="true" customHeight="true" outlineLevel="0" collapsed="false">
      <c r="A181" s="107"/>
      <c r="B181" s="108"/>
      <c r="C181" s="109"/>
      <c r="D181" s="109"/>
      <c r="E181" s="107"/>
      <c r="F181" s="107"/>
      <c r="G181" s="107"/>
      <c r="H181" s="107"/>
      <c r="I181" s="107"/>
      <c r="J181" s="107"/>
      <c r="K181" s="107"/>
      <c r="L181" s="107"/>
      <c r="M181" s="107"/>
      <c r="N181" s="107"/>
      <c r="O181" s="107"/>
      <c r="P181" s="116"/>
      <c r="Q181" s="116"/>
      <c r="R181" s="116"/>
      <c r="S181" s="116"/>
      <c r="T181" s="116"/>
      <c r="U181" s="116"/>
      <c r="V181" s="116"/>
      <c r="W181" s="116"/>
      <c r="X181" s="116"/>
      <c r="Y181" s="116"/>
      <c r="Z181" s="120"/>
      <c r="AA181" s="120"/>
      <c r="AB181" s="120"/>
      <c r="AC181" s="120"/>
      <c r="AD181" s="120"/>
      <c r="AE181" s="120"/>
      <c r="AF181" s="120"/>
      <c r="AG181" s="120"/>
      <c r="AH181" s="120"/>
      <c r="AI181" s="120"/>
      <c r="AJ181" s="103"/>
      <c r="AK181" s="103"/>
      <c r="AL181" s="103"/>
      <c r="AM181" s="103"/>
      <c r="AN181" s="103"/>
      <c r="AO181" s="103"/>
      <c r="AP181" s="103"/>
      <c r="AQ181" s="103"/>
      <c r="AR181" s="103"/>
      <c r="AS181" s="103"/>
      <c r="AT181" s="103"/>
      <c r="AU181" s="103"/>
      <c r="AV181" s="103"/>
      <c r="AW181" s="103"/>
      <c r="AX181" s="103"/>
      <c r="AY181" s="103"/>
      <c r="AZ181" s="103"/>
      <c r="BA181" s="103"/>
      <c r="BB181" s="2"/>
      <c r="BC181" s="103"/>
      <c r="BD181" s="103"/>
      <c r="BE181" s="103"/>
      <c r="BF181" s="103"/>
      <c r="BG181" s="103"/>
      <c r="BH181" s="103"/>
      <c r="BI181" s="103"/>
      <c r="BJ181" s="103"/>
      <c r="BK181" s="103"/>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R181" s="99"/>
      <c r="CS181" s="99"/>
      <c r="CT181" s="99"/>
    </row>
    <row r="182" s="106" customFormat="true" ht="11.15" hidden="true" customHeight="true" outlineLevel="0" collapsed="false">
      <c r="A182" s="101"/>
      <c r="B182" s="102"/>
      <c r="C182" s="103"/>
      <c r="D182" s="110"/>
      <c r="E182" s="101"/>
      <c r="F182" s="101"/>
      <c r="G182" s="101"/>
      <c r="H182" s="101"/>
      <c r="I182" s="101"/>
      <c r="J182" s="101"/>
      <c r="K182" s="101"/>
      <c r="L182" s="101"/>
      <c r="M182" s="101"/>
      <c r="N182" s="101"/>
      <c r="O182" s="111" t="s">
        <v>7</v>
      </c>
      <c r="P182" s="119"/>
      <c r="Q182" s="119"/>
      <c r="R182" s="119"/>
      <c r="S182" s="119"/>
      <c r="T182" s="119"/>
      <c r="U182" s="119"/>
      <c r="V182" s="119"/>
      <c r="W182" s="119"/>
      <c r="X182" s="119"/>
      <c r="Y182" s="119"/>
      <c r="Z182" s="117"/>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103"/>
      <c r="BJ182" s="103"/>
      <c r="BK182" s="103"/>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R182" s="99"/>
      <c r="CS182" s="99"/>
      <c r="CT182" s="99"/>
    </row>
    <row r="183" s="106" customFormat="true" ht="11.15" hidden="true" customHeight="true" outlineLevel="0" collapsed="false">
      <c r="A183" s="107"/>
      <c r="B183" s="108"/>
      <c r="C183" s="109"/>
      <c r="D183" s="109"/>
      <c r="E183" s="107"/>
      <c r="F183" s="107"/>
      <c r="G183" s="107"/>
      <c r="H183" s="107"/>
      <c r="I183" s="107"/>
      <c r="J183" s="107"/>
      <c r="K183" s="107"/>
      <c r="L183" s="107"/>
      <c r="M183" s="107"/>
      <c r="N183" s="107"/>
      <c r="O183" s="113"/>
      <c r="P183" s="120"/>
      <c r="Q183" s="120"/>
      <c r="R183" s="120"/>
      <c r="S183" s="120"/>
      <c r="T183" s="120"/>
      <c r="U183" s="120"/>
      <c r="V183" s="120"/>
      <c r="W183" s="120"/>
      <c r="X183" s="120"/>
      <c r="Y183" s="120"/>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103"/>
      <c r="BJ183" s="103"/>
      <c r="BK183" s="103"/>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R183" s="99"/>
      <c r="CS183" s="99"/>
      <c r="CT183" s="99"/>
    </row>
    <row r="184" customFormat="false" ht="11.15" hidden="true" customHeight="true" outlineLevel="0" collapsed="false">
      <c r="A184" s="126"/>
      <c r="B184" s="126"/>
      <c r="C184" s="126"/>
      <c r="D184" s="126"/>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127"/>
      <c r="AP184" s="127"/>
      <c r="AQ184" s="127"/>
      <c r="AR184" s="127"/>
      <c r="AS184" s="127"/>
      <c r="AT184" s="96"/>
      <c r="AU184" s="96"/>
      <c r="AV184" s="96"/>
      <c r="AW184" s="96"/>
      <c r="AX184" s="96"/>
      <c r="AY184" s="96"/>
      <c r="AZ184" s="96"/>
      <c r="BA184" s="96"/>
      <c r="BB184" s="128"/>
      <c r="BC184" s="94"/>
      <c r="BD184" s="94"/>
      <c r="BE184" s="127"/>
      <c r="BF184" s="94"/>
      <c r="BG184" s="94"/>
      <c r="BH184" s="127"/>
      <c r="BI184" s="94"/>
      <c r="BJ184" s="94"/>
      <c r="BK184" s="94"/>
      <c r="BL184" s="129"/>
      <c r="BM184" s="2"/>
      <c r="BN184" s="2"/>
      <c r="BO184" s="128"/>
      <c r="BP184" s="128"/>
      <c r="BQ184" s="128"/>
      <c r="BR184" s="128"/>
      <c r="BS184" s="128"/>
      <c r="BT184" s="128"/>
      <c r="BU184" s="128"/>
      <c r="BV184" s="128"/>
      <c r="BW184" s="128"/>
      <c r="BX184" s="128"/>
      <c r="BY184" s="128"/>
      <c r="BZ184" s="128"/>
      <c r="CA184" s="128"/>
      <c r="CB184" s="128"/>
      <c r="CC184" s="128"/>
      <c r="CD184" s="128"/>
      <c r="CE184" s="128"/>
      <c r="CF184" s="128"/>
      <c r="CG184" s="128"/>
      <c r="CH184" s="128"/>
      <c r="CI184" s="128"/>
      <c r="CJ184" s="128"/>
      <c r="CK184" s="128"/>
      <c r="CL184" s="128"/>
      <c r="CM184" s="128"/>
      <c r="CN184" s="128"/>
      <c r="CO184" s="128"/>
      <c r="CP184" s="128"/>
      <c r="CQ184" s="128"/>
      <c r="CR184" s="128"/>
      <c r="CS184" s="128"/>
      <c r="CT184" s="128"/>
      <c r="CU184" s="128"/>
      <c r="CV184" s="128"/>
      <c r="CW184" s="128"/>
      <c r="CX184" s="128"/>
      <c r="CY184" s="128"/>
      <c r="CZ184" s="128"/>
      <c r="DA184" s="128"/>
      <c r="DB184" s="128"/>
      <c r="DC184" s="128"/>
      <c r="DD184" s="128"/>
      <c r="DE184" s="128"/>
      <c r="DF184" s="128"/>
      <c r="DG184" s="128"/>
      <c r="DH184" s="128"/>
      <c r="DI184" s="128"/>
      <c r="DJ184" s="128"/>
      <c r="DK184" s="128"/>
      <c r="DL184" s="128"/>
      <c r="DM184" s="128"/>
      <c r="DN184" s="128"/>
      <c r="DO184" s="128"/>
      <c r="DP184" s="128"/>
      <c r="DQ184" s="128"/>
      <c r="DR184" s="128"/>
      <c r="DS184" s="128"/>
      <c r="DT184" s="128"/>
      <c r="DU184" s="128"/>
      <c r="DV184" s="128"/>
      <c r="DW184" s="128"/>
      <c r="DX184" s="128"/>
      <c r="DY184" s="128"/>
      <c r="DZ184" s="128"/>
      <c r="EA184" s="128"/>
      <c r="EB184" s="128"/>
      <c r="EC184" s="128"/>
      <c r="ED184" s="128"/>
      <c r="EE184" s="128"/>
      <c r="EF184" s="128"/>
      <c r="EG184" s="128"/>
      <c r="EH184" s="128"/>
      <c r="EI184" s="128"/>
      <c r="EJ184" s="128"/>
      <c r="EK184" s="128"/>
      <c r="EL184" s="128"/>
      <c r="EM184" s="128"/>
      <c r="EN184" s="128"/>
    </row>
    <row r="185" customFormat="false" ht="11.15" hidden="true" customHeight="true" outlineLevel="0" collapsed="false"/>
    <row r="186" customFormat="false" ht="11.15" hidden="true" customHeight="true" outlineLevel="0" collapsed="false">
      <c r="A186" s="3" t="s">
        <v>0</v>
      </c>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row>
    <row r="187" customFormat="false" ht="11.15" hidden="true" customHeight="true" outlineLevel="0" collapsed="false">
      <c r="A187" s="5"/>
      <c r="B187" s="6"/>
      <c r="C187" s="6"/>
      <c r="D187" s="6"/>
      <c r="E187" s="7" t="s">
        <v>1</v>
      </c>
      <c r="F187" s="7"/>
      <c r="G187" s="7"/>
      <c r="H187" s="7"/>
      <c r="I187" s="7"/>
      <c r="J187" s="7"/>
      <c r="K187" s="7"/>
      <c r="L187" s="7"/>
      <c r="M187" s="7"/>
      <c r="N187" s="7"/>
      <c r="O187" s="7" t="s">
        <v>1</v>
      </c>
      <c r="P187" s="7"/>
      <c r="Q187" s="7"/>
      <c r="R187" s="7"/>
      <c r="S187" s="7"/>
      <c r="T187" s="7"/>
      <c r="U187" s="7"/>
      <c r="V187" s="7"/>
      <c r="W187" s="7"/>
      <c r="X187" s="7"/>
      <c r="Y187" s="7" t="s">
        <v>1</v>
      </c>
      <c r="Z187" s="7"/>
      <c r="AA187" s="7"/>
      <c r="AB187" s="7"/>
      <c r="AC187" s="7"/>
      <c r="AD187" s="7"/>
      <c r="AE187" s="7"/>
      <c r="AF187" s="7"/>
      <c r="AG187" s="7"/>
      <c r="AH187" s="7"/>
      <c r="AI187" s="8" t="s">
        <v>1</v>
      </c>
      <c r="AJ187" s="8"/>
      <c r="AK187" s="8"/>
      <c r="AL187" s="8"/>
      <c r="AM187" s="8"/>
      <c r="AN187" s="8"/>
      <c r="AO187" s="8"/>
      <c r="AP187" s="8"/>
      <c r="AQ187" s="8"/>
      <c r="AR187" s="8"/>
      <c r="AS187" s="9"/>
      <c r="AT187" s="10"/>
      <c r="AU187" s="11"/>
      <c r="AV187" s="12"/>
      <c r="AW187" s="11"/>
      <c r="AX187" s="12"/>
      <c r="AY187" s="11"/>
      <c r="AZ187" s="12"/>
      <c r="BA187" s="13"/>
      <c r="BB187" s="14"/>
      <c r="BC187" s="8" t="s">
        <v>2</v>
      </c>
      <c r="BD187" s="8"/>
      <c r="BE187" s="15"/>
      <c r="BF187" s="8" t="s">
        <v>3</v>
      </c>
      <c r="BG187" s="8"/>
      <c r="BH187" s="16"/>
      <c r="BI187" s="8" t="s">
        <v>4</v>
      </c>
      <c r="BJ187" s="17"/>
      <c r="BK187" s="18" t="s">
        <v>5</v>
      </c>
      <c r="BL187" s="2"/>
    </row>
    <row r="188" customFormat="false" ht="11.15" hidden="true" customHeight="true" outlineLevel="0" collapsed="false">
      <c r="A188" s="19"/>
      <c r="B188" s="20"/>
      <c r="C188" s="21"/>
      <c r="D188" s="21"/>
      <c r="E188" s="22"/>
      <c r="F188" s="23"/>
      <c r="G188" s="24"/>
      <c r="H188" s="23"/>
      <c r="I188" s="24"/>
      <c r="J188" s="23"/>
      <c r="K188" s="24"/>
      <c r="L188" s="23"/>
      <c r="M188" s="24"/>
      <c r="N188" s="25"/>
      <c r="O188" s="26"/>
      <c r="P188" s="27"/>
      <c r="Q188" s="28"/>
      <c r="R188" s="27"/>
      <c r="S188" s="28"/>
      <c r="T188" s="27"/>
      <c r="U188" s="28"/>
      <c r="V188" s="27"/>
      <c r="W188" s="29"/>
      <c r="X188" s="30"/>
      <c r="Y188" s="26"/>
      <c r="Z188" s="27"/>
      <c r="AA188" s="28"/>
      <c r="AB188" s="27"/>
      <c r="AC188" s="28"/>
      <c r="AD188" s="27"/>
      <c r="AE188" s="28"/>
      <c r="AF188" s="27"/>
      <c r="AG188" s="29"/>
      <c r="AH188" s="30"/>
      <c r="AI188" s="26"/>
      <c r="AJ188" s="27"/>
      <c r="AK188" s="28"/>
      <c r="AL188" s="27"/>
      <c r="AM188" s="28"/>
      <c r="AN188" s="27"/>
      <c r="AO188" s="28"/>
      <c r="AP188" s="27"/>
      <c r="AQ188" s="31"/>
      <c r="AR188" s="32"/>
      <c r="AS188" s="28"/>
      <c r="AT188" s="33"/>
      <c r="AU188" s="34"/>
      <c r="AV188" s="35" t="n">
        <v>0</v>
      </c>
      <c r="AW188" s="36" t="n">
        <v>0</v>
      </c>
      <c r="AX188" s="35" t="n">
        <v>0</v>
      </c>
      <c r="AY188" s="36" t="n">
        <v>0</v>
      </c>
      <c r="AZ188" s="35" t="n">
        <v>0</v>
      </c>
      <c r="BA188" s="37" t="n">
        <v>0</v>
      </c>
      <c r="BB188" s="2"/>
      <c r="BC188" s="38"/>
      <c r="BD188" s="32"/>
      <c r="BE188" s="39"/>
      <c r="BF188" s="38"/>
      <c r="BG188" s="40"/>
      <c r="BH188" s="41"/>
      <c r="BI188" s="32"/>
      <c r="BJ188" s="42"/>
      <c r="BK188" s="43" t="n">
        <v>1</v>
      </c>
      <c r="BL188" s="44" t="n">
        <v>0</v>
      </c>
      <c r="BM188" s="2"/>
    </row>
    <row r="189" customFormat="false" ht="11.15" hidden="true" customHeight="true" outlineLevel="0" collapsed="false">
      <c r="A189" s="19"/>
      <c r="B189" s="20"/>
      <c r="C189" s="21"/>
      <c r="D189" s="45"/>
      <c r="E189" s="26"/>
      <c r="F189" s="27"/>
      <c r="G189" s="28"/>
      <c r="H189" s="27"/>
      <c r="I189" s="28"/>
      <c r="J189" s="27"/>
      <c r="K189" s="28"/>
      <c r="L189" s="27"/>
      <c r="M189" s="28"/>
      <c r="N189" s="46"/>
      <c r="O189" s="22"/>
      <c r="P189" s="23"/>
      <c r="Q189" s="24"/>
      <c r="R189" s="23"/>
      <c r="S189" s="24"/>
      <c r="T189" s="23"/>
      <c r="U189" s="24"/>
      <c r="V189" s="23"/>
      <c r="W189" s="24"/>
      <c r="X189" s="25"/>
      <c r="Y189" s="26"/>
      <c r="Z189" s="27"/>
      <c r="AA189" s="28"/>
      <c r="AB189" s="27"/>
      <c r="AC189" s="28"/>
      <c r="AD189" s="27"/>
      <c r="AE189" s="28"/>
      <c r="AF189" s="27"/>
      <c r="AG189" s="29"/>
      <c r="AH189" s="30"/>
      <c r="AI189" s="26"/>
      <c r="AJ189" s="27"/>
      <c r="AK189" s="28"/>
      <c r="AL189" s="27"/>
      <c r="AM189" s="28"/>
      <c r="AN189" s="27"/>
      <c r="AO189" s="28"/>
      <c r="AP189" s="27"/>
      <c r="AQ189" s="29"/>
      <c r="AR189" s="47"/>
      <c r="AS189" s="39"/>
      <c r="AT189" s="48" t="n">
        <v>0</v>
      </c>
      <c r="AU189" s="36" t="n">
        <v>0</v>
      </c>
      <c r="AV189" s="49"/>
      <c r="AW189" s="34"/>
      <c r="AX189" s="35" t="n">
        <v>0</v>
      </c>
      <c r="AY189" s="36" t="n">
        <v>0</v>
      </c>
      <c r="AZ189" s="35" t="n">
        <v>0</v>
      </c>
      <c r="BA189" s="37" t="n">
        <v>0</v>
      </c>
      <c r="BB189" s="2"/>
      <c r="BC189" s="38"/>
      <c r="BD189" s="32"/>
      <c r="BE189" s="39"/>
      <c r="BF189" s="38"/>
      <c r="BG189" s="40"/>
      <c r="BH189" s="41"/>
      <c r="BI189" s="32"/>
      <c r="BJ189" s="42"/>
      <c r="BK189" s="43" t="n">
        <v>2</v>
      </c>
      <c r="BL189" s="44" t="n">
        <v>0</v>
      </c>
      <c r="BM189" s="2"/>
    </row>
    <row r="190" customFormat="false" ht="11.15" hidden="true" customHeight="true" outlineLevel="0" collapsed="false">
      <c r="A190" s="19"/>
      <c r="B190" s="20"/>
      <c r="C190" s="21"/>
      <c r="D190" s="21"/>
      <c r="E190" s="26"/>
      <c r="F190" s="27"/>
      <c r="G190" s="28"/>
      <c r="H190" s="27"/>
      <c r="I190" s="28"/>
      <c r="J190" s="27"/>
      <c r="K190" s="28"/>
      <c r="L190" s="27"/>
      <c r="M190" s="28"/>
      <c r="N190" s="46"/>
      <c r="O190" s="26"/>
      <c r="P190" s="27"/>
      <c r="Q190" s="28"/>
      <c r="R190" s="27"/>
      <c r="S190" s="28"/>
      <c r="T190" s="27"/>
      <c r="U190" s="28"/>
      <c r="V190" s="27"/>
      <c r="W190" s="28"/>
      <c r="X190" s="46"/>
      <c r="Y190" s="22"/>
      <c r="Z190" s="23"/>
      <c r="AA190" s="24"/>
      <c r="AB190" s="23"/>
      <c r="AC190" s="24"/>
      <c r="AD190" s="23"/>
      <c r="AE190" s="24"/>
      <c r="AF190" s="23"/>
      <c r="AG190" s="24"/>
      <c r="AH190" s="25"/>
      <c r="AI190" s="26"/>
      <c r="AJ190" s="27"/>
      <c r="AK190" s="28"/>
      <c r="AL190" s="27"/>
      <c r="AM190" s="28"/>
      <c r="AN190" s="27"/>
      <c r="AO190" s="28"/>
      <c r="AP190" s="27"/>
      <c r="AQ190" s="29"/>
      <c r="AR190" s="47"/>
      <c r="AS190" s="39"/>
      <c r="AT190" s="48" t="n">
        <v>0</v>
      </c>
      <c r="AU190" s="36" t="n">
        <v>0</v>
      </c>
      <c r="AV190" s="35" t="n">
        <v>0</v>
      </c>
      <c r="AW190" s="36" t="n">
        <v>0</v>
      </c>
      <c r="AX190" s="49"/>
      <c r="AY190" s="34"/>
      <c r="AZ190" s="35" t="n">
        <v>0</v>
      </c>
      <c r="BA190" s="37" t="n">
        <v>0</v>
      </c>
      <c r="BB190" s="2"/>
      <c r="BC190" s="38"/>
      <c r="BD190" s="32"/>
      <c r="BE190" s="39"/>
      <c r="BF190" s="38"/>
      <c r="BG190" s="40"/>
      <c r="BH190" s="41"/>
      <c r="BI190" s="32"/>
      <c r="BJ190" s="42"/>
      <c r="BK190" s="43" t="n">
        <v>3</v>
      </c>
      <c r="BL190" s="44" t="n">
        <v>0</v>
      </c>
      <c r="BM190" s="2"/>
    </row>
    <row r="191" customFormat="false" ht="11.15" hidden="true" customHeight="true" outlineLevel="0" collapsed="false">
      <c r="A191" s="50"/>
      <c r="B191" s="51"/>
      <c r="C191" s="52"/>
      <c r="D191" s="53"/>
      <c r="E191" s="54"/>
      <c r="F191" s="55"/>
      <c r="G191" s="56"/>
      <c r="H191" s="55"/>
      <c r="I191" s="56"/>
      <c r="J191" s="55"/>
      <c r="K191" s="56"/>
      <c r="L191" s="55"/>
      <c r="M191" s="56"/>
      <c r="N191" s="57"/>
      <c r="O191" s="54"/>
      <c r="P191" s="55"/>
      <c r="Q191" s="56"/>
      <c r="R191" s="55"/>
      <c r="S191" s="56"/>
      <c r="T191" s="55"/>
      <c r="U191" s="56"/>
      <c r="V191" s="55"/>
      <c r="W191" s="56"/>
      <c r="X191" s="57"/>
      <c r="Y191" s="54"/>
      <c r="Z191" s="55"/>
      <c r="AA191" s="56"/>
      <c r="AB191" s="55"/>
      <c r="AC191" s="56"/>
      <c r="AD191" s="55"/>
      <c r="AE191" s="56"/>
      <c r="AF191" s="55"/>
      <c r="AG191" s="56"/>
      <c r="AH191" s="57"/>
      <c r="AI191" s="58"/>
      <c r="AJ191" s="59"/>
      <c r="AK191" s="60"/>
      <c r="AL191" s="59"/>
      <c r="AM191" s="60"/>
      <c r="AN191" s="59"/>
      <c r="AO191" s="60"/>
      <c r="AP191" s="59"/>
      <c r="AQ191" s="60"/>
      <c r="AR191" s="61"/>
      <c r="AS191" s="62"/>
      <c r="AT191" s="63" t="n">
        <v>0</v>
      </c>
      <c r="AU191" s="64" t="n">
        <v>0</v>
      </c>
      <c r="AV191" s="65" t="n">
        <v>0</v>
      </c>
      <c r="AW191" s="64" t="n">
        <v>0</v>
      </c>
      <c r="AX191" s="65" t="n">
        <v>0</v>
      </c>
      <c r="AY191" s="64" t="n">
        <v>0</v>
      </c>
      <c r="AZ191" s="66"/>
      <c r="BA191" s="67"/>
      <c r="BB191" s="68"/>
      <c r="BC191" s="69"/>
      <c r="BD191" s="70"/>
      <c r="BE191" s="71"/>
      <c r="BF191" s="69"/>
      <c r="BG191" s="72"/>
      <c r="BH191" s="73"/>
      <c r="BI191" s="70"/>
      <c r="BJ191" s="74"/>
      <c r="BK191" s="75" t="n">
        <v>4</v>
      </c>
      <c r="BL191" s="44" t="n">
        <v>0</v>
      </c>
      <c r="BM191" s="2"/>
    </row>
    <row r="192" customFormat="false" ht="11.15" hidden="true" customHeight="true" outlineLevel="0" collapsed="false">
      <c r="BB192" s="2"/>
      <c r="BM192" s="2"/>
    </row>
    <row r="193" customFormat="false" ht="11.15" hidden="true" customHeight="true" outlineLevel="0" collapsed="false">
      <c r="A193" s="5"/>
      <c r="B193" s="6"/>
      <c r="C193" s="6"/>
      <c r="D193" s="6"/>
      <c r="E193" s="7" t="s">
        <v>1</v>
      </c>
      <c r="F193" s="7"/>
      <c r="G193" s="7"/>
      <c r="H193" s="7"/>
      <c r="I193" s="7"/>
      <c r="J193" s="7"/>
      <c r="K193" s="7"/>
      <c r="L193" s="7"/>
      <c r="M193" s="7"/>
      <c r="N193" s="7"/>
      <c r="O193" s="7" t="s">
        <v>1</v>
      </c>
      <c r="P193" s="7"/>
      <c r="Q193" s="7"/>
      <c r="R193" s="7"/>
      <c r="S193" s="7"/>
      <c r="T193" s="7"/>
      <c r="U193" s="7"/>
      <c r="V193" s="7"/>
      <c r="W193" s="7"/>
      <c r="X193" s="7"/>
      <c r="Y193" s="8" t="s">
        <v>1</v>
      </c>
      <c r="Z193" s="8"/>
      <c r="AA193" s="8"/>
      <c r="AB193" s="8"/>
      <c r="AC193" s="8"/>
      <c r="AD193" s="8"/>
      <c r="AE193" s="8"/>
      <c r="AF193" s="8"/>
      <c r="AG193" s="8"/>
      <c r="AH193" s="8"/>
      <c r="AI193" s="76"/>
      <c r="AJ193" s="77"/>
      <c r="AK193" s="77"/>
      <c r="AL193" s="77"/>
      <c r="AM193" s="77"/>
      <c r="AN193" s="77"/>
      <c r="AO193" s="77"/>
      <c r="AP193" s="77"/>
      <c r="AQ193" s="77"/>
      <c r="AR193" s="78"/>
      <c r="AS193" s="9"/>
      <c r="AT193" s="10"/>
      <c r="AU193" s="11"/>
      <c r="AV193" s="12"/>
      <c r="AW193" s="11"/>
      <c r="AX193" s="12"/>
      <c r="AY193" s="11"/>
      <c r="AZ193" s="79"/>
      <c r="BA193" s="80"/>
      <c r="BB193" s="14"/>
      <c r="BC193" s="8" t="s">
        <v>2</v>
      </c>
      <c r="BD193" s="8"/>
      <c r="BE193" s="15"/>
      <c r="BF193" s="8" t="s">
        <v>3</v>
      </c>
      <c r="BG193" s="8"/>
      <c r="BH193" s="16"/>
      <c r="BI193" s="8" t="s">
        <v>4</v>
      </c>
      <c r="BJ193" s="17"/>
      <c r="BK193" s="18" t="s">
        <v>5</v>
      </c>
      <c r="BL193" s="2"/>
      <c r="BM193" s="2"/>
    </row>
    <row r="194" customFormat="false" ht="11.15" hidden="true" customHeight="true" outlineLevel="0" collapsed="false">
      <c r="A194" s="19"/>
      <c r="B194" s="20"/>
      <c r="C194" s="21"/>
      <c r="D194" s="45"/>
      <c r="E194" s="22"/>
      <c r="F194" s="23"/>
      <c r="G194" s="24"/>
      <c r="H194" s="23"/>
      <c r="I194" s="24"/>
      <c r="J194" s="23"/>
      <c r="K194" s="24"/>
      <c r="L194" s="23"/>
      <c r="M194" s="24"/>
      <c r="N194" s="25"/>
      <c r="O194" s="26"/>
      <c r="P194" s="27"/>
      <c r="Q194" s="28"/>
      <c r="R194" s="27"/>
      <c r="S194" s="28"/>
      <c r="T194" s="27"/>
      <c r="U194" s="28"/>
      <c r="V194" s="27"/>
      <c r="W194" s="29"/>
      <c r="X194" s="30"/>
      <c r="Y194" s="26"/>
      <c r="Z194" s="27"/>
      <c r="AA194" s="28"/>
      <c r="AB194" s="27"/>
      <c r="AC194" s="28"/>
      <c r="AD194" s="27"/>
      <c r="AE194" s="28"/>
      <c r="AF194" s="27"/>
      <c r="AG194" s="29"/>
      <c r="AH194" s="30"/>
      <c r="AI194" s="22"/>
      <c r="AJ194" s="23"/>
      <c r="AK194" s="24"/>
      <c r="AL194" s="23"/>
      <c r="AM194" s="24"/>
      <c r="AN194" s="23"/>
      <c r="AO194" s="81"/>
      <c r="AP194" s="82"/>
      <c r="AQ194" s="81"/>
      <c r="AR194" s="83"/>
      <c r="AS194" s="39"/>
      <c r="AT194" s="33"/>
      <c r="AU194" s="34"/>
      <c r="AV194" s="35" t="n">
        <v>0</v>
      </c>
      <c r="AW194" s="36" t="n">
        <v>0</v>
      </c>
      <c r="AX194" s="35" t="n">
        <v>0</v>
      </c>
      <c r="AY194" s="36" t="n">
        <v>0</v>
      </c>
      <c r="AZ194" s="33"/>
      <c r="BA194" s="84"/>
      <c r="BB194" s="2"/>
      <c r="BC194" s="38"/>
      <c r="BD194" s="32"/>
      <c r="BE194" s="39"/>
      <c r="BF194" s="38"/>
      <c r="BG194" s="40"/>
      <c r="BH194" s="41"/>
      <c r="BI194" s="32"/>
      <c r="BJ194" s="42"/>
      <c r="BK194" s="43" t="n">
        <v>1</v>
      </c>
      <c r="BL194" s="44" t="n">
        <v>0</v>
      </c>
      <c r="BM194" s="2"/>
    </row>
    <row r="195" customFormat="false" ht="11.15" hidden="true" customHeight="true" outlineLevel="0" collapsed="false">
      <c r="A195" s="19"/>
      <c r="B195" s="20"/>
      <c r="C195" s="21"/>
      <c r="D195" s="45"/>
      <c r="E195" s="26"/>
      <c r="F195" s="27"/>
      <c r="G195" s="28"/>
      <c r="H195" s="27"/>
      <c r="I195" s="28"/>
      <c r="J195" s="27"/>
      <c r="K195" s="28"/>
      <c r="L195" s="27"/>
      <c r="M195" s="28"/>
      <c r="N195" s="46"/>
      <c r="O195" s="22"/>
      <c r="P195" s="23"/>
      <c r="Q195" s="24"/>
      <c r="R195" s="23"/>
      <c r="S195" s="24"/>
      <c r="T195" s="23"/>
      <c r="U195" s="24"/>
      <c r="V195" s="23"/>
      <c r="W195" s="24"/>
      <c r="X195" s="25"/>
      <c r="Y195" s="26"/>
      <c r="Z195" s="27"/>
      <c r="AA195" s="28"/>
      <c r="AB195" s="27"/>
      <c r="AC195" s="28"/>
      <c r="AD195" s="27"/>
      <c r="AE195" s="28"/>
      <c r="AF195" s="27"/>
      <c r="AG195" s="29"/>
      <c r="AH195" s="30"/>
      <c r="AI195" s="22"/>
      <c r="AJ195" s="23"/>
      <c r="AK195" s="24"/>
      <c r="AL195" s="23"/>
      <c r="AM195" s="24"/>
      <c r="AN195" s="23"/>
      <c r="AO195" s="24"/>
      <c r="AP195" s="23"/>
      <c r="AQ195" s="24"/>
      <c r="AR195" s="85"/>
      <c r="AS195" s="39"/>
      <c r="AT195" s="48" t="n">
        <v>0</v>
      </c>
      <c r="AU195" s="36" t="n">
        <v>0</v>
      </c>
      <c r="AV195" s="49"/>
      <c r="AW195" s="34"/>
      <c r="AX195" s="35" t="n">
        <v>0</v>
      </c>
      <c r="AY195" s="36" t="n">
        <v>0</v>
      </c>
      <c r="AZ195" s="33"/>
      <c r="BA195" s="84"/>
      <c r="BB195" s="2"/>
      <c r="BC195" s="38"/>
      <c r="BD195" s="32"/>
      <c r="BE195" s="39"/>
      <c r="BF195" s="38"/>
      <c r="BG195" s="40"/>
      <c r="BH195" s="41"/>
      <c r="BI195" s="32"/>
      <c r="BJ195" s="42"/>
      <c r="BK195" s="43" t="n">
        <v>2</v>
      </c>
      <c r="BL195" s="44" t="n">
        <v>0</v>
      </c>
      <c r="BM195" s="2"/>
    </row>
    <row r="196" customFormat="false" ht="11.15" hidden="true" customHeight="true" outlineLevel="0" collapsed="false">
      <c r="A196" s="50"/>
      <c r="B196" s="51"/>
      <c r="C196" s="52"/>
      <c r="D196" s="53"/>
      <c r="E196" s="54"/>
      <c r="F196" s="55"/>
      <c r="G196" s="56"/>
      <c r="H196" s="55"/>
      <c r="I196" s="56"/>
      <c r="J196" s="55"/>
      <c r="K196" s="56"/>
      <c r="L196" s="55"/>
      <c r="M196" s="56"/>
      <c r="N196" s="57"/>
      <c r="O196" s="54"/>
      <c r="P196" s="55"/>
      <c r="Q196" s="56"/>
      <c r="R196" s="55"/>
      <c r="S196" s="56"/>
      <c r="T196" s="55"/>
      <c r="U196" s="56"/>
      <c r="V196" s="55"/>
      <c r="W196" s="56"/>
      <c r="X196" s="57"/>
      <c r="Y196" s="58"/>
      <c r="Z196" s="59"/>
      <c r="AA196" s="60"/>
      <c r="AB196" s="59"/>
      <c r="AC196" s="60"/>
      <c r="AD196" s="59"/>
      <c r="AE196" s="60"/>
      <c r="AF196" s="59"/>
      <c r="AG196" s="60"/>
      <c r="AH196" s="86"/>
      <c r="AI196" s="58"/>
      <c r="AJ196" s="59"/>
      <c r="AK196" s="60"/>
      <c r="AL196" s="59"/>
      <c r="AM196" s="60"/>
      <c r="AN196" s="59"/>
      <c r="AO196" s="87"/>
      <c r="AP196" s="88"/>
      <c r="AQ196" s="87"/>
      <c r="AR196" s="89"/>
      <c r="AS196" s="62"/>
      <c r="AT196" s="63" t="n">
        <v>0</v>
      </c>
      <c r="AU196" s="64" t="n">
        <v>0</v>
      </c>
      <c r="AV196" s="65" t="n">
        <v>0</v>
      </c>
      <c r="AW196" s="64" t="n">
        <v>0</v>
      </c>
      <c r="AX196" s="66"/>
      <c r="AY196" s="90"/>
      <c r="AZ196" s="91"/>
      <c r="BA196" s="67"/>
      <c r="BB196" s="68"/>
      <c r="BC196" s="69"/>
      <c r="BD196" s="70"/>
      <c r="BE196" s="71"/>
      <c r="BF196" s="69"/>
      <c r="BG196" s="72"/>
      <c r="BH196" s="73"/>
      <c r="BI196" s="70"/>
      <c r="BJ196" s="74"/>
      <c r="BK196" s="75" t="n">
        <v>3</v>
      </c>
      <c r="BL196" s="44" t="n">
        <v>0</v>
      </c>
      <c r="BM196" s="2"/>
    </row>
    <row r="197" customFormat="false" ht="11.15" hidden="true" customHeight="true" outlineLevel="0" collapsed="false">
      <c r="BM197" s="2"/>
    </row>
    <row r="198" customFormat="false" ht="11.15" hidden="true" customHeight="true" outlineLevel="0" collapsed="false">
      <c r="A198" s="5"/>
      <c r="B198" s="6"/>
      <c r="C198" s="6"/>
      <c r="D198" s="6"/>
      <c r="E198" s="7" t="s">
        <v>1</v>
      </c>
      <c r="F198" s="7"/>
      <c r="G198" s="7"/>
      <c r="H198" s="7"/>
      <c r="I198" s="7"/>
      <c r="J198" s="7"/>
      <c r="K198" s="7"/>
      <c r="L198" s="7"/>
      <c r="M198" s="7"/>
      <c r="N198" s="7"/>
      <c r="O198" s="7" t="s">
        <v>1</v>
      </c>
      <c r="P198" s="7"/>
      <c r="Q198" s="7"/>
      <c r="R198" s="7"/>
      <c r="S198" s="7"/>
      <c r="T198" s="7"/>
      <c r="U198" s="7"/>
      <c r="V198" s="7"/>
      <c r="W198" s="7"/>
      <c r="X198" s="7"/>
      <c r="Y198" s="8" t="s">
        <v>1</v>
      </c>
      <c r="Z198" s="8"/>
      <c r="AA198" s="8"/>
      <c r="AB198" s="8"/>
      <c r="AC198" s="8"/>
      <c r="AD198" s="8"/>
      <c r="AE198" s="8"/>
      <c r="AF198" s="8"/>
      <c r="AG198" s="8"/>
      <c r="AH198" s="8"/>
      <c r="AI198" s="76"/>
      <c r="AJ198" s="77"/>
      <c r="AK198" s="77"/>
      <c r="AL198" s="77"/>
      <c r="AM198" s="77"/>
      <c r="AN198" s="77"/>
      <c r="AO198" s="77"/>
      <c r="AP198" s="77"/>
      <c r="AQ198" s="77"/>
      <c r="AR198" s="78"/>
      <c r="AS198" s="9"/>
      <c r="AT198" s="10"/>
      <c r="AU198" s="11"/>
      <c r="AV198" s="12"/>
      <c r="AW198" s="11"/>
      <c r="AX198" s="12"/>
      <c r="AY198" s="11"/>
      <c r="AZ198" s="79"/>
      <c r="BA198" s="80"/>
      <c r="BB198" s="14"/>
      <c r="BC198" s="8" t="s">
        <v>2</v>
      </c>
      <c r="BD198" s="8"/>
      <c r="BE198" s="15"/>
      <c r="BF198" s="8" t="s">
        <v>3</v>
      </c>
      <c r="BG198" s="8"/>
      <c r="BH198" s="16"/>
      <c r="BI198" s="8" t="s">
        <v>4</v>
      </c>
      <c r="BJ198" s="17"/>
      <c r="BK198" s="18" t="s">
        <v>5</v>
      </c>
      <c r="BL198" s="2"/>
      <c r="BM198" s="2"/>
    </row>
    <row r="199" customFormat="false" ht="11.15" hidden="true" customHeight="true" outlineLevel="0" collapsed="false">
      <c r="A199" s="19"/>
      <c r="B199" s="20"/>
      <c r="C199" s="21"/>
      <c r="D199" s="45"/>
      <c r="E199" s="22"/>
      <c r="F199" s="23"/>
      <c r="G199" s="24"/>
      <c r="H199" s="23"/>
      <c r="I199" s="24"/>
      <c r="J199" s="23"/>
      <c r="K199" s="24"/>
      <c r="L199" s="23"/>
      <c r="M199" s="24"/>
      <c r="N199" s="25"/>
      <c r="O199" s="26"/>
      <c r="P199" s="27"/>
      <c r="Q199" s="28"/>
      <c r="R199" s="27"/>
      <c r="S199" s="28"/>
      <c r="T199" s="27"/>
      <c r="U199" s="28"/>
      <c r="V199" s="27"/>
      <c r="W199" s="29"/>
      <c r="X199" s="30"/>
      <c r="Y199" s="26"/>
      <c r="Z199" s="27"/>
      <c r="AA199" s="28"/>
      <c r="AB199" s="27"/>
      <c r="AC199" s="28"/>
      <c r="AD199" s="27"/>
      <c r="AE199" s="28"/>
      <c r="AF199" s="27"/>
      <c r="AG199" s="29"/>
      <c r="AH199" s="30"/>
      <c r="AI199" s="22"/>
      <c r="AJ199" s="23"/>
      <c r="AK199" s="24"/>
      <c r="AL199" s="23"/>
      <c r="AM199" s="24"/>
      <c r="AN199" s="23"/>
      <c r="AO199" s="81"/>
      <c r="AP199" s="82"/>
      <c r="AQ199" s="81"/>
      <c r="AR199" s="83"/>
      <c r="AS199" s="39"/>
      <c r="AT199" s="33"/>
      <c r="AU199" s="34"/>
      <c r="AV199" s="35" t="n">
        <v>0</v>
      </c>
      <c r="AW199" s="36" t="n">
        <v>0</v>
      </c>
      <c r="AX199" s="35" t="n">
        <v>0</v>
      </c>
      <c r="AY199" s="36" t="n">
        <v>0</v>
      </c>
      <c r="AZ199" s="33"/>
      <c r="BA199" s="84"/>
      <c r="BB199" s="2"/>
      <c r="BC199" s="38"/>
      <c r="BD199" s="32"/>
      <c r="BE199" s="39"/>
      <c r="BF199" s="38"/>
      <c r="BG199" s="40"/>
      <c r="BH199" s="41"/>
      <c r="BI199" s="32"/>
      <c r="BJ199" s="42"/>
      <c r="BK199" s="43" t="n">
        <v>1</v>
      </c>
      <c r="BL199" s="44" t="n">
        <v>0</v>
      </c>
      <c r="BM199" s="2"/>
    </row>
    <row r="200" customFormat="false" ht="11.15" hidden="true" customHeight="true" outlineLevel="0" collapsed="false">
      <c r="A200" s="19"/>
      <c r="B200" s="20"/>
      <c r="C200" s="21"/>
      <c r="D200" s="45"/>
      <c r="E200" s="26"/>
      <c r="F200" s="27"/>
      <c r="G200" s="28"/>
      <c r="H200" s="27"/>
      <c r="I200" s="28"/>
      <c r="J200" s="27"/>
      <c r="K200" s="28"/>
      <c r="L200" s="27"/>
      <c r="M200" s="28"/>
      <c r="N200" s="46"/>
      <c r="O200" s="22"/>
      <c r="P200" s="23"/>
      <c r="Q200" s="24"/>
      <c r="R200" s="23"/>
      <c r="S200" s="24"/>
      <c r="T200" s="23"/>
      <c r="U200" s="24"/>
      <c r="V200" s="23"/>
      <c r="W200" s="24"/>
      <c r="X200" s="25"/>
      <c r="Y200" s="26"/>
      <c r="Z200" s="27"/>
      <c r="AA200" s="28"/>
      <c r="AB200" s="27"/>
      <c r="AC200" s="28"/>
      <c r="AD200" s="27"/>
      <c r="AE200" s="28"/>
      <c r="AF200" s="27"/>
      <c r="AG200" s="29"/>
      <c r="AH200" s="30"/>
      <c r="AI200" s="22"/>
      <c r="AJ200" s="23"/>
      <c r="AK200" s="24"/>
      <c r="AL200" s="23"/>
      <c r="AM200" s="24"/>
      <c r="AN200" s="23"/>
      <c r="AO200" s="24"/>
      <c r="AP200" s="23"/>
      <c r="AQ200" s="24"/>
      <c r="AR200" s="85"/>
      <c r="AS200" s="39"/>
      <c r="AT200" s="48" t="n">
        <v>0</v>
      </c>
      <c r="AU200" s="36" t="n">
        <v>0</v>
      </c>
      <c r="AV200" s="49"/>
      <c r="AW200" s="34"/>
      <c r="AX200" s="35" t="n">
        <v>0</v>
      </c>
      <c r="AY200" s="36" t="n">
        <v>0</v>
      </c>
      <c r="AZ200" s="33"/>
      <c r="BA200" s="84"/>
      <c r="BB200" s="2"/>
      <c r="BC200" s="38"/>
      <c r="BD200" s="32"/>
      <c r="BE200" s="39"/>
      <c r="BF200" s="38"/>
      <c r="BG200" s="40"/>
      <c r="BH200" s="41"/>
      <c r="BI200" s="32"/>
      <c r="BJ200" s="42"/>
      <c r="BK200" s="43" t="n">
        <v>2</v>
      </c>
      <c r="BL200" s="44" t="n">
        <v>0</v>
      </c>
      <c r="BM200" s="2"/>
    </row>
    <row r="201" customFormat="false" ht="11.15" hidden="true" customHeight="true" outlineLevel="0" collapsed="false">
      <c r="A201" s="50"/>
      <c r="B201" s="51"/>
      <c r="C201" s="52"/>
      <c r="D201" s="53"/>
      <c r="E201" s="54"/>
      <c r="F201" s="55"/>
      <c r="G201" s="56"/>
      <c r="H201" s="55"/>
      <c r="I201" s="56"/>
      <c r="J201" s="55"/>
      <c r="K201" s="56"/>
      <c r="L201" s="55"/>
      <c r="M201" s="56"/>
      <c r="N201" s="57"/>
      <c r="O201" s="54"/>
      <c r="P201" s="55"/>
      <c r="Q201" s="56"/>
      <c r="R201" s="55"/>
      <c r="S201" s="56"/>
      <c r="T201" s="55"/>
      <c r="U201" s="56"/>
      <c r="V201" s="55"/>
      <c r="W201" s="56"/>
      <c r="X201" s="57"/>
      <c r="Y201" s="58"/>
      <c r="Z201" s="59"/>
      <c r="AA201" s="60"/>
      <c r="AB201" s="59"/>
      <c r="AC201" s="60"/>
      <c r="AD201" s="59"/>
      <c r="AE201" s="60"/>
      <c r="AF201" s="59"/>
      <c r="AG201" s="60"/>
      <c r="AH201" s="86"/>
      <c r="AI201" s="58"/>
      <c r="AJ201" s="59"/>
      <c r="AK201" s="60"/>
      <c r="AL201" s="59"/>
      <c r="AM201" s="60"/>
      <c r="AN201" s="59"/>
      <c r="AO201" s="87"/>
      <c r="AP201" s="88"/>
      <c r="AQ201" s="87"/>
      <c r="AR201" s="89"/>
      <c r="AS201" s="62"/>
      <c r="AT201" s="63" t="n">
        <v>0</v>
      </c>
      <c r="AU201" s="64" t="n">
        <v>0</v>
      </c>
      <c r="AV201" s="65" t="n">
        <v>0</v>
      </c>
      <c r="AW201" s="64" t="n">
        <v>0</v>
      </c>
      <c r="AX201" s="66"/>
      <c r="AY201" s="90"/>
      <c r="AZ201" s="91"/>
      <c r="BA201" s="67"/>
      <c r="BB201" s="68"/>
      <c r="BC201" s="69"/>
      <c r="BD201" s="70"/>
      <c r="BE201" s="71"/>
      <c r="BF201" s="69"/>
      <c r="BG201" s="72"/>
      <c r="BH201" s="73"/>
      <c r="BI201" s="70"/>
      <c r="BJ201" s="74"/>
      <c r="BK201" s="75" t="n">
        <v>3</v>
      </c>
      <c r="BL201" s="44" t="n">
        <v>0</v>
      </c>
      <c r="BM201" s="2"/>
    </row>
    <row r="202" customFormat="false" ht="11.15" hidden="true" customHeight="true" outlineLevel="0" collapsed="false">
      <c r="BM202" s="2"/>
    </row>
    <row r="203" customFormat="false" ht="11.15" hidden="true" customHeight="true" outlineLevel="0" collapsed="false">
      <c r="A203" s="5"/>
      <c r="B203" s="6"/>
      <c r="C203" s="6"/>
      <c r="D203" s="6"/>
      <c r="E203" s="7" t="s">
        <v>1</v>
      </c>
      <c r="F203" s="7"/>
      <c r="G203" s="7"/>
      <c r="H203" s="7"/>
      <c r="I203" s="7"/>
      <c r="J203" s="7"/>
      <c r="K203" s="7"/>
      <c r="L203" s="7"/>
      <c r="M203" s="7"/>
      <c r="N203" s="7"/>
      <c r="O203" s="7" t="s">
        <v>1</v>
      </c>
      <c r="P203" s="7"/>
      <c r="Q203" s="7"/>
      <c r="R203" s="7"/>
      <c r="S203" s="7"/>
      <c r="T203" s="7"/>
      <c r="U203" s="7"/>
      <c r="V203" s="7"/>
      <c r="W203" s="7"/>
      <c r="X203" s="7"/>
      <c r="Y203" s="8" t="s">
        <v>1</v>
      </c>
      <c r="Z203" s="8"/>
      <c r="AA203" s="8"/>
      <c r="AB203" s="8"/>
      <c r="AC203" s="8"/>
      <c r="AD203" s="8"/>
      <c r="AE203" s="8"/>
      <c r="AF203" s="8"/>
      <c r="AG203" s="8"/>
      <c r="AH203" s="8"/>
      <c r="AI203" s="76"/>
      <c r="AJ203" s="77"/>
      <c r="AK203" s="77"/>
      <c r="AL203" s="77"/>
      <c r="AM203" s="77"/>
      <c r="AN203" s="77"/>
      <c r="AO203" s="77"/>
      <c r="AP203" s="77"/>
      <c r="AQ203" s="77"/>
      <c r="AR203" s="78"/>
      <c r="AS203" s="9"/>
      <c r="AT203" s="10"/>
      <c r="AU203" s="11"/>
      <c r="AV203" s="12"/>
      <c r="AW203" s="11"/>
      <c r="AX203" s="12"/>
      <c r="AY203" s="11"/>
      <c r="AZ203" s="79"/>
      <c r="BA203" s="80"/>
      <c r="BB203" s="14"/>
      <c r="BC203" s="8" t="s">
        <v>2</v>
      </c>
      <c r="BD203" s="8"/>
      <c r="BE203" s="15"/>
      <c r="BF203" s="8" t="s">
        <v>3</v>
      </c>
      <c r="BG203" s="8"/>
      <c r="BH203" s="16"/>
      <c r="BI203" s="8" t="s">
        <v>4</v>
      </c>
      <c r="BJ203" s="17"/>
      <c r="BK203" s="18" t="s">
        <v>5</v>
      </c>
      <c r="BL203" s="2"/>
      <c r="BM203" s="2"/>
    </row>
    <row r="204" customFormat="false" ht="11.15" hidden="true" customHeight="true" outlineLevel="0" collapsed="false">
      <c r="A204" s="19"/>
      <c r="B204" s="20"/>
      <c r="C204" s="21"/>
      <c r="D204" s="45"/>
      <c r="E204" s="22"/>
      <c r="F204" s="23"/>
      <c r="G204" s="24"/>
      <c r="H204" s="23"/>
      <c r="I204" s="24"/>
      <c r="J204" s="23"/>
      <c r="K204" s="24"/>
      <c r="L204" s="23"/>
      <c r="M204" s="24"/>
      <c r="N204" s="25"/>
      <c r="O204" s="26"/>
      <c r="P204" s="27"/>
      <c r="Q204" s="28"/>
      <c r="R204" s="27"/>
      <c r="S204" s="28"/>
      <c r="T204" s="27"/>
      <c r="U204" s="28"/>
      <c r="V204" s="27"/>
      <c r="W204" s="29"/>
      <c r="X204" s="30"/>
      <c r="Y204" s="26"/>
      <c r="Z204" s="27"/>
      <c r="AA204" s="28"/>
      <c r="AB204" s="27"/>
      <c r="AC204" s="28"/>
      <c r="AD204" s="27"/>
      <c r="AE204" s="28"/>
      <c r="AF204" s="27"/>
      <c r="AG204" s="29"/>
      <c r="AH204" s="30"/>
      <c r="AI204" s="22"/>
      <c r="AJ204" s="23"/>
      <c r="AK204" s="24"/>
      <c r="AL204" s="23"/>
      <c r="AM204" s="24"/>
      <c r="AN204" s="23"/>
      <c r="AO204" s="81"/>
      <c r="AP204" s="82"/>
      <c r="AQ204" s="81"/>
      <c r="AR204" s="83"/>
      <c r="AS204" s="39"/>
      <c r="AT204" s="33"/>
      <c r="AU204" s="34"/>
      <c r="AV204" s="35" t="n">
        <v>0</v>
      </c>
      <c r="AW204" s="36" t="n">
        <v>0</v>
      </c>
      <c r="AX204" s="35" t="n">
        <v>0</v>
      </c>
      <c r="AY204" s="36" t="n">
        <v>0</v>
      </c>
      <c r="AZ204" s="33"/>
      <c r="BA204" s="84"/>
      <c r="BB204" s="2"/>
      <c r="BC204" s="38"/>
      <c r="BD204" s="32"/>
      <c r="BE204" s="39"/>
      <c r="BF204" s="38"/>
      <c r="BG204" s="40"/>
      <c r="BH204" s="41"/>
      <c r="BI204" s="32"/>
      <c r="BJ204" s="42"/>
      <c r="BK204" s="43" t="n">
        <v>1</v>
      </c>
      <c r="BL204" s="44" t="n">
        <v>0</v>
      </c>
      <c r="BM204" s="2"/>
    </row>
    <row r="205" customFormat="false" ht="11.15" hidden="true" customHeight="true" outlineLevel="0" collapsed="false">
      <c r="A205" s="19"/>
      <c r="B205" s="20"/>
      <c r="C205" s="21"/>
      <c r="D205" s="45"/>
      <c r="E205" s="26"/>
      <c r="F205" s="27"/>
      <c r="G205" s="28"/>
      <c r="H205" s="27"/>
      <c r="I205" s="28"/>
      <c r="J205" s="27"/>
      <c r="K205" s="28"/>
      <c r="L205" s="27"/>
      <c r="M205" s="28"/>
      <c r="N205" s="46"/>
      <c r="O205" s="22"/>
      <c r="P205" s="23"/>
      <c r="Q205" s="24"/>
      <c r="R205" s="23"/>
      <c r="S205" s="24"/>
      <c r="T205" s="23"/>
      <c r="U205" s="24"/>
      <c r="V205" s="23"/>
      <c r="W205" s="24"/>
      <c r="X205" s="25"/>
      <c r="Y205" s="26"/>
      <c r="Z205" s="27"/>
      <c r="AA205" s="28"/>
      <c r="AB205" s="27"/>
      <c r="AC205" s="28"/>
      <c r="AD205" s="27"/>
      <c r="AE205" s="28"/>
      <c r="AF205" s="27"/>
      <c r="AG205" s="29"/>
      <c r="AH205" s="30"/>
      <c r="AI205" s="22"/>
      <c r="AJ205" s="23"/>
      <c r="AK205" s="24"/>
      <c r="AL205" s="23"/>
      <c r="AM205" s="24"/>
      <c r="AN205" s="23"/>
      <c r="AO205" s="24"/>
      <c r="AP205" s="23"/>
      <c r="AQ205" s="24"/>
      <c r="AR205" s="85"/>
      <c r="AS205" s="39"/>
      <c r="AT205" s="48" t="n">
        <v>0</v>
      </c>
      <c r="AU205" s="36" t="n">
        <v>0</v>
      </c>
      <c r="AV205" s="49"/>
      <c r="AW205" s="34"/>
      <c r="AX205" s="35" t="n">
        <v>0</v>
      </c>
      <c r="AY205" s="36" t="n">
        <v>0</v>
      </c>
      <c r="AZ205" s="33"/>
      <c r="BA205" s="84"/>
      <c r="BB205" s="2"/>
      <c r="BC205" s="38"/>
      <c r="BD205" s="32"/>
      <c r="BE205" s="39"/>
      <c r="BF205" s="38"/>
      <c r="BG205" s="40"/>
      <c r="BH205" s="41"/>
      <c r="BI205" s="32"/>
      <c r="BJ205" s="42"/>
      <c r="BK205" s="43" t="n">
        <v>2</v>
      </c>
      <c r="BL205" s="44" t="n">
        <v>0</v>
      </c>
      <c r="BM205" s="2"/>
    </row>
    <row r="206" customFormat="false" ht="11.15" hidden="true" customHeight="true" outlineLevel="0" collapsed="false">
      <c r="A206" s="50"/>
      <c r="B206" s="51"/>
      <c r="C206" s="52"/>
      <c r="D206" s="53"/>
      <c r="E206" s="54"/>
      <c r="F206" s="55"/>
      <c r="G206" s="56"/>
      <c r="H206" s="55"/>
      <c r="I206" s="56"/>
      <c r="J206" s="55"/>
      <c r="K206" s="56"/>
      <c r="L206" s="55"/>
      <c r="M206" s="56"/>
      <c r="N206" s="57"/>
      <c r="O206" s="54"/>
      <c r="P206" s="55"/>
      <c r="Q206" s="56"/>
      <c r="R206" s="55"/>
      <c r="S206" s="56"/>
      <c r="T206" s="55"/>
      <c r="U206" s="56"/>
      <c r="V206" s="55"/>
      <c r="W206" s="56"/>
      <c r="X206" s="57"/>
      <c r="Y206" s="58"/>
      <c r="Z206" s="59"/>
      <c r="AA206" s="60"/>
      <c r="AB206" s="59"/>
      <c r="AC206" s="60"/>
      <c r="AD206" s="59"/>
      <c r="AE206" s="60"/>
      <c r="AF206" s="59"/>
      <c r="AG206" s="60"/>
      <c r="AH206" s="86"/>
      <c r="AI206" s="58"/>
      <c r="AJ206" s="59"/>
      <c r="AK206" s="60"/>
      <c r="AL206" s="59"/>
      <c r="AM206" s="60"/>
      <c r="AN206" s="59"/>
      <c r="AO206" s="87"/>
      <c r="AP206" s="88"/>
      <c r="AQ206" s="87"/>
      <c r="AR206" s="89"/>
      <c r="AS206" s="62"/>
      <c r="AT206" s="63" t="n">
        <v>0</v>
      </c>
      <c r="AU206" s="64" t="n">
        <v>0</v>
      </c>
      <c r="AV206" s="65" t="n">
        <v>0</v>
      </c>
      <c r="AW206" s="64" t="n">
        <v>0</v>
      </c>
      <c r="AX206" s="66"/>
      <c r="AY206" s="90"/>
      <c r="AZ206" s="91"/>
      <c r="BA206" s="67"/>
      <c r="BB206" s="68"/>
      <c r="BC206" s="69"/>
      <c r="BD206" s="70"/>
      <c r="BE206" s="71"/>
      <c r="BF206" s="69"/>
      <c r="BG206" s="72"/>
      <c r="BH206" s="73"/>
      <c r="BI206" s="70"/>
      <c r="BJ206" s="74"/>
      <c r="BK206" s="75" t="n">
        <v>3</v>
      </c>
      <c r="BL206" s="44" t="n">
        <v>0</v>
      </c>
      <c r="BM206" s="2"/>
    </row>
    <row r="207" customFormat="false" ht="11.15" hidden="true" customHeight="true" outlineLevel="0" collapsed="false">
      <c r="BM207" s="2"/>
    </row>
    <row r="208" customFormat="false" ht="11.15" hidden="true" customHeight="true" outlineLevel="0" collapsed="false">
      <c r="A208" s="5"/>
      <c r="B208" s="6"/>
      <c r="C208" s="6"/>
      <c r="D208" s="6"/>
      <c r="E208" s="7" t="s">
        <v>1</v>
      </c>
      <c r="F208" s="7"/>
      <c r="G208" s="7"/>
      <c r="H208" s="7"/>
      <c r="I208" s="7"/>
      <c r="J208" s="7"/>
      <c r="K208" s="7"/>
      <c r="L208" s="7"/>
      <c r="M208" s="7"/>
      <c r="N208" s="7"/>
      <c r="O208" s="7" t="s">
        <v>1</v>
      </c>
      <c r="P208" s="7"/>
      <c r="Q208" s="7"/>
      <c r="R208" s="7"/>
      <c r="S208" s="7"/>
      <c r="T208" s="7"/>
      <c r="U208" s="7"/>
      <c r="V208" s="7"/>
      <c r="W208" s="7"/>
      <c r="X208" s="7"/>
      <c r="Y208" s="8" t="s">
        <v>1</v>
      </c>
      <c r="Z208" s="8"/>
      <c r="AA208" s="8"/>
      <c r="AB208" s="8"/>
      <c r="AC208" s="8"/>
      <c r="AD208" s="8"/>
      <c r="AE208" s="8"/>
      <c r="AF208" s="8"/>
      <c r="AG208" s="8"/>
      <c r="AH208" s="8"/>
      <c r="AI208" s="76"/>
      <c r="AJ208" s="77"/>
      <c r="AK208" s="77"/>
      <c r="AL208" s="77"/>
      <c r="AM208" s="77"/>
      <c r="AN208" s="77"/>
      <c r="AO208" s="77"/>
      <c r="AP208" s="77"/>
      <c r="AQ208" s="77"/>
      <c r="AR208" s="78"/>
      <c r="AS208" s="9"/>
      <c r="AT208" s="10"/>
      <c r="AU208" s="11"/>
      <c r="AV208" s="12"/>
      <c r="AW208" s="11"/>
      <c r="AX208" s="12"/>
      <c r="AY208" s="11"/>
      <c r="AZ208" s="79"/>
      <c r="BA208" s="80"/>
      <c r="BB208" s="14"/>
      <c r="BC208" s="8" t="s">
        <v>2</v>
      </c>
      <c r="BD208" s="8"/>
      <c r="BE208" s="15"/>
      <c r="BF208" s="8" t="s">
        <v>3</v>
      </c>
      <c r="BG208" s="8"/>
      <c r="BH208" s="16"/>
      <c r="BI208" s="8" t="s">
        <v>4</v>
      </c>
      <c r="BJ208" s="17"/>
      <c r="BK208" s="18" t="s">
        <v>5</v>
      </c>
      <c r="BL208" s="2"/>
      <c r="BM208" s="2"/>
    </row>
    <row r="209" customFormat="false" ht="11.15" hidden="true" customHeight="true" outlineLevel="0" collapsed="false">
      <c r="A209" s="19"/>
      <c r="B209" s="20"/>
      <c r="C209" s="21"/>
      <c r="D209" s="45"/>
      <c r="E209" s="22"/>
      <c r="F209" s="23"/>
      <c r="G209" s="24"/>
      <c r="H209" s="23"/>
      <c r="I209" s="24"/>
      <c r="J209" s="23"/>
      <c r="K209" s="24"/>
      <c r="L209" s="23"/>
      <c r="M209" s="24"/>
      <c r="N209" s="25"/>
      <c r="O209" s="26"/>
      <c r="P209" s="27"/>
      <c r="Q209" s="28"/>
      <c r="R209" s="27"/>
      <c r="S209" s="28"/>
      <c r="T209" s="27"/>
      <c r="U209" s="28"/>
      <c r="V209" s="27"/>
      <c r="W209" s="29"/>
      <c r="X209" s="30"/>
      <c r="Y209" s="26"/>
      <c r="Z209" s="27"/>
      <c r="AA209" s="28"/>
      <c r="AB209" s="27"/>
      <c r="AC209" s="28"/>
      <c r="AD209" s="27"/>
      <c r="AE209" s="28"/>
      <c r="AF209" s="27"/>
      <c r="AG209" s="29"/>
      <c r="AH209" s="30"/>
      <c r="AI209" s="22"/>
      <c r="AJ209" s="23"/>
      <c r="AK209" s="24"/>
      <c r="AL209" s="23"/>
      <c r="AM209" s="24"/>
      <c r="AN209" s="23"/>
      <c r="AO209" s="81"/>
      <c r="AP209" s="82"/>
      <c r="AQ209" s="81"/>
      <c r="AR209" s="83"/>
      <c r="AS209" s="39"/>
      <c r="AT209" s="33"/>
      <c r="AU209" s="34"/>
      <c r="AV209" s="35" t="n">
        <v>0</v>
      </c>
      <c r="AW209" s="36" t="n">
        <v>0</v>
      </c>
      <c r="AX209" s="35" t="n">
        <v>0</v>
      </c>
      <c r="AY209" s="36" t="n">
        <v>0</v>
      </c>
      <c r="AZ209" s="33"/>
      <c r="BA209" s="84"/>
      <c r="BB209" s="2"/>
      <c r="BC209" s="38"/>
      <c r="BD209" s="32"/>
      <c r="BE209" s="39"/>
      <c r="BF209" s="38"/>
      <c r="BG209" s="40"/>
      <c r="BH209" s="41"/>
      <c r="BI209" s="32"/>
      <c r="BJ209" s="42"/>
      <c r="BK209" s="43" t="n">
        <v>1</v>
      </c>
      <c r="BL209" s="44" t="n">
        <v>0</v>
      </c>
      <c r="BM209" s="2"/>
    </row>
    <row r="210" customFormat="false" ht="11.15" hidden="true" customHeight="true" outlineLevel="0" collapsed="false">
      <c r="A210" s="19"/>
      <c r="B210" s="20"/>
      <c r="C210" s="21"/>
      <c r="D210" s="45"/>
      <c r="E210" s="26"/>
      <c r="F210" s="27"/>
      <c r="G210" s="28"/>
      <c r="H210" s="27"/>
      <c r="I210" s="28"/>
      <c r="J210" s="27"/>
      <c r="K210" s="28"/>
      <c r="L210" s="27"/>
      <c r="M210" s="28"/>
      <c r="N210" s="46"/>
      <c r="O210" s="22"/>
      <c r="P210" s="23"/>
      <c r="Q210" s="24"/>
      <c r="R210" s="23"/>
      <c r="S210" s="24"/>
      <c r="T210" s="23"/>
      <c r="U210" s="24"/>
      <c r="V210" s="23"/>
      <c r="W210" s="24"/>
      <c r="X210" s="25"/>
      <c r="Y210" s="26"/>
      <c r="Z210" s="27"/>
      <c r="AA210" s="28"/>
      <c r="AB210" s="27"/>
      <c r="AC210" s="28"/>
      <c r="AD210" s="27"/>
      <c r="AE210" s="28"/>
      <c r="AF210" s="27"/>
      <c r="AG210" s="29"/>
      <c r="AH210" s="30"/>
      <c r="AI210" s="22"/>
      <c r="AJ210" s="23"/>
      <c r="AK210" s="24"/>
      <c r="AL210" s="23"/>
      <c r="AM210" s="24"/>
      <c r="AN210" s="23"/>
      <c r="AO210" s="24"/>
      <c r="AP210" s="23"/>
      <c r="AQ210" s="24"/>
      <c r="AR210" s="85"/>
      <c r="AS210" s="39"/>
      <c r="AT210" s="48" t="n">
        <v>0</v>
      </c>
      <c r="AU210" s="36" t="n">
        <v>0</v>
      </c>
      <c r="AV210" s="49"/>
      <c r="AW210" s="34"/>
      <c r="AX210" s="35" t="n">
        <v>0</v>
      </c>
      <c r="AY210" s="36" t="n">
        <v>0</v>
      </c>
      <c r="AZ210" s="33"/>
      <c r="BA210" s="84"/>
      <c r="BB210" s="2"/>
      <c r="BC210" s="38"/>
      <c r="BD210" s="32"/>
      <c r="BE210" s="39"/>
      <c r="BF210" s="38"/>
      <c r="BG210" s="40"/>
      <c r="BH210" s="41"/>
      <c r="BI210" s="32"/>
      <c r="BJ210" s="42"/>
      <c r="BK210" s="43" t="n">
        <v>2</v>
      </c>
      <c r="BL210" s="44" t="n">
        <v>0</v>
      </c>
      <c r="BM210" s="2"/>
    </row>
    <row r="211" customFormat="false" ht="11.15" hidden="true" customHeight="true" outlineLevel="0" collapsed="false">
      <c r="A211" s="50"/>
      <c r="B211" s="51"/>
      <c r="C211" s="52"/>
      <c r="D211" s="53"/>
      <c r="E211" s="54"/>
      <c r="F211" s="55"/>
      <c r="G211" s="56"/>
      <c r="H211" s="55"/>
      <c r="I211" s="56"/>
      <c r="J211" s="55"/>
      <c r="K211" s="56"/>
      <c r="L211" s="55"/>
      <c r="M211" s="56"/>
      <c r="N211" s="57"/>
      <c r="O211" s="54"/>
      <c r="P211" s="55"/>
      <c r="Q211" s="56"/>
      <c r="R211" s="55"/>
      <c r="S211" s="56"/>
      <c r="T211" s="55"/>
      <c r="U211" s="56"/>
      <c r="V211" s="55"/>
      <c r="W211" s="56"/>
      <c r="X211" s="57"/>
      <c r="Y211" s="58"/>
      <c r="Z211" s="59"/>
      <c r="AA211" s="60"/>
      <c r="AB211" s="59"/>
      <c r="AC211" s="60"/>
      <c r="AD211" s="59"/>
      <c r="AE211" s="60"/>
      <c r="AF211" s="59"/>
      <c r="AG211" s="60"/>
      <c r="AH211" s="86"/>
      <c r="AI211" s="58"/>
      <c r="AJ211" s="59"/>
      <c r="AK211" s="60"/>
      <c r="AL211" s="59"/>
      <c r="AM211" s="60"/>
      <c r="AN211" s="59"/>
      <c r="AO211" s="87"/>
      <c r="AP211" s="88"/>
      <c r="AQ211" s="87"/>
      <c r="AR211" s="89"/>
      <c r="AS211" s="62"/>
      <c r="AT211" s="63" t="n">
        <v>0</v>
      </c>
      <c r="AU211" s="64" t="n">
        <v>0</v>
      </c>
      <c r="AV211" s="65" t="n">
        <v>0</v>
      </c>
      <c r="AW211" s="64" t="n">
        <v>0</v>
      </c>
      <c r="AX211" s="66"/>
      <c r="AY211" s="90"/>
      <c r="AZ211" s="91"/>
      <c r="BA211" s="67"/>
      <c r="BB211" s="68"/>
      <c r="BC211" s="69"/>
      <c r="BD211" s="70"/>
      <c r="BE211" s="71"/>
      <c r="BF211" s="69"/>
      <c r="BG211" s="72"/>
      <c r="BH211" s="73"/>
      <c r="BI211" s="70"/>
      <c r="BJ211" s="74"/>
      <c r="BK211" s="75" t="n">
        <v>3</v>
      </c>
      <c r="BL211" s="44" t="n">
        <v>0</v>
      </c>
      <c r="BM211" s="2"/>
    </row>
    <row r="212" customFormat="false" ht="11.15" hidden="true" customHeight="true" outlineLevel="0" collapsed="false">
      <c r="BM212" s="2"/>
    </row>
    <row r="213" customFormat="false" ht="11.15" hidden="true" customHeight="true" outlineLevel="0" collapsed="false">
      <c r="A213" s="5"/>
      <c r="B213" s="6"/>
      <c r="C213" s="6"/>
      <c r="D213" s="6"/>
      <c r="E213" s="7" t="s">
        <v>1</v>
      </c>
      <c r="F213" s="7"/>
      <c r="G213" s="7"/>
      <c r="H213" s="7"/>
      <c r="I213" s="7"/>
      <c r="J213" s="7"/>
      <c r="K213" s="7"/>
      <c r="L213" s="7"/>
      <c r="M213" s="7"/>
      <c r="N213" s="7"/>
      <c r="O213" s="7" t="s">
        <v>1</v>
      </c>
      <c r="P213" s="7"/>
      <c r="Q213" s="7"/>
      <c r="R213" s="7"/>
      <c r="S213" s="7"/>
      <c r="T213" s="7"/>
      <c r="U213" s="7"/>
      <c r="V213" s="7"/>
      <c r="W213" s="7"/>
      <c r="X213" s="7"/>
      <c r="Y213" s="8" t="s">
        <v>1</v>
      </c>
      <c r="Z213" s="8"/>
      <c r="AA213" s="8"/>
      <c r="AB213" s="8"/>
      <c r="AC213" s="8"/>
      <c r="AD213" s="8"/>
      <c r="AE213" s="8"/>
      <c r="AF213" s="8"/>
      <c r="AG213" s="8"/>
      <c r="AH213" s="8"/>
      <c r="AI213" s="76"/>
      <c r="AJ213" s="77"/>
      <c r="AK213" s="77"/>
      <c r="AL213" s="77"/>
      <c r="AM213" s="77"/>
      <c r="AN213" s="77"/>
      <c r="AO213" s="77"/>
      <c r="AP213" s="77"/>
      <c r="AQ213" s="77"/>
      <c r="AR213" s="78"/>
      <c r="AS213" s="9"/>
      <c r="AT213" s="10"/>
      <c r="AU213" s="11"/>
      <c r="AV213" s="12"/>
      <c r="AW213" s="11"/>
      <c r="AX213" s="12"/>
      <c r="AY213" s="11"/>
      <c r="AZ213" s="79"/>
      <c r="BA213" s="80"/>
      <c r="BB213" s="14"/>
      <c r="BC213" s="8" t="s">
        <v>2</v>
      </c>
      <c r="BD213" s="8"/>
      <c r="BE213" s="15"/>
      <c r="BF213" s="8" t="s">
        <v>3</v>
      </c>
      <c r="BG213" s="8"/>
      <c r="BH213" s="16"/>
      <c r="BI213" s="8" t="s">
        <v>4</v>
      </c>
      <c r="BJ213" s="17"/>
      <c r="BK213" s="18" t="s">
        <v>5</v>
      </c>
      <c r="BL213" s="2"/>
      <c r="BM213" s="2"/>
    </row>
    <row r="214" customFormat="false" ht="11.15" hidden="true" customHeight="true" outlineLevel="0" collapsed="false">
      <c r="A214" s="19"/>
      <c r="B214" s="20"/>
      <c r="C214" s="21"/>
      <c r="D214" s="45"/>
      <c r="E214" s="22"/>
      <c r="F214" s="23"/>
      <c r="G214" s="24"/>
      <c r="H214" s="23"/>
      <c r="I214" s="24"/>
      <c r="J214" s="23"/>
      <c r="K214" s="24"/>
      <c r="L214" s="23"/>
      <c r="M214" s="24"/>
      <c r="N214" s="25"/>
      <c r="O214" s="26"/>
      <c r="P214" s="27"/>
      <c r="Q214" s="28"/>
      <c r="R214" s="27"/>
      <c r="S214" s="28"/>
      <c r="T214" s="27"/>
      <c r="U214" s="28"/>
      <c r="V214" s="27"/>
      <c r="W214" s="29"/>
      <c r="X214" s="30"/>
      <c r="Y214" s="26"/>
      <c r="Z214" s="27"/>
      <c r="AA214" s="28"/>
      <c r="AB214" s="27"/>
      <c r="AC214" s="28"/>
      <c r="AD214" s="27"/>
      <c r="AE214" s="28"/>
      <c r="AF214" s="27"/>
      <c r="AG214" s="29"/>
      <c r="AH214" s="30"/>
      <c r="AI214" s="22"/>
      <c r="AJ214" s="23"/>
      <c r="AK214" s="24"/>
      <c r="AL214" s="23"/>
      <c r="AM214" s="24"/>
      <c r="AN214" s="23"/>
      <c r="AO214" s="81"/>
      <c r="AP214" s="82"/>
      <c r="AQ214" s="81"/>
      <c r="AR214" s="83"/>
      <c r="AS214" s="39"/>
      <c r="AT214" s="33"/>
      <c r="AU214" s="34"/>
      <c r="AV214" s="35" t="n">
        <v>0</v>
      </c>
      <c r="AW214" s="36" t="n">
        <v>0</v>
      </c>
      <c r="AX214" s="35" t="n">
        <v>0</v>
      </c>
      <c r="AY214" s="36" t="n">
        <v>0</v>
      </c>
      <c r="AZ214" s="33"/>
      <c r="BA214" s="84"/>
      <c r="BB214" s="2"/>
      <c r="BC214" s="38"/>
      <c r="BD214" s="32"/>
      <c r="BE214" s="39"/>
      <c r="BF214" s="38"/>
      <c r="BG214" s="40"/>
      <c r="BH214" s="41"/>
      <c r="BI214" s="32"/>
      <c r="BJ214" s="42"/>
      <c r="BK214" s="43" t="n">
        <v>1</v>
      </c>
      <c r="BL214" s="44" t="n">
        <v>0</v>
      </c>
      <c r="BM214" s="2"/>
    </row>
    <row r="215" customFormat="false" ht="11.15" hidden="true" customHeight="true" outlineLevel="0" collapsed="false">
      <c r="A215" s="19"/>
      <c r="B215" s="20"/>
      <c r="C215" s="21"/>
      <c r="D215" s="45"/>
      <c r="E215" s="26"/>
      <c r="F215" s="27"/>
      <c r="G215" s="28"/>
      <c r="H215" s="27"/>
      <c r="I215" s="28"/>
      <c r="J215" s="27"/>
      <c r="K215" s="28"/>
      <c r="L215" s="27"/>
      <c r="M215" s="28"/>
      <c r="N215" s="46"/>
      <c r="O215" s="22"/>
      <c r="P215" s="23"/>
      <c r="Q215" s="24"/>
      <c r="R215" s="23"/>
      <c r="S215" s="24"/>
      <c r="T215" s="23"/>
      <c r="U215" s="24"/>
      <c r="V215" s="23"/>
      <c r="W215" s="24"/>
      <c r="X215" s="25"/>
      <c r="Y215" s="26"/>
      <c r="Z215" s="27"/>
      <c r="AA215" s="28"/>
      <c r="AB215" s="27"/>
      <c r="AC215" s="28"/>
      <c r="AD215" s="27"/>
      <c r="AE215" s="28"/>
      <c r="AF215" s="27"/>
      <c r="AG215" s="29"/>
      <c r="AH215" s="30"/>
      <c r="AI215" s="22"/>
      <c r="AJ215" s="23"/>
      <c r="AK215" s="24"/>
      <c r="AL215" s="23"/>
      <c r="AM215" s="24"/>
      <c r="AN215" s="23"/>
      <c r="AO215" s="24"/>
      <c r="AP215" s="23"/>
      <c r="AQ215" s="24"/>
      <c r="AR215" s="85"/>
      <c r="AS215" s="39"/>
      <c r="AT215" s="48" t="n">
        <v>0</v>
      </c>
      <c r="AU215" s="36" t="n">
        <v>0</v>
      </c>
      <c r="AV215" s="49"/>
      <c r="AW215" s="34"/>
      <c r="AX215" s="35" t="n">
        <v>0</v>
      </c>
      <c r="AY215" s="36" t="n">
        <v>0</v>
      </c>
      <c r="AZ215" s="33"/>
      <c r="BA215" s="84"/>
      <c r="BB215" s="2"/>
      <c r="BC215" s="38"/>
      <c r="BD215" s="32"/>
      <c r="BE215" s="39"/>
      <c r="BF215" s="38"/>
      <c r="BG215" s="40"/>
      <c r="BH215" s="41"/>
      <c r="BI215" s="32"/>
      <c r="BJ215" s="42"/>
      <c r="BK215" s="43" t="n">
        <v>2</v>
      </c>
      <c r="BL215" s="44" t="n">
        <v>0</v>
      </c>
      <c r="BM215" s="2"/>
    </row>
    <row r="216" customFormat="false" ht="11.15" hidden="true" customHeight="true" outlineLevel="0" collapsed="false">
      <c r="A216" s="50"/>
      <c r="B216" s="51"/>
      <c r="C216" s="52"/>
      <c r="D216" s="53"/>
      <c r="E216" s="54"/>
      <c r="F216" s="55"/>
      <c r="G216" s="56"/>
      <c r="H216" s="55"/>
      <c r="I216" s="56"/>
      <c r="J216" s="55"/>
      <c r="K216" s="56"/>
      <c r="L216" s="55"/>
      <c r="M216" s="56"/>
      <c r="N216" s="57"/>
      <c r="O216" s="54"/>
      <c r="P216" s="55"/>
      <c r="Q216" s="56"/>
      <c r="R216" s="55"/>
      <c r="S216" s="56"/>
      <c r="T216" s="55"/>
      <c r="U216" s="56"/>
      <c r="V216" s="55"/>
      <c r="W216" s="56"/>
      <c r="X216" s="57"/>
      <c r="Y216" s="58"/>
      <c r="Z216" s="59"/>
      <c r="AA216" s="60"/>
      <c r="AB216" s="59"/>
      <c r="AC216" s="60"/>
      <c r="AD216" s="59"/>
      <c r="AE216" s="60"/>
      <c r="AF216" s="59"/>
      <c r="AG216" s="60"/>
      <c r="AH216" s="86"/>
      <c r="AI216" s="58"/>
      <c r="AJ216" s="59"/>
      <c r="AK216" s="60"/>
      <c r="AL216" s="59"/>
      <c r="AM216" s="60"/>
      <c r="AN216" s="59"/>
      <c r="AO216" s="87"/>
      <c r="AP216" s="88"/>
      <c r="AQ216" s="87"/>
      <c r="AR216" s="89"/>
      <c r="AS216" s="62"/>
      <c r="AT216" s="63" t="n">
        <v>0</v>
      </c>
      <c r="AU216" s="64" t="n">
        <v>0</v>
      </c>
      <c r="AV216" s="65" t="n">
        <v>0</v>
      </c>
      <c r="AW216" s="64" t="n">
        <v>0</v>
      </c>
      <c r="AX216" s="66"/>
      <c r="AY216" s="90"/>
      <c r="AZ216" s="91"/>
      <c r="BA216" s="67"/>
      <c r="BB216" s="68"/>
      <c r="BC216" s="69"/>
      <c r="BD216" s="70"/>
      <c r="BE216" s="71"/>
      <c r="BF216" s="69"/>
      <c r="BG216" s="72"/>
      <c r="BH216" s="73"/>
      <c r="BI216" s="70"/>
      <c r="BJ216" s="74"/>
      <c r="BK216" s="75" t="n">
        <v>3</v>
      </c>
      <c r="BL216" s="44" t="n">
        <v>0</v>
      </c>
      <c r="BM216" s="2"/>
    </row>
    <row r="217" customFormat="false" ht="11.15" hidden="true" customHeight="true" outlineLevel="0" collapsed="false">
      <c r="A217" s="92"/>
      <c r="B217" s="92"/>
      <c r="C217" s="92"/>
      <c r="D217" s="92"/>
      <c r="E217" s="93"/>
      <c r="F217" s="93"/>
      <c r="G217" s="93"/>
      <c r="H217" s="93"/>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4"/>
      <c r="AJ217" s="94"/>
      <c r="AK217" s="94"/>
      <c r="AL217" s="94"/>
      <c r="AM217" s="94"/>
      <c r="AN217" s="94"/>
      <c r="AO217" s="94"/>
      <c r="AP217" s="94"/>
      <c r="AQ217" s="94"/>
      <c r="AR217" s="94"/>
      <c r="AS217" s="39"/>
      <c r="AT217" s="95"/>
      <c r="AU217" s="95"/>
      <c r="AV217" s="95"/>
      <c r="AW217" s="95"/>
      <c r="AX217" s="95"/>
      <c r="AY217" s="95"/>
      <c r="AZ217" s="96"/>
      <c r="BA217" s="96"/>
      <c r="BB217" s="2"/>
      <c r="BC217" s="93"/>
      <c r="BD217" s="93"/>
      <c r="BE217" s="39"/>
      <c r="BF217" s="93"/>
      <c r="BG217" s="93"/>
      <c r="BH217" s="39"/>
      <c r="BI217" s="93"/>
      <c r="BJ217" s="93"/>
      <c r="BK217" s="93"/>
      <c r="BL217" s="44"/>
      <c r="BM217" s="2"/>
    </row>
    <row r="218" customFormat="false" ht="11.15" hidden="true" customHeight="true" outlineLevel="0" collapsed="false">
      <c r="A218" s="5"/>
      <c r="B218" s="6"/>
      <c r="C218" s="6"/>
      <c r="D218" s="6"/>
      <c r="E218" s="7" t="s">
        <v>1</v>
      </c>
      <c r="F218" s="7"/>
      <c r="G218" s="7"/>
      <c r="H218" s="7"/>
      <c r="I218" s="7"/>
      <c r="J218" s="7"/>
      <c r="K218" s="7"/>
      <c r="L218" s="7"/>
      <c r="M218" s="7"/>
      <c r="N218" s="7"/>
      <c r="O218" s="7" t="s">
        <v>1</v>
      </c>
      <c r="P218" s="7"/>
      <c r="Q218" s="7"/>
      <c r="R218" s="7"/>
      <c r="S218" s="7"/>
      <c r="T218" s="7"/>
      <c r="U218" s="7"/>
      <c r="V218" s="7"/>
      <c r="W218" s="7"/>
      <c r="X218" s="7"/>
      <c r="Y218" s="7" t="s">
        <v>1</v>
      </c>
      <c r="Z218" s="7"/>
      <c r="AA218" s="7"/>
      <c r="AB218" s="7"/>
      <c r="AC218" s="7"/>
      <c r="AD218" s="7"/>
      <c r="AE218" s="7"/>
      <c r="AF218" s="7"/>
      <c r="AG218" s="7"/>
      <c r="AH218" s="7"/>
      <c r="AI218" s="8" t="s">
        <v>1</v>
      </c>
      <c r="AJ218" s="8"/>
      <c r="AK218" s="8"/>
      <c r="AL218" s="8"/>
      <c r="AM218" s="8"/>
      <c r="AN218" s="8"/>
      <c r="AO218" s="8"/>
      <c r="AP218" s="8"/>
      <c r="AQ218" s="8"/>
      <c r="AR218" s="8"/>
      <c r="AS218" s="9"/>
      <c r="AT218" s="10"/>
      <c r="AU218" s="11"/>
      <c r="AV218" s="12"/>
      <c r="AW218" s="11"/>
      <c r="AX218" s="12"/>
      <c r="AY218" s="11"/>
      <c r="AZ218" s="12"/>
      <c r="BA218" s="13"/>
      <c r="BB218" s="14"/>
      <c r="BC218" s="8" t="s">
        <v>2</v>
      </c>
      <c r="BD218" s="8"/>
      <c r="BE218" s="15"/>
      <c r="BF218" s="8" t="s">
        <v>3</v>
      </c>
      <c r="BG218" s="8"/>
      <c r="BH218" s="16"/>
      <c r="BI218" s="8" t="s">
        <v>4</v>
      </c>
      <c r="BJ218" s="17"/>
      <c r="BK218" s="18" t="s">
        <v>5</v>
      </c>
      <c r="BL218" s="2"/>
      <c r="BM218" s="2"/>
    </row>
    <row r="219" customFormat="false" ht="11.15" hidden="true" customHeight="true" outlineLevel="0" collapsed="false">
      <c r="A219" s="19"/>
      <c r="B219" s="20"/>
      <c r="C219" s="21"/>
      <c r="D219" s="21"/>
      <c r="E219" s="22"/>
      <c r="F219" s="23"/>
      <c r="G219" s="24"/>
      <c r="H219" s="23"/>
      <c r="I219" s="24"/>
      <c r="J219" s="23"/>
      <c r="K219" s="24"/>
      <c r="L219" s="23"/>
      <c r="M219" s="24"/>
      <c r="N219" s="25"/>
      <c r="O219" s="26"/>
      <c r="P219" s="27"/>
      <c r="Q219" s="28"/>
      <c r="R219" s="27"/>
      <c r="S219" s="28"/>
      <c r="T219" s="27"/>
      <c r="U219" s="28"/>
      <c r="V219" s="27"/>
      <c r="W219" s="29"/>
      <c r="X219" s="30"/>
      <c r="Y219" s="26"/>
      <c r="Z219" s="27"/>
      <c r="AA219" s="28"/>
      <c r="AB219" s="27"/>
      <c r="AC219" s="28"/>
      <c r="AD219" s="27"/>
      <c r="AE219" s="28"/>
      <c r="AF219" s="27"/>
      <c r="AG219" s="29"/>
      <c r="AH219" s="30"/>
      <c r="AI219" s="26"/>
      <c r="AJ219" s="27"/>
      <c r="AK219" s="28"/>
      <c r="AL219" s="27"/>
      <c r="AM219" s="28"/>
      <c r="AN219" s="27"/>
      <c r="AO219" s="28"/>
      <c r="AP219" s="27"/>
      <c r="AQ219" s="31"/>
      <c r="AR219" s="32"/>
      <c r="AS219" s="28"/>
      <c r="AT219" s="33"/>
      <c r="AU219" s="34"/>
      <c r="AV219" s="35" t="n">
        <v>0</v>
      </c>
      <c r="AW219" s="36" t="n">
        <v>0</v>
      </c>
      <c r="AX219" s="35" t="n">
        <v>0</v>
      </c>
      <c r="AY219" s="36" t="n">
        <v>0</v>
      </c>
      <c r="AZ219" s="35" t="n">
        <v>0</v>
      </c>
      <c r="BA219" s="37" t="n">
        <v>0</v>
      </c>
      <c r="BB219" s="2"/>
      <c r="BC219" s="38"/>
      <c r="BD219" s="32"/>
      <c r="BE219" s="39"/>
      <c r="BF219" s="38"/>
      <c r="BG219" s="40"/>
      <c r="BH219" s="41"/>
      <c r="BI219" s="32"/>
      <c r="BJ219" s="42"/>
      <c r="BK219" s="43" t="n">
        <v>1</v>
      </c>
      <c r="BL219" s="44" t="n">
        <v>0</v>
      </c>
      <c r="BM219" s="2"/>
    </row>
    <row r="220" customFormat="false" ht="11.15" hidden="true" customHeight="true" outlineLevel="0" collapsed="false">
      <c r="A220" s="19"/>
      <c r="B220" s="20"/>
      <c r="C220" s="21"/>
      <c r="D220" s="45"/>
      <c r="E220" s="26"/>
      <c r="F220" s="27"/>
      <c r="G220" s="28"/>
      <c r="H220" s="27"/>
      <c r="I220" s="28"/>
      <c r="J220" s="27"/>
      <c r="K220" s="28"/>
      <c r="L220" s="27"/>
      <c r="M220" s="28"/>
      <c r="N220" s="46"/>
      <c r="O220" s="22"/>
      <c r="P220" s="23"/>
      <c r="Q220" s="24"/>
      <c r="R220" s="23"/>
      <c r="S220" s="24"/>
      <c r="T220" s="23"/>
      <c r="U220" s="24"/>
      <c r="V220" s="23"/>
      <c r="W220" s="24"/>
      <c r="X220" s="25"/>
      <c r="Y220" s="26"/>
      <c r="Z220" s="27"/>
      <c r="AA220" s="28"/>
      <c r="AB220" s="27"/>
      <c r="AC220" s="28"/>
      <c r="AD220" s="27"/>
      <c r="AE220" s="28"/>
      <c r="AF220" s="27"/>
      <c r="AG220" s="29"/>
      <c r="AH220" s="30"/>
      <c r="AI220" s="26"/>
      <c r="AJ220" s="27"/>
      <c r="AK220" s="28"/>
      <c r="AL220" s="27"/>
      <c r="AM220" s="28"/>
      <c r="AN220" s="27"/>
      <c r="AO220" s="28"/>
      <c r="AP220" s="27"/>
      <c r="AQ220" s="29"/>
      <c r="AR220" s="47"/>
      <c r="AS220" s="39"/>
      <c r="AT220" s="48" t="n">
        <v>0</v>
      </c>
      <c r="AU220" s="36" t="n">
        <v>0</v>
      </c>
      <c r="AV220" s="49"/>
      <c r="AW220" s="34"/>
      <c r="AX220" s="35" t="n">
        <v>0</v>
      </c>
      <c r="AY220" s="36" t="n">
        <v>0</v>
      </c>
      <c r="AZ220" s="35" t="n">
        <v>0</v>
      </c>
      <c r="BA220" s="37" t="n">
        <v>0</v>
      </c>
      <c r="BB220" s="2"/>
      <c r="BC220" s="38"/>
      <c r="BD220" s="32"/>
      <c r="BE220" s="39"/>
      <c r="BF220" s="38"/>
      <c r="BG220" s="40"/>
      <c r="BH220" s="41"/>
      <c r="BI220" s="32"/>
      <c r="BJ220" s="42"/>
      <c r="BK220" s="43" t="n">
        <v>2</v>
      </c>
      <c r="BL220" s="44" t="n">
        <v>0</v>
      </c>
      <c r="BM220" s="2"/>
    </row>
    <row r="221" customFormat="false" ht="11.15" hidden="true" customHeight="true" outlineLevel="0" collapsed="false">
      <c r="A221" s="19"/>
      <c r="B221" s="20"/>
      <c r="C221" s="21"/>
      <c r="D221" s="21"/>
      <c r="E221" s="26"/>
      <c r="F221" s="27"/>
      <c r="G221" s="28"/>
      <c r="H221" s="27"/>
      <c r="I221" s="28"/>
      <c r="J221" s="27"/>
      <c r="K221" s="28"/>
      <c r="L221" s="27"/>
      <c r="M221" s="28"/>
      <c r="N221" s="46"/>
      <c r="O221" s="26"/>
      <c r="P221" s="27"/>
      <c r="Q221" s="28"/>
      <c r="R221" s="27"/>
      <c r="S221" s="28"/>
      <c r="T221" s="27"/>
      <c r="U221" s="28"/>
      <c r="V221" s="27"/>
      <c r="W221" s="28"/>
      <c r="X221" s="46"/>
      <c r="Y221" s="22"/>
      <c r="Z221" s="23"/>
      <c r="AA221" s="24"/>
      <c r="AB221" s="23"/>
      <c r="AC221" s="24"/>
      <c r="AD221" s="23"/>
      <c r="AE221" s="24"/>
      <c r="AF221" s="23"/>
      <c r="AG221" s="24"/>
      <c r="AH221" s="25"/>
      <c r="AI221" s="26"/>
      <c r="AJ221" s="27"/>
      <c r="AK221" s="28"/>
      <c r="AL221" s="27"/>
      <c r="AM221" s="28"/>
      <c r="AN221" s="27"/>
      <c r="AO221" s="28"/>
      <c r="AP221" s="27"/>
      <c r="AQ221" s="29"/>
      <c r="AR221" s="47"/>
      <c r="AS221" s="39"/>
      <c r="AT221" s="48" t="n">
        <v>0</v>
      </c>
      <c r="AU221" s="36" t="n">
        <v>0</v>
      </c>
      <c r="AV221" s="35" t="n">
        <v>0</v>
      </c>
      <c r="AW221" s="36" t="n">
        <v>0</v>
      </c>
      <c r="AX221" s="49"/>
      <c r="AY221" s="34"/>
      <c r="AZ221" s="35" t="n">
        <v>0</v>
      </c>
      <c r="BA221" s="37" t="n">
        <v>0</v>
      </c>
      <c r="BB221" s="2"/>
      <c r="BC221" s="38"/>
      <c r="BD221" s="32"/>
      <c r="BE221" s="39"/>
      <c r="BF221" s="38"/>
      <c r="BG221" s="40"/>
      <c r="BH221" s="41"/>
      <c r="BI221" s="32"/>
      <c r="BJ221" s="42"/>
      <c r="BK221" s="43" t="n">
        <v>3</v>
      </c>
      <c r="BL221" s="44" t="n">
        <v>0</v>
      </c>
      <c r="BM221" s="2"/>
    </row>
    <row r="222" customFormat="false" ht="11.15" hidden="true" customHeight="true" outlineLevel="0" collapsed="false">
      <c r="A222" s="50"/>
      <c r="B222" s="51"/>
      <c r="C222" s="52"/>
      <c r="D222" s="53"/>
      <c r="E222" s="54"/>
      <c r="F222" s="55"/>
      <c r="G222" s="56"/>
      <c r="H222" s="55"/>
      <c r="I222" s="56"/>
      <c r="J222" s="55"/>
      <c r="K222" s="56"/>
      <c r="L222" s="55"/>
      <c r="M222" s="56"/>
      <c r="N222" s="57"/>
      <c r="O222" s="54"/>
      <c r="P222" s="55"/>
      <c r="Q222" s="56"/>
      <c r="R222" s="55"/>
      <c r="S222" s="56"/>
      <c r="T222" s="55"/>
      <c r="U222" s="56"/>
      <c r="V222" s="55"/>
      <c r="W222" s="56"/>
      <c r="X222" s="57"/>
      <c r="Y222" s="54"/>
      <c r="Z222" s="55"/>
      <c r="AA222" s="56"/>
      <c r="AB222" s="55"/>
      <c r="AC222" s="56"/>
      <c r="AD222" s="55"/>
      <c r="AE222" s="56"/>
      <c r="AF222" s="55"/>
      <c r="AG222" s="56"/>
      <c r="AH222" s="57"/>
      <c r="AI222" s="58"/>
      <c r="AJ222" s="59"/>
      <c r="AK222" s="60"/>
      <c r="AL222" s="59"/>
      <c r="AM222" s="60"/>
      <c r="AN222" s="59"/>
      <c r="AO222" s="60"/>
      <c r="AP222" s="59"/>
      <c r="AQ222" s="60"/>
      <c r="AR222" s="61"/>
      <c r="AS222" s="62"/>
      <c r="AT222" s="63" t="n">
        <v>0</v>
      </c>
      <c r="AU222" s="64" t="n">
        <v>0</v>
      </c>
      <c r="AV222" s="65" t="n">
        <v>0</v>
      </c>
      <c r="AW222" s="64" t="n">
        <v>0</v>
      </c>
      <c r="AX222" s="65" t="n">
        <v>0</v>
      </c>
      <c r="AY222" s="64" t="n">
        <v>0</v>
      </c>
      <c r="AZ222" s="66"/>
      <c r="BA222" s="67"/>
      <c r="BB222" s="68"/>
      <c r="BC222" s="69"/>
      <c r="BD222" s="70"/>
      <c r="BE222" s="71"/>
      <c r="BF222" s="69"/>
      <c r="BG222" s="72"/>
      <c r="BH222" s="73"/>
      <c r="BI222" s="70"/>
      <c r="BJ222" s="74"/>
      <c r="BK222" s="75" t="n">
        <v>4</v>
      </c>
      <c r="BL222" s="44" t="n">
        <v>0</v>
      </c>
      <c r="BM222" s="2"/>
    </row>
    <row r="223" customFormat="false" ht="11.15" hidden="tru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row>
    <row r="224" s="100" customFormat="true" ht="11.15" hidden="true" customHeight="true" outlineLevel="0" collapsed="false">
      <c r="A224" s="97" t="s">
        <v>6</v>
      </c>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8"/>
      <c r="AW224" s="99"/>
      <c r="AX224" s="99"/>
      <c r="CQ224" s="99"/>
      <c r="CR224" s="99"/>
      <c r="CS224" s="99"/>
      <c r="CT224" s="99"/>
      <c r="CU224" s="99"/>
      <c r="CV224" s="99"/>
      <c r="CW224" s="99"/>
      <c r="CX224" s="99"/>
      <c r="CY224" s="99"/>
      <c r="CZ224" s="99"/>
      <c r="DA224" s="99"/>
      <c r="DB224" s="99"/>
      <c r="DC224" s="99"/>
      <c r="DD224" s="99"/>
      <c r="DE224" s="99"/>
      <c r="DF224" s="99"/>
      <c r="DG224" s="99"/>
      <c r="DH224" s="99"/>
      <c r="DI224" s="99"/>
      <c r="DJ224" s="99"/>
      <c r="DK224" s="99"/>
      <c r="DL224" s="99"/>
      <c r="DM224" s="99"/>
      <c r="DN224" s="99"/>
      <c r="DO224" s="99"/>
      <c r="DP224" s="99"/>
      <c r="DQ224" s="99"/>
      <c r="DR224" s="99"/>
      <c r="DS224" s="99"/>
      <c r="DT224" s="99"/>
      <c r="DU224" s="99"/>
      <c r="DV224" s="99"/>
      <c r="DW224" s="99"/>
      <c r="DX224" s="99"/>
      <c r="DY224" s="99"/>
      <c r="DZ224" s="99"/>
      <c r="EA224" s="99"/>
      <c r="EB224" s="99"/>
      <c r="EC224" s="99"/>
      <c r="ED224" s="99"/>
      <c r="EE224" s="99"/>
      <c r="EF224" s="99"/>
      <c r="EG224" s="99"/>
      <c r="EH224" s="99"/>
      <c r="EI224" s="99"/>
      <c r="EJ224" s="99"/>
      <c r="EK224" s="99"/>
      <c r="EL224" s="99"/>
      <c r="EM224" s="99"/>
      <c r="EN224" s="99"/>
    </row>
    <row r="225" s="106" customFormat="true" ht="11.15" hidden="true" customHeight="true" outlineLevel="0" collapsed="false">
      <c r="A225" s="101"/>
      <c r="B225" s="102"/>
      <c r="C225" s="103"/>
      <c r="D225" s="103"/>
      <c r="E225" s="103"/>
      <c r="F225" s="103"/>
      <c r="G225" s="103"/>
      <c r="H225" s="103"/>
      <c r="I225" s="103"/>
      <c r="J225" s="103"/>
      <c r="K225" s="103"/>
      <c r="L225" s="103"/>
      <c r="M225" s="104"/>
      <c r="N225" s="104"/>
      <c r="O225" s="104"/>
      <c r="P225" s="104"/>
      <c r="Q225" s="104"/>
      <c r="R225" s="104"/>
      <c r="S225" s="104"/>
      <c r="T225" s="104"/>
      <c r="U225" s="104"/>
      <c r="V225" s="104"/>
      <c r="W225" s="104"/>
      <c r="X225" s="104"/>
      <c r="Y225" s="104"/>
      <c r="Z225" s="104"/>
      <c r="AA225" s="104"/>
      <c r="AB225" s="104"/>
      <c r="AC225" s="105"/>
      <c r="AD225" s="104"/>
      <c r="AE225" s="104"/>
      <c r="AF225" s="104"/>
      <c r="AG225" s="104"/>
      <c r="AH225" s="104"/>
      <c r="AI225" s="104"/>
      <c r="AJ225" s="104"/>
      <c r="AK225" s="104"/>
      <c r="AL225" s="104"/>
      <c r="AM225" s="104"/>
      <c r="AN225" s="104"/>
      <c r="AO225" s="104"/>
      <c r="AP225" s="104"/>
      <c r="AQ225" s="104"/>
      <c r="AR225" s="104"/>
      <c r="AS225" s="104"/>
      <c r="AT225" s="104"/>
      <c r="AU225" s="104"/>
      <c r="AV225" s="103"/>
      <c r="AW225" s="103"/>
      <c r="AX225" s="103"/>
      <c r="AY225" s="103"/>
      <c r="AZ225" s="103"/>
      <c r="BA225" s="103"/>
      <c r="BB225" s="103"/>
      <c r="BC225" s="103"/>
      <c r="BD225" s="103"/>
      <c r="BE225" s="103"/>
      <c r="BF225" s="103"/>
      <c r="BG225" s="103"/>
      <c r="BH225" s="103"/>
      <c r="BI225" s="103"/>
      <c r="BJ225" s="103"/>
      <c r="BK225" s="103"/>
      <c r="BL225" s="103"/>
      <c r="BM225" s="103"/>
      <c r="BN225" s="103"/>
      <c r="BO225" s="103"/>
      <c r="BP225" s="103"/>
      <c r="BQ225" s="103"/>
      <c r="BR225" s="103"/>
      <c r="BS225" s="103"/>
      <c r="BT225" s="103"/>
      <c r="BU225" s="103"/>
      <c r="BV225" s="103"/>
      <c r="BW225" s="103"/>
      <c r="BX225" s="103"/>
      <c r="BY225" s="103"/>
      <c r="BZ225" s="103"/>
      <c r="CA225" s="103"/>
      <c r="CB225" s="103"/>
      <c r="CC225" s="103"/>
      <c r="CD225" s="103"/>
      <c r="CE225" s="103"/>
      <c r="CF225" s="103"/>
      <c r="CG225" s="103"/>
      <c r="CH225" s="103"/>
      <c r="CI225" s="103"/>
      <c r="CJ225" s="103"/>
      <c r="CK225" s="103"/>
      <c r="CL225" s="103"/>
      <c r="CM225" s="103"/>
      <c r="CN225" s="103"/>
      <c r="CO225" s="103"/>
      <c r="CP225" s="103"/>
      <c r="CR225" s="99"/>
      <c r="CS225" s="99"/>
      <c r="CT225" s="99"/>
    </row>
    <row r="226" s="106" customFormat="true" ht="11.15" hidden="true" customHeight="true" outlineLevel="0" collapsed="false">
      <c r="A226" s="101"/>
      <c r="B226" s="102"/>
      <c r="E226" s="101"/>
      <c r="F226" s="101"/>
      <c r="G226" s="101"/>
      <c r="H226" s="101"/>
      <c r="I226" s="101"/>
      <c r="J226" s="101"/>
      <c r="K226" s="101"/>
      <c r="L226" s="101"/>
      <c r="M226" s="101"/>
      <c r="N226" s="101"/>
      <c r="O226" s="101"/>
      <c r="P226" s="131"/>
      <c r="Q226" s="131"/>
      <c r="R226" s="131"/>
      <c r="S226" s="131"/>
      <c r="T226" s="131"/>
      <c r="U226" s="131"/>
      <c r="V226" s="131"/>
      <c r="W226" s="131"/>
      <c r="X226" s="131"/>
      <c r="Y226" s="131"/>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c r="BD226" s="103"/>
      <c r="BE226" s="103"/>
      <c r="BF226" s="103"/>
      <c r="BG226" s="103"/>
      <c r="BH226" s="103"/>
      <c r="BI226" s="103"/>
      <c r="BJ226" s="103"/>
      <c r="BK226" s="103"/>
      <c r="BL226" s="103"/>
      <c r="BM226" s="103"/>
      <c r="BN226" s="103"/>
      <c r="BO226" s="103"/>
      <c r="BP226" s="103"/>
      <c r="BQ226" s="103"/>
      <c r="BR226" s="103"/>
      <c r="BS226" s="103"/>
      <c r="BT226" s="103"/>
      <c r="BU226" s="103"/>
      <c r="BV226" s="103"/>
      <c r="BW226" s="103"/>
      <c r="BX226" s="103"/>
      <c r="BY226" s="103"/>
      <c r="BZ226" s="103"/>
      <c r="CA226" s="103"/>
      <c r="CB226" s="103"/>
      <c r="CC226" s="103"/>
      <c r="CD226" s="103"/>
      <c r="CE226" s="103"/>
      <c r="CF226" s="103"/>
      <c r="CG226" s="103"/>
      <c r="CH226" s="103"/>
      <c r="CI226" s="103"/>
      <c r="CJ226" s="103"/>
      <c r="CK226" s="103"/>
      <c r="CL226" s="103"/>
      <c r="CM226" s="103"/>
      <c r="CN226" s="103"/>
      <c r="CO226" s="103"/>
      <c r="CP226" s="103"/>
      <c r="CR226" s="99"/>
      <c r="CS226" s="99"/>
      <c r="CT226" s="99"/>
    </row>
    <row r="227" s="106" customFormat="true" ht="11.15" hidden="true" customHeight="true" outlineLevel="0" collapsed="false">
      <c r="A227" s="107"/>
      <c r="B227" s="108"/>
      <c r="C227" s="109"/>
      <c r="D227" s="132"/>
      <c r="E227" s="107"/>
      <c r="F227" s="107"/>
      <c r="G227" s="107"/>
      <c r="H227" s="107"/>
      <c r="I227" s="107"/>
      <c r="J227" s="107"/>
      <c r="K227" s="107"/>
      <c r="L227" s="107"/>
      <c r="M227" s="107"/>
      <c r="N227" s="107"/>
      <c r="O227" s="132"/>
      <c r="P227" s="107"/>
      <c r="Q227" s="107"/>
      <c r="R227" s="107"/>
      <c r="S227" s="107"/>
      <c r="T227" s="107"/>
      <c r="U227" s="107"/>
      <c r="V227" s="107"/>
      <c r="W227" s="107"/>
      <c r="X227" s="107"/>
      <c r="Y227" s="107"/>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c r="BG227" s="103"/>
      <c r="BH227" s="103"/>
      <c r="BI227" s="103"/>
      <c r="BJ227" s="103"/>
      <c r="BK227" s="103"/>
      <c r="BL227" s="103"/>
      <c r="BM227" s="103"/>
      <c r="BN227" s="103"/>
      <c r="BO227" s="103"/>
      <c r="BP227" s="103"/>
      <c r="BQ227" s="103"/>
      <c r="BR227" s="103"/>
      <c r="BS227" s="103"/>
      <c r="BT227" s="103"/>
      <c r="BU227" s="103"/>
      <c r="BV227" s="103"/>
      <c r="BW227" s="103"/>
      <c r="BX227" s="103"/>
      <c r="BY227" s="103"/>
      <c r="BZ227" s="103"/>
      <c r="CA227" s="103"/>
      <c r="CB227" s="103"/>
      <c r="CC227" s="103"/>
      <c r="CD227" s="103"/>
      <c r="CE227" s="103"/>
      <c r="CF227" s="103"/>
      <c r="CG227" s="103"/>
      <c r="CH227" s="103"/>
      <c r="CI227" s="103"/>
      <c r="CJ227" s="103"/>
      <c r="CK227" s="103"/>
      <c r="CL227" s="103"/>
      <c r="CM227" s="103"/>
      <c r="CN227" s="103"/>
      <c r="CO227" s="103"/>
      <c r="CP227" s="103"/>
      <c r="CR227" s="99"/>
      <c r="CS227" s="99"/>
      <c r="CT227" s="99"/>
    </row>
    <row r="228" s="106" customFormat="true" ht="11.15" hidden="true" customHeight="true" outlineLevel="0" collapsed="false">
      <c r="A228" s="101"/>
      <c r="B228" s="102"/>
      <c r="E228" s="101"/>
      <c r="F228" s="101"/>
      <c r="G228" s="101"/>
      <c r="H228" s="101"/>
      <c r="I228" s="101"/>
      <c r="J228" s="101"/>
      <c r="K228" s="101"/>
      <c r="L228" s="101"/>
      <c r="M228" s="101"/>
      <c r="N228" s="101"/>
      <c r="O228" s="101"/>
      <c r="P228" s="133"/>
      <c r="Q228" s="133"/>
      <c r="R228" s="133"/>
      <c r="S228" s="133"/>
      <c r="T228" s="133"/>
      <c r="U228" s="133"/>
      <c r="V228" s="133"/>
      <c r="W228" s="133"/>
      <c r="X228" s="133"/>
      <c r="Y228" s="134"/>
      <c r="Z228" s="115"/>
      <c r="AA228" s="115"/>
      <c r="AB228" s="115"/>
      <c r="AC228" s="115"/>
      <c r="AD228" s="115"/>
      <c r="AE228" s="115"/>
      <c r="AF228" s="115"/>
      <c r="AG228" s="115"/>
      <c r="AH228" s="115"/>
      <c r="AI228" s="115"/>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c r="BG228" s="103"/>
      <c r="BH228" s="103"/>
      <c r="BI228" s="103"/>
      <c r="BJ228" s="103"/>
      <c r="BK228" s="103"/>
      <c r="BL228" s="103"/>
      <c r="BM228" s="103"/>
      <c r="BN228" s="103"/>
      <c r="BO228" s="103"/>
      <c r="BP228" s="103"/>
      <c r="BQ228" s="103"/>
      <c r="BR228" s="103"/>
      <c r="BS228" s="103"/>
      <c r="BT228" s="103"/>
      <c r="BU228" s="103"/>
      <c r="BV228" s="103"/>
      <c r="BW228" s="103"/>
      <c r="BX228" s="103"/>
      <c r="BY228" s="103"/>
      <c r="BZ228" s="103"/>
      <c r="CA228" s="103"/>
      <c r="CB228" s="103"/>
      <c r="CC228" s="103"/>
      <c r="CD228" s="103"/>
      <c r="CE228" s="103"/>
      <c r="CF228" s="103"/>
      <c r="CG228" s="103"/>
      <c r="CH228" s="103"/>
      <c r="CI228" s="103"/>
      <c r="CJ228" s="103"/>
      <c r="CK228" s="103"/>
      <c r="CL228" s="103"/>
      <c r="CM228" s="103"/>
      <c r="CN228" s="103"/>
      <c r="CO228" s="103"/>
      <c r="CP228" s="103"/>
      <c r="CR228" s="99"/>
      <c r="CS228" s="99"/>
      <c r="CT228" s="99"/>
    </row>
    <row r="229" s="106" customFormat="true" ht="11.15" hidden="true" customHeight="true" outlineLevel="0" collapsed="false">
      <c r="A229" s="101"/>
      <c r="B229" s="102"/>
      <c r="C229" s="103"/>
      <c r="D229" s="103"/>
      <c r="L229" s="110"/>
      <c r="M229" s="101"/>
      <c r="N229" s="101"/>
      <c r="O229" s="101"/>
      <c r="Q229" s="110"/>
      <c r="R229" s="101"/>
      <c r="S229" s="101"/>
      <c r="T229" s="101"/>
      <c r="U229" s="101"/>
      <c r="V229" s="101"/>
      <c r="W229" s="101"/>
      <c r="X229" s="101"/>
      <c r="Y229" s="111" t="s">
        <v>7</v>
      </c>
      <c r="Z229" s="112"/>
      <c r="AA229" s="112"/>
      <c r="AB229" s="112"/>
      <c r="AC229" s="112"/>
      <c r="AD229" s="112"/>
      <c r="AE229" s="112"/>
      <c r="AF229" s="112"/>
      <c r="AG229" s="112"/>
      <c r="AH229" s="112"/>
      <c r="AI229" s="112"/>
      <c r="AJ229" s="103"/>
      <c r="AK229" s="103"/>
      <c r="AL229" s="103"/>
      <c r="AM229" s="103"/>
      <c r="AN229" s="103"/>
      <c r="AO229" s="103"/>
      <c r="AP229" s="103"/>
      <c r="AQ229" s="103"/>
      <c r="AR229" s="103"/>
      <c r="AS229" s="103"/>
      <c r="AT229" s="103"/>
      <c r="AU229" s="103"/>
      <c r="AV229" s="103"/>
      <c r="AW229" s="103"/>
      <c r="AX229" s="103"/>
      <c r="AY229" s="103"/>
      <c r="AZ229" s="103"/>
      <c r="BA229" s="103"/>
      <c r="BB229" s="2"/>
      <c r="BC229" s="103"/>
      <c r="BD229" s="103"/>
      <c r="BE229" s="103"/>
      <c r="BF229" s="103"/>
      <c r="BG229" s="103"/>
      <c r="BH229" s="103"/>
      <c r="BI229" s="103"/>
      <c r="BJ229" s="103"/>
      <c r="BK229" s="103"/>
      <c r="BL229" s="103"/>
      <c r="BM229" s="103"/>
      <c r="BN229" s="103"/>
      <c r="BO229" s="103"/>
      <c r="BP229" s="103"/>
      <c r="BQ229" s="103"/>
      <c r="BR229" s="103"/>
      <c r="BS229" s="103"/>
      <c r="BT229" s="103"/>
      <c r="BU229" s="103"/>
      <c r="BV229" s="103"/>
      <c r="BW229" s="103"/>
      <c r="BX229" s="103"/>
      <c r="BY229" s="103"/>
      <c r="BZ229" s="103"/>
      <c r="CA229" s="103"/>
      <c r="CB229" s="103"/>
      <c r="CC229" s="103"/>
      <c r="CD229" s="103"/>
      <c r="CE229" s="103"/>
      <c r="CF229" s="103"/>
      <c r="CG229" s="103"/>
      <c r="CH229" s="103"/>
      <c r="CI229" s="103"/>
      <c r="CJ229" s="103"/>
      <c r="CK229" s="103"/>
      <c r="CL229" s="103"/>
      <c r="CM229" s="103"/>
      <c r="CN229" s="103"/>
      <c r="CO229" s="103"/>
      <c r="CP229" s="103"/>
      <c r="CR229" s="99"/>
      <c r="CS229" s="99"/>
      <c r="CT229" s="99"/>
    </row>
    <row r="230" s="106" customFormat="true" ht="11.15" hidden="true" customHeight="true" outlineLevel="0" collapsed="false">
      <c r="A230" s="107"/>
      <c r="B230" s="108"/>
      <c r="C230" s="109"/>
      <c r="D230" s="109"/>
      <c r="E230" s="107"/>
      <c r="F230" s="107"/>
      <c r="G230" s="107"/>
      <c r="H230" s="107"/>
      <c r="I230" s="107"/>
      <c r="J230" s="107"/>
      <c r="K230" s="107"/>
      <c r="L230" s="107"/>
      <c r="M230" s="107"/>
      <c r="N230" s="107"/>
      <c r="O230" s="107"/>
      <c r="P230" s="116"/>
      <c r="Q230" s="116"/>
      <c r="R230" s="116"/>
      <c r="S230" s="116"/>
      <c r="T230" s="116"/>
      <c r="U230" s="116"/>
      <c r="V230" s="116"/>
      <c r="W230" s="116"/>
      <c r="X230" s="116"/>
      <c r="Y230" s="116"/>
      <c r="Z230" s="114"/>
      <c r="AA230" s="114"/>
      <c r="AB230" s="114"/>
      <c r="AC230" s="114"/>
      <c r="AD230" s="114"/>
      <c r="AE230" s="114"/>
      <c r="AF230" s="114"/>
      <c r="AG230" s="114"/>
      <c r="AH230" s="114"/>
      <c r="AI230" s="114"/>
      <c r="AJ230" s="117"/>
      <c r="AK230" s="103"/>
      <c r="AL230" s="103"/>
      <c r="AM230" s="103"/>
      <c r="AN230" s="103"/>
      <c r="AO230" s="103"/>
      <c r="AP230" s="103"/>
      <c r="AQ230" s="103"/>
      <c r="AR230" s="103"/>
      <c r="AS230" s="103"/>
      <c r="AT230" s="103"/>
      <c r="AU230" s="103"/>
      <c r="AV230" s="103"/>
      <c r="AW230" s="103"/>
      <c r="AX230" s="103"/>
      <c r="AY230" s="103"/>
      <c r="AZ230" s="103"/>
      <c r="BA230" s="103"/>
      <c r="BB230" s="2"/>
      <c r="BC230" s="103"/>
      <c r="BD230" s="103"/>
      <c r="BE230" s="103"/>
      <c r="BF230" s="103"/>
      <c r="BG230" s="103"/>
      <c r="BH230" s="103"/>
      <c r="BI230" s="103"/>
      <c r="BJ230" s="103"/>
      <c r="BK230" s="103"/>
      <c r="BL230" s="103"/>
      <c r="BM230" s="103"/>
      <c r="BN230" s="103"/>
      <c r="BO230" s="103"/>
      <c r="BP230" s="103"/>
      <c r="BQ230" s="103"/>
      <c r="BR230" s="103"/>
      <c r="BS230" s="103"/>
      <c r="BT230" s="103"/>
      <c r="BU230" s="103"/>
      <c r="BV230" s="103"/>
      <c r="BW230" s="103"/>
      <c r="BX230" s="103"/>
      <c r="BY230" s="103"/>
      <c r="BZ230" s="103"/>
      <c r="CA230" s="103"/>
      <c r="CB230" s="103"/>
      <c r="CC230" s="103"/>
      <c r="CD230" s="103"/>
      <c r="CE230" s="103"/>
      <c r="CF230" s="103"/>
      <c r="CG230" s="103"/>
      <c r="CH230" s="103"/>
      <c r="CI230" s="103"/>
      <c r="CJ230" s="103"/>
      <c r="CK230" s="103"/>
      <c r="CL230" s="103"/>
      <c r="CM230" s="103"/>
      <c r="CN230" s="103"/>
      <c r="CO230" s="103"/>
      <c r="CP230" s="103"/>
      <c r="CR230" s="99"/>
      <c r="CS230" s="99"/>
      <c r="CT230" s="99"/>
    </row>
    <row r="231" s="106" customFormat="true" ht="11.15" hidden="true" customHeight="true" outlineLevel="0" collapsed="false">
      <c r="A231" s="101"/>
      <c r="B231" s="102"/>
      <c r="C231" s="103"/>
      <c r="D231" s="110"/>
      <c r="E231" s="101"/>
      <c r="F231" s="118"/>
      <c r="G231" s="118"/>
      <c r="H231" s="118"/>
      <c r="I231" s="118"/>
      <c r="J231" s="118"/>
      <c r="K231" s="118"/>
      <c r="L231" s="118"/>
      <c r="M231" s="118"/>
      <c r="N231" s="118"/>
      <c r="O231" s="111" t="s">
        <v>7</v>
      </c>
      <c r="P231" s="119"/>
      <c r="Q231" s="119"/>
      <c r="R231" s="119"/>
      <c r="S231" s="119"/>
      <c r="T231" s="119"/>
      <c r="U231" s="119"/>
      <c r="V231" s="119"/>
      <c r="W231" s="119"/>
      <c r="X231" s="119"/>
      <c r="Y231" s="119"/>
      <c r="Z231" s="117"/>
      <c r="AC231" s="103"/>
      <c r="AJ231" s="117"/>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c r="BG231" s="103"/>
      <c r="BH231" s="103"/>
      <c r="BI231" s="103"/>
      <c r="BJ231" s="103"/>
      <c r="BK231" s="103"/>
      <c r="BL231" s="103"/>
      <c r="BM231" s="103"/>
      <c r="BN231" s="103"/>
      <c r="BO231" s="103"/>
      <c r="BP231" s="103"/>
      <c r="BQ231" s="103"/>
      <c r="BR231" s="103"/>
      <c r="BS231" s="103"/>
      <c r="BT231" s="103"/>
      <c r="BU231" s="103"/>
      <c r="BV231" s="103"/>
      <c r="BW231" s="103"/>
      <c r="BX231" s="103"/>
      <c r="BY231" s="103"/>
      <c r="BZ231" s="103"/>
      <c r="CA231" s="103"/>
      <c r="CB231" s="103"/>
      <c r="CC231" s="103"/>
      <c r="CD231" s="103"/>
      <c r="CE231" s="103"/>
      <c r="CF231" s="103"/>
      <c r="CG231" s="103"/>
      <c r="CH231" s="103"/>
      <c r="CI231" s="103"/>
      <c r="CJ231" s="103"/>
      <c r="CK231" s="103"/>
      <c r="CL231" s="103"/>
      <c r="CM231" s="103"/>
      <c r="CN231" s="103"/>
      <c r="CO231" s="103"/>
      <c r="CP231" s="103"/>
      <c r="CR231" s="99"/>
      <c r="CS231" s="99"/>
      <c r="CT231" s="99"/>
    </row>
    <row r="232" s="106" customFormat="true" ht="11.15" hidden="true" customHeight="true" outlineLevel="0" collapsed="false">
      <c r="A232" s="107"/>
      <c r="B232" s="108"/>
      <c r="C232" s="109"/>
      <c r="D232" s="109"/>
      <c r="E232" s="107"/>
      <c r="F232" s="107"/>
      <c r="G232" s="107"/>
      <c r="H232" s="107"/>
      <c r="I232" s="107"/>
      <c r="J232" s="107"/>
      <c r="K232" s="107"/>
      <c r="L232" s="107"/>
      <c r="M232" s="107"/>
      <c r="N232" s="107"/>
      <c r="O232" s="113"/>
      <c r="P232" s="120"/>
      <c r="Q232" s="120"/>
      <c r="R232" s="120"/>
      <c r="S232" s="120"/>
      <c r="T232" s="120"/>
      <c r="U232" s="120"/>
      <c r="V232" s="120"/>
      <c r="W232" s="120"/>
      <c r="X232" s="120"/>
      <c r="Y232" s="120"/>
      <c r="Z232" s="101"/>
      <c r="AA232" s="101"/>
      <c r="AB232" s="101"/>
      <c r="AC232" s="103"/>
      <c r="AD232" s="121"/>
      <c r="AE232" s="101"/>
      <c r="AF232" s="101"/>
      <c r="AG232" s="101"/>
      <c r="AH232" s="101"/>
      <c r="AI232" s="121"/>
      <c r="AJ232" s="115"/>
      <c r="AK232" s="115"/>
      <c r="AL232" s="115"/>
      <c r="AM232" s="115"/>
      <c r="AN232" s="115"/>
      <c r="AO232" s="115"/>
      <c r="AP232" s="115"/>
      <c r="AQ232" s="115"/>
      <c r="AR232" s="115"/>
      <c r="AS232" s="103"/>
      <c r="AT232" s="103"/>
      <c r="AU232" s="103"/>
      <c r="AV232" s="103"/>
      <c r="AW232" s="103"/>
      <c r="AX232" s="103"/>
      <c r="AY232" s="103"/>
      <c r="AZ232" s="103"/>
      <c r="BA232" s="103"/>
      <c r="BB232" s="2"/>
      <c r="BC232" s="103"/>
      <c r="BD232" s="103"/>
      <c r="BE232" s="103"/>
      <c r="BF232" s="103"/>
      <c r="BG232" s="103"/>
      <c r="BH232" s="103"/>
      <c r="BI232" s="103"/>
      <c r="BJ232" s="103"/>
      <c r="BK232" s="103"/>
      <c r="BL232" s="103"/>
      <c r="BM232" s="103"/>
      <c r="BN232" s="103"/>
      <c r="BO232" s="103"/>
      <c r="BP232" s="103"/>
      <c r="BQ232" s="103"/>
      <c r="BR232" s="103"/>
      <c r="BS232" s="103"/>
      <c r="BT232" s="103"/>
      <c r="BU232" s="103"/>
      <c r="BV232" s="103"/>
      <c r="BW232" s="103"/>
      <c r="BX232" s="103"/>
      <c r="BY232" s="103"/>
      <c r="BZ232" s="103"/>
      <c r="CA232" s="103"/>
      <c r="CB232" s="103"/>
      <c r="CC232" s="103"/>
      <c r="CD232" s="103"/>
      <c r="CE232" s="103"/>
      <c r="CF232" s="103"/>
      <c r="CG232" s="103"/>
      <c r="CH232" s="103"/>
      <c r="CI232" s="103"/>
      <c r="CJ232" s="103"/>
      <c r="CK232" s="103"/>
      <c r="CL232" s="103"/>
      <c r="CM232" s="103"/>
      <c r="CN232" s="103"/>
      <c r="CO232" s="103"/>
      <c r="CP232" s="103"/>
      <c r="CR232" s="99"/>
      <c r="CS232" s="99"/>
      <c r="CT232" s="99"/>
    </row>
    <row r="233" s="106" customFormat="true" ht="11.15" hidden="true" customHeight="true" outlineLevel="0" collapsed="false">
      <c r="A233" s="101"/>
      <c r="B233" s="102"/>
      <c r="C233" s="103"/>
      <c r="D233" s="103"/>
      <c r="F233" s="103"/>
      <c r="G233" s="103"/>
      <c r="H233" s="103"/>
      <c r="I233" s="103"/>
      <c r="J233" s="103"/>
      <c r="K233" s="103"/>
      <c r="L233" s="103"/>
      <c r="P233" s="103"/>
      <c r="Q233" s="121"/>
      <c r="S233" s="121"/>
      <c r="T233" s="122"/>
      <c r="U233" s="101"/>
      <c r="V233" s="101"/>
      <c r="W233" s="101"/>
      <c r="X233" s="101"/>
      <c r="Y233" s="101"/>
      <c r="Z233" s="101"/>
      <c r="AA233" s="101"/>
      <c r="AB233" s="101"/>
      <c r="AC233" s="103"/>
      <c r="AD233" s="110"/>
      <c r="AE233" s="101"/>
      <c r="AF233" s="101"/>
      <c r="AG233" s="101"/>
      <c r="AH233" s="101"/>
      <c r="AI233" s="110" t="s">
        <v>7</v>
      </c>
      <c r="AJ233" s="112"/>
      <c r="AK233" s="112"/>
      <c r="AL233" s="112"/>
      <c r="AM233" s="112"/>
      <c r="AN233" s="112"/>
      <c r="AO233" s="112"/>
      <c r="AP233" s="112"/>
      <c r="AQ233" s="112"/>
      <c r="AR233" s="112"/>
      <c r="AS233" s="103"/>
      <c r="AT233" s="103"/>
      <c r="AU233" s="103"/>
      <c r="AV233" s="103"/>
      <c r="AW233" s="103"/>
      <c r="AX233" s="103"/>
      <c r="AY233" s="103"/>
      <c r="AZ233" s="103"/>
      <c r="BA233" s="103"/>
      <c r="BB233" s="2"/>
      <c r="BC233" s="103"/>
      <c r="BD233" s="103"/>
      <c r="BE233" s="103"/>
      <c r="BF233" s="103"/>
      <c r="BG233" s="103"/>
      <c r="BH233" s="103"/>
      <c r="BI233" s="103"/>
      <c r="BJ233" s="103"/>
      <c r="BK233" s="103"/>
      <c r="BL233" s="103"/>
      <c r="BM233" s="103"/>
      <c r="BN233" s="103"/>
      <c r="BO233" s="103"/>
      <c r="BP233" s="103"/>
      <c r="BQ233" s="103"/>
      <c r="BR233" s="103"/>
      <c r="BS233" s="103"/>
      <c r="BT233" s="103"/>
      <c r="BU233" s="103"/>
      <c r="BV233" s="103"/>
      <c r="BW233" s="103"/>
      <c r="BX233" s="103"/>
      <c r="BY233" s="103"/>
      <c r="BZ233" s="103"/>
      <c r="CA233" s="103"/>
      <c r="CB233" s="103"/>
      <c r="CC233" s="103"/>
      <c r="CD233" s="103"/>
      <c r="CE233" s="103"/>
      <c r="CF233" s="103"/>
      <c r="CG233" s="103"/>
      <c r="CH233" s="103"/>
      <c r="CI233" s="103"/>
      <c r="CJ233" s="103"/>
      <c r="CK233" s="103"/>
      <c r="CL233" s="103"/>
      <c r="CM233" s="103"/>
      <c r="CN233" s="103"/>
      <c r="CO233" s="103"/>
      <c r="CP233" s="103"/>
      <c r="CR233" s="99"/>
      <c r="CS233" s="99"/>
      <c r="CT233" s="99"/>
    </row>
    <row r="234" s="106" customFormat="true" ht="11.15" hidden="true" customHeight="true" outlineLevel="0" collapsed="false">
      <c r="A234" s="107"/>
      <c r="B234" s="108"/>
      <c r="C234" s="109"/>
      <c r="D234" s="109"/>
      <c r="E234" s="107"/>
      <c r="F234" s="107"/>
      <c r="G234" s="107"/>
      <c r="H234" s="107"/>
      <c r="I234" s="107"/>
      <c r="J234" s="107"/>
      <c r="K234" s="107"/>
      <c r="L234" s="107"/>
      <c r="M234" s="107"/>
      <c r="N234" s="107"/>
      <c r="O234" s="107"/>
      <c r="P234" s="101"/>
      <c r="Q234" s="101"/>
      <c r="R234" s="101"/>
      <c r="S234" s="101"/>
      <c r="T234" s="101"/>
      <c r="U234" s="101"/>
      <c r="V234" s="101"/>
      <c r="W234" s="101"/>
      <c r="X234" s="101"/>
      <c r="Y234" s="101"/>
      <c r="Z234" s="101"/>
      <c r="AA234" s="101"/>
      <c r="AB234" s="101"/>
      <c r="AC234" s="103"/>
      <c r="AD234" s="121"/>
      <c r="AE234" s="101"/>
      <c r="AF234" s="101"/>
      <c r="AG234" s="101"/>
      <c r="AH234" s="101"/>
      <c r="AI234" s="121"/>
      <c r="AJ234" s="115"/>
      <c r="AK234" s="115"/>
      <c r="AL234" s="115"/>
      <c r="AM234" s="115"/>
      <c r="AN234" s="115"/>
      <c r="AO234" s="115"/>
      <c r="AP234" s="115"/>
      <c r="AQ234" s="115"/>
      <c r="AR234" s="115"/>
      <c r="AS234" s="103"/>
      <c r="AT234" s="103"/>
      <c r="AU234" s="103"/>
      <c r="AV234" s="103"/>
      <c r="AW234" s="103"/>
      <c r="AX234" s="103"/>
      <c r="AY234" s="103"/>
      <c r="AZ234" s="103"/>
      <c r="BA234" s="103"/>
      <c r="BB234" s="2"/>
      <c r="BC234" s="103"/>
      <c r="BD234" s="103"/>
      <c r="BE234" s="103"/>
      <c r="BF234" s="103"/>
      <c r="BG234" s="103"/>
      <c r="BH234" s="103"/>
      <c r="BI234" s="103"/>
      <c r="BJ234" s="103"/>
      <c r="BK234" s="103"/>
      <c r="BL234" s="103"/>
      <c r="BM234" s="103"/>
      <c r="BN234" s="103"/>
      <c r="BO234" s="103"/>
      <c r="BP234" s="103"/>
      <c r="BQ234" s="103"/>
      <c r="BR234" s="103"/>
      <c r="BS234" s="103"/>
      <c r="BT234" s="103"/>
      <c r="BU234" s="103"/>
      <c r="BV234" s="103"/>
      <c r="BW234" s="103"/>
      <c r="BX234" s="103"/>
      <c r="BY234" s="103"/>
      <c r="BZ234" s="103"/>
      <c r="CA234" s="103"/>
      <c r="CB234" s="103"/>
      <c r="CC234" s="103"/>
      <c r="CD234" s="103"/>
      <c r="CE234" s="103"/>
      <c r="CF234" s="103"/>
      <c r="CG234" s="103"/>
      <c r="CH234" s="103"/>
      <c r="CI234" s="103"/>
      <c r="CJ234" s="103"/>
      <c r="CK234" s="103"/>
      <c r="CL234" s="103"/>
      <c r="CM234" s="103"/>
      <c r="CN234" s="103"/>
      <c r="CO234" s="103"/>
      <c r="CP234" s="103"/>
      <c r="CR234" s="99"/>
      <c r="CS234" s="99"/>
      <c r="CT234" s="99"/>
    </row>
    <row r="235" s="106" customFormat="true" ht="11.15" hidden="true" customHeight="true" outlineLevel="0" collapsed="false">
      <c r="A235" s="101"/>
      <c r="B235" s="102"/>
      <c r="C235" s="103"/>
      <c r="D235" s="110"/>
      <c r="E235" s="101"/>
      <c r="F235" s="101"/>
      <c r="G235" s="101"/>
      <c r="H235" s="101"/>
      <c r="I235" s="101"/>
      <c r="J235" s="101"/>
      <c r="K235" s="101"/>
      <c r="L235" s="101"/>
      <c r="M235" s="101"/>
      <c r="N235" s="101"/>
      <c r="O235" s="111" t="s">
        <v>7</v>
      </c>
      <c r="P235" s="112"/>
      <c r="Q235" s="112"/>
      <c r="R235" s="112"/>
      <c r="S235" s="112"/>
      <c r="T235" s="112"/>
      <c r="U235" s="112"/>
      <c r="V235" s="112"/>
      <c r="W235" s="112"/>
      <c r="X235" s="112"/>
      <c r="Y235" s="112"/>
      <c r="AC235" s="103"/>
      <c r="AJ235" s="117"/>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c r="BG235" s="103"/>
      <c r="BH235" s="103"/>
      <c r="BI235" s="103"/>
      <c r="BJ235" s="103"/>
      <c r="BK235" s="103"/>
      <c r="BL235" s="103"/>
      <c r="BM235" s="103"/>
      <c r="BN235" s="103"/>
      <c r="BO235" s="103"/>
      <c r="BP235" s="103"/>
      <c r="BQ235" s="103"/>
      <c r="BR235" s="103"/>
      <c r="BS235" s="103"/>
      <c r="BT235" s="103"/>
      <c r="BU235" s="103"/>
      <c r="BV235" s="103"/>
      <c r="BW235" s="103"/>
      <c r="BX235" s="103"/>
      <c r="BY235" s="103"/>
      <c r="BZ235" s="103"/>
      <c r="CA235" s="103"/>
      <c r="CB235" s="103"/>
      <c r="CC235" s="103"/>
      <c r="CD235" s="103"/>
      <c r="CE235" s="103"/>
      <c r="CF235" s="103"/>
      <c r="CG235" s="103"/>
      <c r="CH235" s="103"/>
      <c r="CI235" s="103"/>
      <c r="CJ235" s="103"/>
      <c r="CK235" s="103"/>
      <c r="CL235" s="103"/>
      <c r="CM235" s="103"/>
      <c r="CN235" s="103"/>
      <c r="CO235" s="103"/>
      <c r="CP235" s="103"/>
      <c r="CR235" s="99"/>
      <c r="CS235" s="99"/>
      <c r="CT235" s="99"/>
    </row>
    <row r="236" s="106" customFormat="true" ht="11.15" hidden="true" customHeight="true" outlineLevel="0" collapsed="false">
      <c r="A236" s="107"/>
      <c r="B236" s="108"/>
      <c r="C236" s="109"/>
      <c r="D236" s="109"/>
      <c r="E236" s="107"/>
      <c r="F236" s="107"/>
      <c r="G236" s="107"/>
      <c r="H236" s="107"/>
      <c r="I236" s="107"/>
      <c r="J236" s="107"/>
      <c r="K236" s="107"/>
      <c r="L236" s="107"/>
      <c r="M236" s="107"/>
      <c r="N236" s="107"/>
      <c r="O236" s="113"/>
      <c r="P236" s="114"/>
      <c r="Q236" s="114"/>
      <c r="R236" s="114"/>
      <c r="S236" s="114"/>
      <c r="T236" s="114"/>
      <c r="U236" s="114"/>
      <c r="V236" s="114"/>
      <c r="W236" s="114"/>
      <c r="X236" s="114"/>
      <c r="Y236" s="114"/>
      <c r="Z236" s="123"/>
      <c r="AA236" s="123"/>
      <c r="AB236" s="123"/>
      <c r="AC236" s="123"/>
      <c r="AD236" s="123"/>
      <c r="AE236" s="123"/>
      <c r="AF236" s="123"/>
      <c r="AG236" s="123"/>
      <c r="AH236" s="123"/>
      <c r="AI236" s="123"/>
      <c r="AJ236" s="117"/>
      <c r="AK236" s="103"/>
      <c r="AL236" s="103"/>
      <c r="AM236" s="103"/>
      <c r="AN236" s="103"/>
      <c r="AO236" s="103"/>
      <c r="AP236" s="103"/>
      <c r="AQ236" s="103"/>
      <c r="AR236" s="103"/>
      <c r="AS236" s="103"/>
      <c r="AT236" s="103"/>
      <c r="AU236" s="103"/>
      <c r="AV236" s="103"/>
      <c r="AW236" s="103"/>
      <c r="AX236" s="103"/>
      <c r="AY236" s="103"/>
      <c r="AZ236" s="103"/>
      <c r="BA236" s="103"/>
      <c r="BB236" s="2"/>
      <c r="BC236" s="103"/>
      <c r="BD236" s="103"/>
      <c r="BE236" s="103"/>
      <c r="BF236" s="103"/>
      <c r="BG236" s="103"/>
      <c r="BH236" s="103"/>
      <c r="BI236" s="103"/>
      <c r="BJ236" s="103"/>
      <c r="BK236" s="103"/>
      <c r="BL236" s="103"/>
      <c r="BM236" s="103"/>
      <c r="BN236" s="103"/>
      <c r="BO236" s="103"/>
      <c r="BP236" s="103"/>
      <c r="BQ236" s="103"/>
      <c r="BR236" s="103"/>
      <c r="BS236" s="103"/>
      <c r="BT236" s="103"/>
      <c r="BU236" s="103"/>
      <c r="BV236" s="103"/>
      <c r="BW236" s="103"/>
      <c r="BX236" s="103"/>
      <c r="BY236" s="103"/>
      <c r="BZ236" s="103"/>
      <c r="CA236" s="103"/>
      <c r="CB236" s="103"/>
      <c r="CC236" s="103"/>
      <c r="CD236" s="103"/>
      <c r="CE236" s="103"/>
      <c r="CF236" s="103"/>
      <c r="CG236" s="103"/>
      <c r="CH236" s="103"/>
      <c r="CI236" s="103"/>
      <c r="CJ236" s="103"/>
      <c r="CK236" s="103"/>
      <c r="CL236" s="103"/>
      <c r="CM236" s="103"/>
      <c r="CN236" s="103"/>
      <c r="CO236" s="103"/>
      <c r="CP236" s="103"/>
      <c r="CR236" s="99"/>
      <c r="CS236" s="99"/>
      <c r="CT236" s="99"/>
    </row>
    <row r="237" s="106" customFormat="true" ht="11.15" hidden="true" customHeight="true" outlineLevel="0" collapsed="false">
      <c r="A237" s="101"/>
      <c r="B237" s="102"/>
      <c r="C237" s="103"/>
      <c r="D237" s="103"/>
      <c r="L237" s="110"/>
      <c r="M237" s="101"/>
      <c r="N237" s="101"/>
      <c r="O237" s="101"/>
      <c r="Q237" s="110"/>
      <c r="R237" s="101"/>
      <c r="S237" s="101"/>
      <c r="T237" s="101"/>
      <c r="U237" s="101"/>
      <c r="V237" s="101"/>
      <c r="W237" s="101"/>
      <c r="X237" s="101"/>
      <c r="Y237" s="111" t="s">
        <v>7</v>
      </c>
      <c r="Z237" s="119"/>
      <c r="AA237" s="119"/>
      <c r="AB237" s="119"/>
      <c r="AC237" s="119"/>
      <c r="AD237" s="119"/>
      <c r="AE237" s="119"/>
      <c r="AF237" s="119"/>
      <c r="AG237" s="119"/>
      <c r="AH237" s="119"/>
      <c r="AI237" s="119"/>
      <c r="AJ237" s="117"/>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c r="BG237" s="103"/>
      <c r="BH237" s="103"/>
      <c r="BI237" s="103"/>
      <c r="BJ237" s="103"/>
      <c r="BK237" s="103"/>
      <c r="BL237" s="103"/>
      <c r="BM237" s="103"/>
      <c r="BN237" s="103"/>
      <c r="BO237" s="103"/>
      <c r="BP237" s="103"/>
      <c r="BQ237" s="103"/>
      <c r="BR237" s="103"/>
      <c r="BS237" s="103"/>
      <c r="BT237" s="103"/>
      <c r="BU237" s="103"/>
      <c r="BV237" s="103"/>
      <c r="BW237" s="103"/>
      <c r="BX237" s="103"/>
      <c r="BY237" s="103"/>
      <c r="BZ237" s="103"/>
      <c r="CA237" s="103"/>
      <c r="CB237" s="103"/>
      <c r="CC237" s="103"/>
      <c r="CD237" s="103"/>
      <c r="CE237" s="103"/>
      <c r="CF237" s="103"/>
      <c r="CG237" s="103"/>
      <c r="CH237" s="103"/>
      <c r="CI237" s="103"/>
      <c r="CJ237" s="103"/>
      <c r="CK237" s="103"/>
      <c r="CL237" s="103"/>
      <c r="CM237" s="103"/>
      <c r="CN237" s="103"/>
      <c r="CO237" s="103"/>
      <c r="CP237" s="103"/>
      <c r="CR237" s="99"/>
      <c r="CS237" s="99"/>
      <c r="CT237" s="99"/>
    </row>
    <row r="238" s="106" customFormat="true" ht="11.15" hidden="true" customHeight="true" outlineLevel="0" collapsed="false">
      <c r="A238" s="107"/>
      <c r="B238" s="108"/>
      <c r="C238" s="109"/>
      <c r="D238" s="109"/>
      <c r="E238" s="107"/>
      <c r="F238" s="107"/>
      <c r="G238" s="107"/>
      <c r="H238" s="107"/>
      <c r="I238" s="107"/>
      <c r="J238" s="107"/>
      <c r="K238" s="107"/>
      <c r="L238" s="107"/>
      <c r="M238" s="107"/>
      <c r="N238" s="107"/>
      <c r="O238" s="107"/>
      <c r="P238" s="116"/>
      <c r="Q238" s="116"/>
      <c r="R238" s="116"/>
      <c r="S238" s="116"/>
      <c r="T238" s="116"/>
      <c r="U238" s="116"/>
      <c r="V238" s="116"/>
      <c r="W238" s="116"/>
      <c r="X238" s="116"/>
      <c r="Y238" s="116"/>
      <c r="Z238" s="120"/>
      <c r="AA238" s="120"/>
      <c r="AB238" s="120"/>
      <c r="AC238" s="120"/>
      <c r="AD238" s="120"/>
      <c r="AE238" s="120"/>
      <c r="AF238" s="120"/>
      <c r="AG238" s="120"/>
      <c r="AH238" s="120"/>
      <c r="AI238" s="120"/>
      <c r="AJ238" s="103"/>
      <c r="AK238" s="103"/>
      <c r="AL238" s="103"/>
      <c r="AM238" s="103"/>
      <c r="AN238" s="103"/>
      <c r="AO238" s="103"/>
      <c r="AP238" s="103"/>
      <c r="AQ238" s="103"/>
      <c r="AR238" s="103"/>
      <c r="AS238" s="103"/>
      <c r="AT238" s="103"/>
      <c r="AU238" s="103"/>
      <c r="AV238" s="103"/>
      <c r="AW238" s="103"/>
      <c r="AX238" s="103"/>
      <c r="AY238" s="103"/>
      <c r="AZ238" s="103"/>
      <c r="BA238" s="103"/>
      <c r="BB238" s="2"/>
      <c r="BC238" s="103"/>
      <c r="BD238" s="103"/>
      <c r="BE238" s="103"/>
      <c r="BF238" s="103"/>
      <c r="BG238" s="103"/>
      <c r="BH238" s="103"/>
      <c r="BI238" s="103"/>
      <c r="BJ238" s="103"/>
      <c r="BK238" s="103"/>
      <c r="BL238" s="103"/>
      <c r="BM238" s="103"/>
      <c r="BN238" s="103"/>
      <c r="BO238" s="103"/>
      <c r="BP238" s="103"/>
      <c r="BQ238" s="103"/>
      <c r="BR238" s="103"/>
      <c r="BS238" s="103"/>
      <c r="BT238" s="103"/>
      <c r="BU238" s="103"/>
      <c r="BV238" s="103"/>
      <c r="BW238" s="103"/>
      <c r="BX238" s="103"/>
      <c r="BY238" s="103"/>
      <c r="BZ238" s="103"/>
      <c r="CA238" s="103"/>
      <c r="CB238" s="103"/>
      <c r="CC238" s="103"/>
      <c r="CD238" s="103"/>
      <c r="CE238" s="103"/>
      <c r="CF238" s="103"/>
      <c r="CG238" s="103"/>
      <c r="CH238" s="103"/>
      <c r="CI238" s="103"/>
      <c r="CJ238" s="103"/>
      <c r="CK238" s="103"/>
      <c r="CL238" s="103"/>
      <c r="CM238" s="103"/>
      <c r="CN238" s="103"/>
      <c r="CO238" s="103"/>
      <c r="CP238" s="103"/>
      <c r="CR238" s="99"/>
      <c r="CS238" s="99"/>
      <c r="CT238" s="99"/>
    </row>
    <row r="239" s="106" customFormat="true" ht="11.15" hidden="true" customHeight="true" outlineLevel="0" collapsed="false">
      <c r="A239" s="101"/>
      <c r="B239" s="102"/>
      <c r="C239" s="103"/>
      <c r="D239" s="110"/>
      <c r="E239" s="101"/>
      <c r="F239" s="101"/>
      <c r="G239" s="101"/>
      <c r="H239" s="101"/>
      <c r="I239" s="101"/>
      <c r="J239" s="101"/>
      <c r="K239" s="101"/>
      <c r="L239" s="101"/>
      <c r="M239" s="101"/>
      <c r="N239" s="101"/>
      <c r="O239" s="111" t="s">
        <v>7</v>
      </c>
      <c r="P239" s="119"/>
      <c r="Q239" s="119"/>
      <c r="R239" s="119"/>
      <c r="S239" s="119"/>
      <c r="T239" s="119"/>
      <c r="U239" s="119"/>
      <c r="V239" s="119"/>
      <c r="W239" s="119"/>
      <c r="X239" s="119"/>
      <c r="Y239" s="119"/>
      <c r="Z239" s="117"/>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c r="BG239" s="103"/>
      <c r="BH239" s="103"/>
      <c r="BI239" s="103"/>
      <c r="BJ239" s="103"/>
      <c r="BK239" s="103"/>
      <c r="BL239" s="103"/>
      <c r="BM239" s="103"/>
      <c r="BN239" s="103"/>
      <c r="BO239" s="103"/>
      <c r="BP239" s="103"/>
      <c r="BQ239" s="103"/>
      <c r="BR239" s="103"/>
      <c r="BS239" s="103"/>
      <c r="BT239" s="103"/>
      <c r="BU239" s="103"/>
      <c r="BV239" s="103"/>
      <c r="BW239" s="103"/>
      <c r="BX239" s="103"/>
      <c r="BY239" s="103"/>
      <c r="BZ239" s="103"/>
      <c r="CA239" s="103"/>
      <c r="CB239" s="103"/>
      <c r="CC239" s="103"/>
      <c r="CD239" s="103"/>
      <c r="CE239" s="103"/>
      <c r="CF239" s="103"/>
      <c r="CG239" s="103"/>
      <c r="CH239" s="103"/>
      <c r="CI239" s="103"/>
      <c r="CJ239" s="103"/>
      <c r="CK239" s="103"/>
      <c r="CL239" s="103"/>
      <c r="CM239" s="103"/>
      <c r="CN239" s="103"/>
      <c r="CO239" s="103"/>
      <c r="CP239" s="103"/>
      <c r="CR239" s="99"/>
      <c r="CS239" s="99"/>
      <c r="CT239" s="99"/>
    </row>
    <row r="240" s="106" customFormat="true" ht="11.15" hidden="true" customHeight="true" outlineLevel="0" collapsed="false">
      <c r="A240" s="107"/>
      <c r="B240" s="108"/>
      <c r="C240" s="109"/>
      <c r="D240" s="109"/>
      <c r="E240" s="107"/>
      <c r="F240" s="107"/>
      <c r="G240" s="107"/>
      <c r="H240" s="107"/>
      <c r="I240" s="107"/>
      <c r="J240" s="107"/>
      <c r="K240" s="107"/>
      <c r="L240" s="107"/>
      <c r="M240" s="107"/>
      <c r="N240" s="107"/>
      <c r="O240" s="113"/>
      <c r="P240" s="120"/>
      <c r="Q240" s="120"/>
      <c r="R240" s="120"/>
      <c r="S240" s="120"/>
      <c r="T240" s="120"/>
      <c r="U240" s="120"/>
      <c r="V240" s="120"/>
      <c r="W240" s="120"/>
      <c r="X240" s="120"/>
      <c r="Y240" s="120"/>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3"/>
      <c r="BD240" s="103"/>
      <c r="BE240" s="103"/>
      <c r="BF240" s="103"/>
      <c r="BG240" s="103"/>
      <c r="BH240" s="103"/>
      <c r="BI240" s="103"/>
      <c r="BJ240" s="103"/>
      <c r="BK240" s="103"/>
      <c r="BL240" s="103"/>
      <c r="BM240" s="103"/>
      <c r="BN240" s="103"/>
      <c r="BO240" s="103"/>
      <c r="BP240" s="103"/>
      <c r="BQ240" s="103"/>
      <c r="BR240" s="103"/>
      <c r="BS240" s="103"/>
      <c r="BT240" s="103"/>
      <c r="BU240" s="103"/>
      <c r="BV240" s="103"/>
      <c r="BW240" s="103"/>
      <c r="BX240" s="103"/>
      <c r="BY240" s="103"/>
      <c r="BZ240" s="103"/>
      <c r="CA240" s="103"/>
      <c r="CB240" s="103"/>
      <c r="CC240" s="103"/>
      <c r="CD240" s="103"/>
      <c r="CE240" s="103"/>
      <c r="CF240" s="103"/>
      <c r="CG240" s="103"/>
      <c r="CH240" s="103"/>
      <c r="CI240" s="103"/>
      <c r="CJ240" s="103"/>
      <c r="CK240" s="103"/>
      <c r="CL240" s="103"/>
      <c r="CM240" s="103"/>
      <c r="CN240" s="103"/>
      <c r="CO240" s="103"/>
      <c r="CP240" s="103"/>
      <c r="CR240" s="99"/>
      <c r="CS240" s="99"/>
      <c r="CT240" s="99"/>
    </row>
    <row r="241" customFormat="false" ht="11.15" hidden="true" customHeight="true" outlineLevel="0" collapsed="false">
      <c r="A241" s="126"/>
      <c r="B241" s="126"/>
      <c r="C241" s="126"/>
      <c r="D241" s="126"/>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127"/>
      <c r="AP241" s="127"/>
      <c r="AQ241" s="127"/>
      <c r="AR241" s="127"/>
      <c r="AS241" s="127"/>
      <c r="AT241" s="96"/>
      <c r="AU241" s="96"/>
      <c r="AV241" s="96"/>
      <c r="AW241" s="96"/>
      <c r="AX241" s="96"/>
      <c r="AY241" s="96"/>
      <c r="AZ241" s="96"/>
      <c r="BA241" s="96"/>
      <c r="BB241" s="128"/>
      <c r="BC241" s="94"/>
      <c r="BD241" s="94"/>
      <c r="BE241" s="127"/>
      <c r="BF241" s="94"/>
      <c r="BG241" s="94"/>
      <c r="BH241" s="127"/>
      <c r="BI241" s="94"/>
      <c r="BJ241" s="94"/>
      <c r="BK241" s="94"/>
      <c r="BL241" s="129"/>
      <c r="BM241" s="2"/>
      <c r="BN241" s="2"/>
      <c r="BO241" s="128"/>
      <c r="BP241" s="128"/>
      <c r="BQ241" s="128"/>
      <c r="BR241" s="128"/>
      <c r="BS241" s="128"/>
      <c r="BT241" s="128"/>
      <c r="BU241" s="128"/>
      <c r="BV241" s="128"/>
      <c r="BW241" s="128"/>
      <c r="BX241" s="128"/>
      <c r="BY241" s="128"/>
      <c r="BZ241" s="128"/>
      <c r="CA241" s="128"/>
      <c r="CB241" s="128"/>
      <c r="CC241" s="128"/>
      <c r="CD241" s="128"/>
      <c r="CE241" s="128"/>
      <c r="CF241" s="128"/>
      <c r="CG241" s="128"/>
      <c r="CH241" s="128"/>
      <c r="CI241" s="128"/>
      <c r="CJ241" s="128"/>
      <c r="CK241" s="128"/>
      <c r="CL241" s="128"/>
      <c r="CM241" s="128"/>
      <c r="CN241" s="128"/>
      <c r="CO241" s="128"/>
      <c r="CP241" s="128"/>
      <c r="CQ241" s="128"/>
      <c r="CR241" s="128"/>
      <c r="CS241" s="128"/>
      <c r="CT241" s="128"/>
      <c r="CU241" s="128"/>
      <c r="CV241" s="128"/>
      <c r="CW241" s="128"/>
      <c r="CX241" s="128"/>
      <c r="CY241" s="128"/>
      <c r="CZ241" s="128"/>
      <c r="DA241" s="128"/>
      <c r="DB241" s="128"/>
      <c r="DC241" s="128"/>
      <c r="DD241" s="128"/>
      <c r="DE241" s="128"/>
      <c r="DF241" s="128"/>
      <c r="DG241" s="128"/>
      <c r="DH241" s="128"/>
      <c r="DI241" s="128"/>
      <c r="DJ241" s="128"/>
      <c r="DK241" s="128"/>
      <c r="DL241" s="128"/>
      <c r="DM241" s="128"/>
      <c r="DN241" s="128"/>
      <c r="DO241" s="128"/>
      <c r="DP241" s="128"/>
      <c r="DQ241" s="128"/>
      <c r="DR241" s="128"/>
      <c r="DS241" s="128"/>
      <c r="DT241" s="128"/>
      <c r="DU241" s="128"/>
      <c r="DV241" s="128"/>
      <c r="DW241" s="128"/>
      <c r="DX241" s="128"/>
      <c r="DY241" s="128"/>
      <c r="DZ241" s="128"/>
      <c r="EA241" s="128"/>
      <c r="EB241" s="128"/>
      <c r="EC241" s="128"/>
      <c r="ED241" s="128"/>
      <c r="EE241" s="128"/>
      <c r="EF241" s="128"/>
      <c r="EG241" s="128"/>
      <c r="EH241" s="128"/>
      <c r="EI241" s="128"/>
      <c r="EJ241" s="128"/>
      <c r="EK241" s="128"/>
      <c r="EL241" s="128"/>
      <c r="EM241" s="128"/>
      <c r="EN241" s="128"/>
    </row>
    <row r="242" customFormat="false" ht="11.15" hidden="true" customHeight="true" outlineLevel="0" collapsed="false">
      <c r="BM242" s="2"/>
    </row>
    <row r="243" customFormat="false" ht="11.15" hidden="true" customHeight="true" outlineLevel="0" collapsed="false">
      <c r="A243" s="3" t="s">
        <v>0</v>
      </c>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M243" s="2"/>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row>
    <row r="244" customFormat="false" ht="11.15" hidden="true" customHeight="true" outlineLevel="0" collapsed="false">
      <c r="A244" s="5"/>
      <c r="B244" s="6"/>
      <c r="C244" s="6"/>
      <c r="D244" s="6"/>
      <c r="E244" s="7" t="s">
        <v>1</v>
      </c>
      <c r="F244" s="7"/>
      <c r="G244" s="7"/>
      <c r="H244" s="7"/>
      <c r="I244" s="7"/>
      <c r="J244" s="7"/>
      <c r="K244" s="7"/>
      <c r="L244" s="7"/>
      <c r="M244" s="7"/>
      <c r="N244" s="7"/>
      <c r="O244" s="7" t="s">
        <v>1</v>
      </c>
      <c r="P244" s="7"/>
      <c r="Q244" s="7"/>
      <c r="R244" s="7"/>
      <c r="S244" s="7"/>
      <c r="T244" s="7"/>
      <c r="U244" s="7"/>
      <c r="V244" s="7"/>
      <c r="W244" s="7"/>
      <c r="X244" s="7"/>
      <c r="Y244" s="7" t="s">
        <v>1</v>
      </c>
      <c r="Z244" s="7"/>
      <c r="AA244" s="7"/>
      <c r="AB244" s="7"/>
      <c r="AC244" s="7"/>
      <c r="AD244" s="7"/>
      <c r="AE244" s="7"/>
      <c r="AF244" s="7"/>
      <c r="AG244" s="7"/>
      <c r="AH244" s="7"/>
      <c r="AI244" s="8" t="s">
        <v>1</v>
      </c>
      <c r="AJ244" s="8"/>
      <c r="AK244" s="8"/>
      <c r="AL244" s="8"/>
      <c r="AM244" s="8"/>
      <c r="AN244" s="8"/>
      <c r="AO244" s="8"/>
      <c r="AP244" s="8"/>
      <c r="AQ244" s="8"/>
      <c r="AR244" s="8"/>
      <c r="AS244" s="9"/>
      <c r="AT244" s="10"/>
      <c r="AU244" s="11"/>
      <c r="AV244" s="12"/>
      <c r="AW244" s="11"/>
      <c r="AX244" s="12"/>
      <c r="AY244" s="11"/>
      <c r="AZ244" s="12"/>
      <c r="BA244" s="13"/>
      <c r="BB244" s="14"/>
      <c r="BC244" s="8" t="s">
        <v>2</v>
      </c>
      <c r="BD244" s="8"/>
      <c r="BE244" s="15"/>
      <c r="BF244" s="8" t="s">
        <v>3</v>
      </c>
      <c r="BG244" s="8"/>
      <c r="BH244" s="16"/>
      <c r="BI244" s="8" t="s">
        <v>4</v>
      </c>
      <c r="BJ244" s="17"/>
      <c r="BK244" s="18" t="s">
        <v>5</v>
      </c>
      <c r="BL244" s="2"/>
      <c r="BM244" s="2"/>
    </row>
    <row r="245" customFormat="false" ht="11.15" hidden="true" customHeight="true" outlineLevel="0" collapsed="false">
      <c r="A245" s="19"/>
      <c r="B245" s="20"/>
      <c r="C245" s="21"/>
      <c r="D245" s="21"/>
      <c r="E245" s="22"/>
      <c r="F245" s="23"/>
      <c r="G245" s="24"/>
      <c r="H245" s="23"/>
      <c r="I245" s="24"/>
      <c r="J245" s="23"/>
      <c r="K245" s="24"/>
      <c r="L245" s="23"/>
      <c r="M245" s="24"/>
      <c r="N245" s="25"/>
      <c r="O245" s="26"/>
      <c r="P245" s="27"/>
      <c r="Q245" s="28"/>
      <c r="R245" s="27"/>
      <c r="S245" s="28"/>
      <c r="T245" s="27"/>
      <c r="U245" s="28"/>
      <c r="V245" s="27"/>
      <c r="W245" s="29"/>
      <c r="X245" s="30"/>
      <c r="Y245" s="26"/>
      <c r="Z245" s="27"/>
      <c r="AA245" s="28"/>
      <c r="AB245" s="27"/>
      <c r="AC245" s="28"/>
      <c r="AD245" s="27"/>
      <c r="AE245" s="28"/>
      <c r="AF245" s="27"/>
      <c r="AG245" s="29"/>
      <c r="AH245" s="30"/>
      <c r="AI245" s="26"/>
      <c r="AJ245" s="27"/>
      <c r="AK245" s="28"/>
      <c r="AL245" s="27"/>
      <c r="AM245" s="28"/>
      <c r="AN245" s="27"/>
      <c r="AO245" s="28"/>
      <c r="AP245" s="27"/>
      <c r="AQ245" s="31"/>
      <c r="AR245" s="32"/>
      <c r="AS245" s="28"/>
      <c r="AT245" s="33"/>
      <c r="AU245" s="34"/>
      <c r="AV245" s="35" t="n">
        <v>0</v>
      </c>
      <c r="AW245" s="36" t="n">
        <v>0</v>
      </c>
      <c r="AX245" s="35" t="n">
        <v>0</v>
      </c>
      <c r="AY245" s="36" t="n">
        <v>0</v>
      </c>
      <c r="AZ245" s="35" t="n">
        <v>0</v>
      </c>
      <c r="BA245" s="37" t="n">
        <v>0</v>
      </c>
      <c r="BB245" s="2"/>
      <c r="BC245" s="38"/>
      <c r="BD245" s="32"/>
      <c r="BE245" s="39"/>
      <c r="BF245" s="38"/>
      <c r="BG245" s="40"/>
      <c r="BH245" s="41"/>
      <c r="BI245" s="32"/>
      <c r="BJ245" s="42"/>
      <c r="BK245" s="43" t="n">
        <v>1</v>
      </c>
      <c r="BL245" s="44" t="n">
        <v>0</v>
      </c>
      <c r="BM245" s="2"/>
    </row>
    <row r="246" customFormat="false" ht="11.15" hidden="true" customHeight="true" outlineLevel="0" collapsed="false">
      <c r="A246" s="19"/>
      <c r="B246" s="20"/>
      <c r="C246" s="21"/>
      <c r="D246" s="45"/>
      <c r="E246" s="26"/>
      <c r="F246" s="27"/>
      <c r="G246" s="28"/>
      <c r="H246" s="27"/>
      <c r="I246" s="28"/>
      <c r="J246" s="27"/>
      <c r="K246" s="28"/>
      <c r="L246" s="27"/>
      <c r="M246" s="28"/>
      <c r="N246" s="46"/>
      <c r="O246" s="22"/>
      <c r="P246" s="23"/>
      <c r="Q246" s="24"/>
      <c r="R246" s="23"/>
      <c r="S246" s="24"/>
      <c r="T246" s="23"/>
      <c r="U246" s="24"/>
      <c r="V246" s="23"/>
      <c r="W246" s="24"/>
      <c r="X246" s="25"/>
      <c r="Y246" s="26"/>
      <c r="Z246" s="27"/>
      <c r="AA246" s="28"/>
      <c r="AB246" s="27"/>
      <c r="AC246" s="28"/>
      <c r="AD246" s="27"/>
      <c r="AE246" s="28"/>
      <c r="AF246" s="27"/>
      <c r="AG246" s="29"/>
      <c r="AH246" s="30"/>
      <c r="AI246" s="26"/>
      <c r="AJ246" s="27"/>
      <c r="AK246" s="28"/>
      <c r="AL246" s="27"/>
      <c r="AM246" s="28"/>
      <c r="AN246" s="27"/>
      <c r="AO246" s="28"/>
      <c r="AP246" s="27"/>
      <c r="AQ246" s="29"/>
      <c r="AR246" s="47"/>
      <c r="AS246" s="39"/>
      <c r="AT246" s="48" t="n">
        <v>0</v>
      </c>
      <c r="AU246" s="36" t="n">
        <v>0</v>
      </c>
      <c r="AV246" s="49"/>
      <c r="AW246" s="34"/>
      <c r="AX246" s="35" t="n">
        <v>0</v>
      </c>
      <c r="AY246" s="36" t="n">
        <v>0</v>
      </c>
      <c r="AZ246" s="35" t="n">
        <v>0</v>
      </c>
      <c r="BA246" s="37" t="n">
        <v>0</v>
      </c>
      <c r="BB246" s="2"/>
      <c r="BC246" s="38"/>
      <c r="BD246" s="32"/>
      <c r="BE246" s="39"/>
      <c r="BF246" s="38"/>
      <c r="BG246" s="40"/>
      <c r="BH246" s="41"/>
      <c r="BI246" s="32"/>
      <c r="BJ246" s="42"/>
      <c r="BK246" s="43" t="n">
        <v>2</v>
      </c>
      <c r="BL246" s="44" t="n">
        <v>0</v>
      </c>
      <c r="BM246" s="2"/>
    </row>
    <row r="247" customFormat="false" ht="11.15" hidden="true" customHeight="true" outlineLevel="0" collapsed="false">
      <c r="A247" s="19"/>
      <c r="B247" s="20"/>
      <c r="C247" s="21"/>
      <c r="D247" s="21"/>
      <c r="E247" s="26"/>
      <c r="F247" s="27"/>
      <c r="G247" s="28"/>
      <c r="H247" s="27"/>
      <c r="I247" s="28"/>
      <c r="J247" s="27"/>
      <c r="K247" s="28"/>
      <c r="L247" s="27"/>
      <c r="M247" s="28"/>
      <c r="N247" s="46"/>
      <c r="O247" s="26"/>
      <c r="P247" s="27"/>
      <c r="Q247" s="28"/>
      <c r="R247" s="27"/>
      <c r="S247" s="28"/>
      <c r="T247" s="27"/>
      <c r="U247" s="28"/>
      <c r="V247" s="27"/>
      <c r="W247" s="28"/>
      <c r="X247" s="46"/>
      <c r="Y247" s="22"/>
      <c r="Z247" s="23"/>
      <c r="AA247" s="24"/>
      <c r="AB247" s="23"/>
      <c r="AC247" s="24"/>
      <c r="AD247" s="23"/>
      <c r="AE247" s="24"/>
      <c r="AF247" s="23"/>
      <c r="AG247" s="24"/>
      <c r="AH247" s="25"/>
      <c r="AI247" s="26"/>
      <c r="AJ247" s="27"/>
      <c r="AK247" s="28"/>
      <c r="AL247" s="27"/>
      <c r="AM247" s="28"/>
      <c r="AN247" s="27"/>
      <c r="AO247" s="28"/>
      <c r="AP247" s="27"/>
      <c r="AQ247" s="29"/>
      <c r="AR247" s="47"/>
      <c r="AS247" s="39"/>
      <c r="AT247" s="48" t="n">
        <v>0</v>
      </c>
      <c r="AU247" s="36" t="n">
        <v>0</v>
      </c>
      <c r="AV247" s="35" t="n">
        <v>0</v>
      </c>
      <c r="AW247" s="36" t="n">
        <v>0</v>
      </c>
      <c r="AX247" s="49"/>
      <c r="AY247" s="34"/>
      <c r="AZ247" s="35" t="n">
        <v>0</v>
      </c>
      <c r="BA247" s="37" t="n">
        <v>0</v>
      </c>
      <c r="BB247" s="2"/>
      <c r="BC247" s="38"/>
      <c r="BD247" s="32"/>
      <c r="BE247" s="39"/>
      <c r="BF247" s="38"/>
      <c r="BG247" s="40"/>
      <c r="BH247" s="41"/>
      <c r="BI247" s="32"/>
      <c r="BJ247" s="42"/>
      <c r="BK247" s="43" t="n">
        <v>3</v>
      </c>
      <c r="BL247" s="44" t="n">
        <v>0</v>
      </c>
      <c r="BM247" s="2"/>
    </row>
    <row r="248" customFormat="false" ht="11.15" hidden="true" customHeight="true" outlineLevel="0" collapsed="false">
      <c r="A248" s="50"/>
      <c r="B248" s="51"/>
      <c r="C248" s="52"/>
      <c r="D248" s="53"/>
      <c r="E248" s="54"/>
      <c r="F248" s="55"/>
      <c r="G248" s="56"/>
      <c r="H248" s="55"/>
      <c r="I248" s="56"/>
      <c r="J248" s="55"/>
      <c r="K248" s="56"/>
      <c r="L248" s="55"/>
      <c r="M248" s="56"/>
      <c r="N248" s="57"/>
      <c r="O248" s="54"/>
      <c r="P248" s="55"/>
      <c r="Q248" s="56"/>
      <c r="R248" s="55"/>
      <c r="S248" s="56"/>
      <c r="T248" s="55"/>
      <c r="U248" s="56"/>
      <c r="V248" s="55"/>
      <c r="W248" s="56"/>
      <c r="X248" s="57"/>
      <c r="Y248" s="54"/>
      <c r="Z248" s="55"/>
      <c r="AA248" s="56"/>
      <c r="AB248" s="55"/>
      <c r="AC248" s="56"/>
      <c r="AD248" s="55"/>
      <c r="AE248" s="56"/>
      <c r="AF248" s="55"/>
      <c r="AG248" s="56"/>
      <c r="AH248" s="57"/>
      <c r="AI248" s="58"/>
      <c r="AJ248" s="59"/>
      <c r="AK248" s="60"/>
      <c r="AL248" s="59"/>
      <c r="AM248" s="60"/>
      <c r="AN248" s="59"/>
      <c r="AO248" s="60"/>
      <c r="AP248" s="59"/>
      <c r="AQ248" s="60"/>
      <c r="AR248" s="61"/>
      <c r="AS248" s="62"/>
      <c r="AT248" s="63" t="n">
        <v>0</v>
      </c>
      <c r="AU248" s="64" t="n">
        <v>0</v>
      </c>
      <c r="AV248" s="65" t="n">
        <v>0</v>
      </c>
      <c r="AW248" s="64" t="n">
        <v>0</v>
      </c>
      <c r="AX248" s="65" t="n">
        <v>0</v>
      </c>
      <c r="AY248" s="64" t="n">
        <v>0</v>
      </c>
      <c r="AZ248" s="66"/>
      <c r="BA248" s="67"/>
      <c r="BB248" s="68"/>
      <c r="BC248" s="69"/>
      <c r="BD248" s="70"/>
      <c r="BE248" s="71"/>
      <c r="BF248" s="69"/>
      <c r="BG248" s="72"/>
      <c r="BH248" s="73"/>
      <c r="BI248" s="70"/>
      <c r="BJ248" s="74"/>
      <c r="BK248" s="75" t="n">
        <v>4</v>
      </c>
      <c r="BL248" s="44" t="n">
        <v>0</v>
      </c>
      <c r="BM248" s="2"/>
    </row>
    <row r="249" customFormat="false" ht="11.15" hidden="true" customHeight="true" outlineLevel="0" collapsed="false">
      <c r="BB249" s="2"/>
      <c r="BM249" s="2"/>
    </row>
    <row r="250" customFormat="false" ht="11.15" hidden="true" customHeight="true" outlineLevel="0" collapsed="false">
      <c r="A250" s="5"/>
      <c r="B250" s="6"/>
      <c r="C250" s="6"/>
      <c r="D250" s="6"/>
      <c r="E250" s="7" t="s">
        <v>1</v>
      </c>
      <c r="F250" s="7"/>
      <c r="G250" s="7"/>
      <c r="H250" s="7"/>
      <c r="I250" s="7"/>
      <c r="J250" s="7"/>
      <c r="K250" s="7"/>
      <c r="L250" s="7"/>
      <c r="M250" s="7"/>
      <c r="N250" s="7"/>
      <c r="O250" s="7" t="s">
        <v>1</v>
      </c>
      <c r="P250" s="7"/>
      <c r="Q250" s="7"/>
      <c r="R250" s="7"/>
      <c r="S250" s="7"/>
      <c r="T250" s="7"/>
      <c r="U250" s="7"/>
      <c r="V250" s="7"/>
      <c r="W250" s="7"/>
      <c r="X250" s="7"/>
      <c r="Y250" s="8" t="s">
        <v>1</v>
      </c>
      <c r="Z250" s="8"/>
      <c r="AA250" s="8"/>
      <c r="AB250" s="8"/>
      <c r="AC250" s="8"/>
      <c r="AD250" s="8"/>
      <c r="AE250" s="8"/>
      <c r="AF250" s="8"/>
      <c r="AG250" s="8"/>
      <c r="AH250" s="8"/>
      <c r="AI250" s="76"/>
      <c r="AJ250" s="77"/>
      <c r="AK250" s="77"/>
      <c r="AL250" s="77"/>
      <c r="AM250" s="77"/>
      <c r="AN250" s="77"/>
      <c r="AO250" s="77"/>
      <c r="AP250" s="77"/>
      <c r="AQ250" s="77"/>
      <c r="AR250" s="78"/>
      <c r="AS250" s="9"/>
      <c r="AT250" s="10"/>
      <c r="AU250" s="11"/>
      <c r="AV250" s="12"/>
      <c r="AW250" s="11"/>
      <c r="AX250" s="12"/>
      <c r="AY250" s="11"/>
      <c r="AZ250" s="79"/>
      <c r="BA250" s="80"/>
      <c r="BB250" s="14"/>
      <c r="BC250" s="8" t="s">
        <v>2</v>
      </c>
      <c r="BD250" s="8"/>
      <c r="BE250" s="15"/>
      <c r="BF250" s="8" t="s">
        <v>3</v>
      </c>
      <c r="BG250" s="8"/>
      <c r="BH250" s="16"/>
      <c r="BI250" s="8" t="s">
        <v>4</v>
      </c>
      <c r="BJ250" s="17"/>
      <c r="BK250" s="18" t="s">
        <v>5</v>
      </c>
      <c r="BL250" s="2"/>
      <c r="BM250" s="2"/>
    </row>
    <row r="251" customFormat="false" ht="11.15" hidden="true" customHeight="true" outlineLevel="0" collapsed="false">
      <c r="A251" s="19"/>
      <c r="B251" s="20"/>
      <c r="C251" s="21"/>
      <c r="D251" s="45"/>
      <c r="E251" s="22"/>
      <c r="F251" s="23"/>
      <c r="G251" s="24"/>
      <c r="H251" s="23"/>
      <c r="I251" s="24"/>
      <c r="J251" s="23"/>
      <c r="K251" s="24"/>
      <c r="L251" s="23"/>
      <c r="M251" s="24"/>
      <c r="N251" s="25"/>
      <c r="O251" s="26"/>
      <c r="P251" s="27"/>
      <c r="Q251" s="28"/>
      <c r="R251" s="27"/>
      <c r="S251" s="28"/>
      <c r="T251" s="27"/>
      <c r="U251" s="28"/>
      <c r="V251" s="27"/>
      <c r="W251" s="29"/>
      <c r="X251" s="30"/>
      <c r="Y251" s="26"/>
      <c r="Z251" s="27"/>
      <c r="AA251" s="28"/>
      <c r="AB251" s="27"/>
      <c r="AC251" s="28"/>
      <c r="AD251" s="27"/>
      <c r="AE251" s="28"/>
      <c r="AF251" s="27"/>
      <c r="AG251" s="29"/>
      <c r="AH251" s="30"/>
      <c r="AI251" s="22"/>
      <c r="AJ251" s="23"/>
      <c r="AK251" s="24"/>
      <c r="AL251" s="23"/>
      <c r="AM251" s="24"/>
      <c r="AN251" s="23"/>
      <c r="AO251" s="81"/>
      <c r="AP251" s="82"/>
      <c r="AQ251" s="81"/>
      <c r="AR251" s="83"/>
      <c r="AS251" s="39"/>
      <c r="AT251" s="33"/>
      <c r="AU251" s="34"/>
      <c r="AV251" s="35" t="n">
        <v>0</v>
      </c>
      <c r="AW251" s="36" t="n">
        <v>0</v>
      </c>
      <c r="AX251" s="35" t="n">
        <v>0</v>
      </c>
      <c r="AY251" s="36" t="n">
        <v>0</v>
      </c>
      <c r="AZ251" s="33"/>
      <c r="BA251" s="84"/>
      <c r="BB251" s="2"/>
      <c r="BC251" s="38"/>
      <c r="BD251" s="32"/>
      <c r="BE251" s="39"/>
      <c r="BF251" s="38"/>
      <c r="BG251" s="40"/>
      <c r="BH251" s="41"/>
      <c r="BI251" s="32"/>
      <c r="BJ251" s="42"/>
      <c r="BK251" s="43" t="n">
        <v>1</v>
      </c>
      <c r="BL251" s="44" t="n">
        <v>0</v>
      </c>
      <c r="BM251" s="2"/>
    </row>
    <row r="252" customFormat="false" ht="11.15" hidden="true" customHeight="true" outlineLevel="0" collapsed="false">
      <c r="A252" s="19"/>
      <c r="B252" s="20"/>
      <c r="C252" s="21"/>
      <c r="D252" s="45"/>
      <c r="E252" s="26"/>
      <c r="F252" s="27"/>
      <c r="G252" s="28"/>
      <c r="H252" s="27"/>
      <c r="I252" s="28"/>
      <c r="J252" s="27"/>
      <c r="K252" s="28"/>
      <c r="L252" s="27"/>
      <c r="M252" s="28"/>
      <c r="N252" s="46"/>
      <c r="O252" s="22"/>
      <c r="P252" s="23"/>
      <c r="Q252" s="24"/>
      <c r="R252" s="23"/>
      <c r="S252" s="24"/>
      <c r="T252" s="23"/>
      <c r="U252" s="24"/>
      <c r="V252" s="23"/>
      <c r="W252" s="24"/>
      <c r="X252" s="25"/>
      <c r="Y252" s="26"/>
      <c r="Z252" s="27"/>
      <c r="AA252" s="28"/>
      <c r="AB252" s="27"/>
      <c r="AC252" s="28"/>
      <c r="AD252" s="27"/>
      <c r="AE252" s="28"/>
      <c r="AF252" s="27"/>
      <c r="AG252" s="29"/>
      <c r="AH252" s="30"/>
      <c r="AI252" s="22"/>
      <c r="AJ252" s="23"/>
      <c r="AK252" s="24"/>
      <c r="AL252" s="23"/>
      <c r="AM252" s="24"/>
      <c r="AN252" s="23"/>
      <c r="AO252" s="24"/>
      <c r="AP252" s="23"/>
      <c r="AQ252" s="24"/>
      <c r="AR252" s="85"/>
      <c r="AS252" s="39"/>
      <c r="AT252" s="48" t="n">
        <v>0</v>
      </c>
      <c r="AU252" s="36" t="n">
        <v>0</v>
      </c>
      <c r="AV252" s="49"/>
      <c r="AW252" s="34"/>
      <c r="AX252" s="35" t="n">
        <v>0</v>
      </c>
      <c r="AY252" s="36" t="n">
        <v>0</v>
      </c>
      <c r="AZ252" s="33"/>
      <c r="BA252" s="84"/>
      <c r="BB252" s="2"/>
      <c r="BC252" s="38"/>
      <c r="BD252" s="32"/>
      <c r="BE252" s="39"/>
      <c r="BF252" s="38"/>
      <c r="BG252" s="40"/>
      <c r="BH252" s="41"/>
      <c r="BI252" s="32"/>
      <c r="BJ252" s="42"/>
      <c r="BK252" s="43" t="n">
        <v>2</v>
      </c>
      <c r="BL252" s="44" t="n">
        <v>0</v>
      </c>
      <c r="BM252" s="2"/>
    </row>
    <row r="253" customFormat="false" ht="11.15" hidden="true" customHeight="true" outlineLevel="0" collapsed="false">
      <c r="A253" s="50"/>
      <c r="B253" s="51"/>
      <c r="C253" s="52"/>
      <c r="D253" s="53"/>
      <c r="E253" s="54"/>
      <c r="F253" s="55"/>
      <c r="G253" s="56"/>
      <c r="H253" s="55"/>
      <c r="I253" s="56"/>
      <c r="J253" s="55"/>
      <c r="K253" s="56"/>
      <c r="L253" s="55"/>
      <c r="M253" s="56"/>
      <c r="N253" s="57"/>
      <c r="O253" s="54"/>
      <c r="P253" s="55"/>
      <c r="Q253" s="56"/>
      <c r="R253" s="55"/>
      <c r="S253" s="56"/>
      <c r="T253" s="55"/>
      <c r="U253" s="56"/>
      <c r="V253" s="55"/>
      <c r="W253" s="56"/>
      <c r="X253" s="57"/>
      <c r="Y253" s="58"/>
      <c r="Z253" s="59"/>
      <c r="AA253" s="60"/>
      <c r="AB253" s="59"/>
      <c r="AC253" s="60"/>
      <c r="AD253" s="59"/>
      <c r="AE253" s="60"/>
      <c r="AF253" s="59"/>
      <c r="AG253" s="60"/>
      <c r="AH253" s="86"/>
      <c r="AI253" s="58"/>
      <c r="AJ253" s="59"/>
      <c r="AK253" s="60"/>
      <c r="AL253" s="59"/>
      <c r="AM253" s="60"/>
      <c r="AN253" s="59"/>
      <c r="AO253" s="87"/>
      <c r="AP253" s="88"/>
      <c r="AQ253" s="87"/>
      <c r="AR253" s="89"/>
      <c r="AS253" s="62"/>
      <c r="AT253" s="63" t="n">
        <v>0</v>
      </c>
      <c r="AU253" s="64" t="n">
        <v>0</v>
      </c>
      <c r="AV253" s="65" t="n">
        <v>0</v>
      </c>
      <c r="AW253" s="64" t="n">
        <v>0</v>
      </c>
      <c r="AX253" s="66"/>
      <c r="AY253" s="90"/>
      <c r="AZ253" s="91"/>
      <c r="BA253" s="67"/>
      <c r="BB253" s="68"/>
      <c r="BC253" s="69"/>
      <c r="BD253" s="70"/>
      <c r="BE253" s="71"/>
      <c r="BF253" s="69"/>
      <c r="BG253" s="72"/>
      <c r="BH253" s="73"/>
      <c r="BI253" s="70"/>
      <c r="BJ253" s="74"/>
      <c r="BK253" s="75" t="n">
        <v>3</v>
      </c>
      <c r="BL253" s="44" t="n">
        <v>0</v>
      </c>
      <c r="BM253" s="2"/>
    </row>
    <row r="254" customFormat="false" ht="11.15" hidden="true" customHeight="true" outlineLevel="0" collapsed="false">
      <c r="BM254" s="2"/>
    </row>
    <row r="255" customFormat="false" ht="11.15" hidden="true" customHeight="true" outlineLevel="0" collapsed="false">
      <c r="A255" s="5"/>
      <c r="B255" s="6"/>
      <c r="C255" s="6"/>
      <c r="D255" s="6"/>
      <c r="E255" s="7" t="s">
        <v>1</v>
      </c>
      <c r="F255" s="7"/>
      <c r="G255" s="7"/>
      <c r="H255" s="7"/>
      <c r="I255" s="7"/>
      <c r="J255" s="7"/>
      <c r="K255" s="7"/>
      <c r="L255" s="7"/>
      <c r="M255" s="7"/>
      <c r="N255" s="7"/>
      <c r="O255" s="7" t="s">
        <v>1</v>
      </c>
      <c r="P255" s="7"/>
      <c r="Q255" s="7"/>
      <c r="R255" s="7"/>
      <c r="S255" s="7"/>
      <c r="T255" s="7"/>
      <c r="U255" s="7"/>
      <c r="V255" s="7"/>
      <c r="W255" s="7"/>
      <c r="X255" s="7"/>
      <c r="Y255" s="8" t="s">
        <v>1</v>
      </c>
      <c r="Z255" s="8"/>
      <c r="AA255" s="8"/>
      <c r="AB255" s="8"/>
      <c r="AC255" s="8"/>
      <c r="AD255" s="8"/>
      <c r="AE255" s="8"/>
      <c r="AF255" s="8"/>
      <c r="AG255" s="8"/>
      <c r="AH255" s="8"/>
      <c r="AI255" s="76"/>
      <c r="AJ255" s="77"/>
      <c r="AK255" s="77"/>
      <c r="AL255" s="77"/>
      <c r="AM255" s="77"/>
      <c r="AN255" s="77"/>
      <c r="AO255" s="77"/>
      <c r="AP255" s="77"/>
      <c r="AQ255" s="77"/>
      <c r="AR255" s="78"/>
      <c r="AS255" s="9"/>
      <c r="AT255" s="10"/>
      <c r="AU255" s="11"/>
      <c r="AV255" s="12"/>
      <c r="AW255" s="11"/>
      <c r="AX255" s="12"/>
      <c r="AY255" s="11"/>
      <c r="AZ255" s="79"/>
      <c r="BA255" s="80"/>
      <c r="BB255" s="14"/>
      <c r="BC255" s="8" t="s">
        <v>2</v>
      </c>
      <c r="BD255" s="8"/>
      <c r="BE255" s="15"/>
      <c r="BF255" s="8" t="s">
        <v>3</v>
      </c>
      <c r="BG255" s="8"/>
      <c r="BH255" s="16"/>
      <c r="BI255" s="8" t="s">
        <v>4</v>
      </c>
      <c r="BJ255" s="17"/>
      <c r="BK255" s="18" t="s">
        <v>5</v>
      </c>
      <c r="BL255" s="2"/>
      <c r="BM255" s="2"/>
    </row>
    <row r="256" customFormat="false" ht="11.15" hidden="true" customHeight="true" outlineLevel="0" collapsed="false">
      <c r="A256" s="19"/>
      <c r="B256" s="20"/>
      <c r="C256" s="21"/>
      <c r="D256" s="45"/>
      <c r="E256" s="22"/>
      <c r="F256" s="23"/>
      <c r="G256" s="24"/>
      <c r="H256" s="23"/>
      <c r="I256" s="24"/>
      <c r="J256" s="23"/>
      <c r="K256" s="24"/>
      <c r="L256" s="23"/>
      <c r="M256" s="24"/>
      <c r="N256" s="25"/>
      <c r="O256" s="26"/>
      <c r="P256" s="27"/>
      <c r="Q256" s="28"/>
      <c r="R256" s="27"/>
      <c r="S256" s="28"/>
      <c r="T256" s="27"/>
      <c r="U256" s="28"/>
      <c r="V256" s="27"/>
      <c r="W256" s="29"/>
      <c r="X256" s="30"/>
      <c r="Y256" s="26"/>
      <c r="Z256" s="27"/>
      <c r="AA256" s="28"/>
      <c r="AB256" s="27"/>
      <c r="AC256" s="28"/>
      <c r="AD256" s="27"/>
      <c r="AE256" s="28"/>
      <c r="AF256" s="27"/>
      <c r="AG256" s="29"/>
      <c r="AH256" s="30"/>
      <c r="AI256" s="22"/>
      <c r="AJ256" s="23"/>
      <c r="AK256" s="24"/>
      <c r="AL256" s="23"/>
      <c r="AM256" s="24"/>
      <c r="AN256" s="23"/>
      <c r="AO256" s="81"/>
      <c r="AP256" s="82"/>
      <c r="AQ256" s="81"/>
      <c r="AR256" s="83"/>
      <c r="AS256" s="39"/>
      <c r="AT256" s="33"/>
      <c r="AU256" s="34"/>
      <c r="AV256" s="35" t="n">
        <v>0</v>
      </c>
      <c r="AW256" s="36" t="n">
        <v>0</v>
      </c>
      <c r="AX256" s="35" t="n">
        <v>0</v>
      </c>
      <c r="AY256" s="36" t="n">
        <v>0</v>
      </c>
      <c r="AZ256" s="33"/>
      <c r="BA256" s="84"/>
      <c r="BB256" s="2"/>
      <c r="BC256" s="38"/>
      <c r="BD256" s="32"/>
      <c r="BE256" s="39"/>
      <c r="BF256" s="38"/>
      <c r="BG256" s="40"/>
      <c r="BH256" s="41"/>
      <c r="BI256" s="32"/>
      <c r="BJ256" s="42"/>
      <c r="BK256" s="43" t="n">
        <v>1</v>
      </c>
      <c r="BL256" s="44" t="n">
        <v>0</v>
      </c>
      <c r="BM256" s="2"/>
    </row>
    <row r="257" customFormat="false" ht="11.15" hidden="true" customHeight="true" outlineLevel="0" collapsed="false">
      <c r="A257" s="19"/>
      <c r="B257" s="20"/>
      <c r="C257" s="21"/>
      <c r="D257" s="45"/>
      <c r="E257" s="26"/>
      <c r="F257" s="27"/>
      <c r="G257" s="28"/>
      <c r="H257" s="27"/>
      <c r="I257" s="28"/>
      <c r="J257" s="27"/>
      <c r="K257" s="28"/>
      <c r="L257" s="27"/>
      <c r="M257" s="28"/>
      <c r="N257" s="46"/>
      <c r="O257" s="22"/>
      <c r="P257" s="23"/>
      <c r="Q257" s="24"/>
      <c r="R257" s="23"/>
      <c r="S257" s="24"/>
      <c r="T257" s="23"/>
      <c r="U257" s="24"/>
      <c r="V257" s="23"/>
      <c r="W257" s="24"/>
      <c r="X257" s="25"/>
      <c r="Y257" s="26"/>
      <c r="Z257" s="27"/>
      <c r="AA257" s="28"/>
      <c r="AB257" s="27"/>
      <c r="AC257" s="28"/>
      <c r="AD257" s="27"/>
      <c r="AE257" s="28"/>
      <c r="AF257" s="27"/>
      <c r="AG257" s="29"/>
      <c r="AH257" s="30"/>
      <c r="AI257" s="22"/>
      <c r="AJ257" s="23"/>
      <c r="AK257" s="24"/>
      <c r="AL257" s="23"/>
      <c r="AM257" s="24"/>
      <c r="AN257" s="23"/>
      <c r="AO257" s="24"/>
      <c r="AP257" s="23"/>
      <c r="AQ257" s="24"/>
      <c r="AR257" s="85"/>
      <c r="AS257" s="39"/>
      <c r="AT257" s="48" t="n">
        <v>0</v>
      </c>
      <c r="AU257" s="36" t="n">
        <v>0</v>
      </c>
      <c r="AV257" s="49"/>
      <c r="AW257" s="34"/>
      <c r="AX257" s="35" t="n">
        <v>0</v>
      </c>
      <c r="AY257" s="36" t="n">
        <v>0</v>
      </c>
      <c r="AZ257" s="33"/>
      <c r="BA257" s="84"/>
      <c r="BB257" s="2"/>
      <c r="BC257" s="38"/>
      <c r="BD257" s="32"/>
      <c r="BE257" s="39"/>
      <c r="BF257" s="38"/>
      <c r="BG257" s="40"/>
      <c r="BH257" s="41"/>
      <c r="BI257" s="32"/>
      <c r="BJ257" s="42"/>
      <c r="BK257" s="43" t="n">
        <v>2</v>
      </c>
      <c r="BL257" s="44" t="n">
        <v>0</v>
      </c>
      <c r="BM257" s="2"/>
    </row>
    <row r="258" customFormat="false" ht="11.15" hidden="true" customHeight="true" outlineLevel="0" collapsed="false">
      <c r="A258" s="50"/>
      <c r="B258" s="51"/>
      <c r="C258" s="52"/>
      <c r="D258" s="53"/>
      <c r="E258" s="54"/>
      <c r="F258" s="55"/>
      <c r="G258" s="56"/>
      <c r="H258" s="55"/>
      <c r="I258" s="56"/>
      <c r="J258" s="55"/>
      <c r="K258" s="56"/>
      <c r="L258" s="55"/>
      <c r="M258" s="56"/>
      <c r="N258" s="57"/>
      <c r="O258" s="54"/>
      <c r="P258" s="55"/>
      <c r="Q258" s="56"/>
      <c r="R258" s="55"/>
      <c r="S258" s="56"/>
      <c r="T258" s="55"/>
      <c r="U258" s="56"/>
      <c r="V258" s="55"/>
      <c r="W258" s="56"/>
      <c r="X258" s="57"/>
      <c r="Y258" s="58"/>
      <c r="Z258" s="59"/>
      <c r="AA258" s="60"/>
      <c r="AB258" s="59"/>
      <c r="AC258" s="60"/>
      <c r="AD258" s="59"/>
      <c r="AE258" s="60"/>
      <c r="AF258" s="59"/>
      <c r="AG258" s="60"/>
      <c r="AH258" s="86"/>
      <c r="AI258" s="58"/>
      <c r="AJ258" s="59"/>
      <c r="AK258" s="60"/>
      <c r="AL258" s="59"/>
      <c r="AM258" s="60"/>
      <c r="AN258" s="59"/>
      <c r="AO258" s="87"/>
      <c r="AP258" s="88"/>
      <c r="AQ258" s="87"/>
      <c r="AR258" s="89"/>
      <c r="AS258" s="62"/>
      <c r="AT258" s="63" t="n">
        <v>0</v>
      </c>
      <c r="AU258" s="64" t="n">
        <v>0</v>
      </c>
      <c r="AV258" s="65" t="n">
        <v>0</v>
      </c>
      <c r="AW258" s="64" t="n">
        <v>0</v>
      </c>
      <c r="AX258" s="66"/>
      <c r="AY258" s="90"/>
      <c r="AZ258" s="91"/>
      <c r="BA258" s="67"/>
      <c r="BB258" s="68"/>
      <c r="BC258" s="69"/>
      <c r="BD258" s="70"/>
      <c r="BE258" s="71"/>
      <c r="BF258" s="69"/>
      <c r="BG258" s="72"/>
      <c r="BH258" s="73"/>
      <c r="BI258" s="70"/>
      <c r="BJ258" s="74"/>
      <c r="BK258" s="75" t="n">
        <v>3</v>
      </c>
      <c r="BL258" s="44" t="n">
        <v>0</v>
      </c>
      <c r="BM258" s="2"/>
    </row>
    <row r="259" customFormat="false" ht="11.15" hidden="true" customHeight="true" outlineLevel="0" collapsed="false">
      <c r="BM259" s="2"/>
    </row>
    <row r="260" customFormat="false" ht="11.15" hidden="true" customHeight="true" outlineLevel="0" collapsed="false">
      <c r="A260" s="5"/>
      <c r="B260" s="6"/>
      <c r="C260" s="6"/>
      <c r="D260" s="6"/>
      <c r="E260" s="7" t="s">
        <v>1</v>
      </c>
      <c r="F260" s="7"/>
      <c r="G260" s="7"/>
      <c r="H260" s="7"/>
      <c r="I260" s="7"/>
      <c r="J260" s="7"/>
      <c r="K260" s="7"/>
      <c r="L260" s="7"/>
      <c r="M260" s="7"/>
      <c r="N260" s="7"/>
      <c r="O260" s="7" t="s">
        <v>1</v>
      </c>
      <c r="P260" s="7"/>
      <c r="Q260" s="7"/>
      <c r="R260" s="7"/>
      <c r="S260" s="7"/>
      <c r="T260" s="7"/>
      <c r="U260" s="7"/>
      <c r="V260" s="7"/>
      <c r="W260" s="7"/>
      <c r="X260" s="7"/>
      <c r="Y260" s="8" t="s">
        <v>1</v>
      </c>
      <c r="Z260" s="8"/>
      <c r="AA260" s="8"/>
      <c r="AB260" s="8"/>
      <c r="AC260" s="8"/>
      <c r="AD260" s="8"/>
      <c r="AE260" s="8"/>
      <c r="AF260" s="8"/>
      <c r="AG260" s="8"/>
      <c r="AH260" s="8"/>
      <c r="AI260" s="76"/>
      <c r="AJ260" s="77"/>
      <c r="AK260" s="77"/>
      <c r="AL260" s="77"/>
      <c r="AM260" s="77"/>
      <c r="AN260" s="77"/>
      <c r="AO260" s="77"/>
      <c r="AP260" s="77"/>
      <c r="AQ260" s="77"/>
      <c r="AR260" s="78"/>
      <c r="AS260" s="9"/>
      <c r="AT260" s="10"/>
      <c r="AU260" s="11"/>
      <c r="AV260" s="12"/>
      <c r="AW260" s="11"/>
      <c r="AX260" s="12"/>
      <c r="AY260" s="11"/>
      <c r="AZ260" s="79"/>
      <c r="BA260" s="80"/>
      <c r="BB260" s="14"/>
      <c r="BC260" s="8" t="s">
        <v>2</v>
      </c>
      <c r="BD260" s="8"/>
      <c r="BE260" s="15"/>
      <c r="BF260" s="8" t="s">
        <v>3</v>
      </c>
      <c r="BG260" s="8"/>
      <c r="BH260" s="16"/>
      <c r="BI260" s="8" t="s">
        <v>4</v>
      </c>
      <c r="BJ260" s="17"/>
      <c r="BK260" s="18" t="s">
        <v>5</v>
      </c>
      <c r="BL260" s="2"/>
      <c r="BM260" s="2"/>
    </row>
    <row r="261" customFormat="false" ht="11.15" hidden="true" customHeight="true" outlineLevel="0" collapsed="false">
      <c r="A261" s="19"/>
      <c r="B261" s="20"/>
      <c r="C261" s="21"/>
      <c r="D261" s="45"/>
      <c r="E261" s="22"/>
      <c r="F261" s="23"/>
      <c r="G261" s="24"/>
      <c r="H261" s="23"/>
      <c r="I261" s="24"/>
      <c r="J261" s="23"/>
      <c r="K261" s="24"/>
      <c r="L261" s="23"/>
      <c r="M261" s="24"/>
      <c r="N261" s="25"/>
      <c r="O261" s="26"/>
      <c r="P261" s="27"/>
      <c r="Q261" s="28"/>
      <c r="R261" s="27"/>
      <c r="S261" s="28"/>
      <c r="T261" s="27"/>
      <c r="U261" s="28"/>
      <c r="V261" s="27"/>
      <c r="W261" s="29"/>
      <c r="X261" s="30"/>
      <c r="Y261" s="26"/>
      <c r="Z261" s="27"/>
      <c r="AA261" s="28"/>
      <c r="AB261" s="27"/>
      <c r="AC261" s="28"/>
      <c r="AD261" s="27"/>
      <c r="AE261" s="28"/>
      <c r="AF261" s="27"/>
      <c r="AG261" s="29"/>
      <c r="AH261" s="30"/>
      <c r="AI261" s="22"/>
      <c r="AJ261" s="23"/>
      <c r="AK261" s="24"/>
      <c r="AL261" s="23"/>
      <c r="AM261" s="24"/>
      <c r="AN261" s="23"/>
      <c r="AO261" s="81"/>
      <c r="AP261" s="82"/>
      <c r="AQ261" s="81"/>
      <c r="AR261" s="83"/>
      <c r="AS261" s="39"/>
      <c r="AT261" s="33"/>
      <c r="AU261" s="34"/>
      <c r="AV261" s="35" t="n">
        <v>0</v>
      </c>
      <c r="AW261" s="36" t="n">
        <v>0</v>
      </c>
      <c r="AX261" s="35" t="n">
        <v>0</v>
      </c>
      <c r="AY261" s="36" t="n">
        <v>0</v>
      </c>
      <c r="AZ261" s="33"/>
      <c r="BA261" s="84"/>
      <c r="BB261" s="2"/>
      <c r="BC261" s="38"/>
      <c r="BD261" s="32"/>
      <c r="BE261" s="39"/>
      <c r="BF261" s="38"/>
      <c r="BG261" s="40"/>
      <c r="BH261" s="41"/>
      <c r="BI261" s="32"/>
      <c r="BJ261" s="42"/>
      <c r="BK261" s="43" t="n">
        <v>1</v>
      </c>
      <c r="BL261" s="44" t="n">
        <v>0</v>
      </c>
      <c r="BM261" s="2"/>
    </row>
    <row r="262" customFormat="false" ht="11.15" hidden="true" customHeight="true" outlineLevel="0" collapsed="false">
      <c r="A262" s="19"/>
      <c r="B262" s="20"/>
      <c r="C262" s="21"/>
      <c r="D262" s="45"/>
      <c r="E262" s="26"/>
      <c r="F262" s="27"/>
      <c r="G262" s="28"/>
      <c r="H262" s="27"/>
      <c r="I262" s="28"/>
      <c r="J262" s="27"/>
      <c r="K262" s="28"/>
      <c r="L262" s="27"/>
      <c r="M262" s="28"/>
      <c r="N262" s="46"/>
      <c r="O262" s="22"/>
      <c r="P262" s="23"/>
      <c r="Q262" s="24"/>
      <c r="R262" s="23"/>
      <c r="S262" s="24"/>
      <c r="T262" s="23"/>
      <c r="U262" s="24"/>
      <c r="V262" s="23"/>
      <c r="W262" s="24"/>
      <c r="X262" s="25"/>
      <c r="Y262" s="26"/>
      <c r="Z262" s="27"/>
      <c r="AA262" s="28"/>
      <c r="AB262" s="27"/>
      <c r="AC262" s="28"/>
      <c r="AD262" s="27"/>
      <c r="AE262" s="28"/>
      <c r="AF262" s="27"/>
      <c r="AG262" s="29"/>
      <c r="AH262" s="30"/>
      <c r="AI262" s="22"/>
      <c r="AJ262" s="23"/>
      <c r="AK262" s="24"/>
      <c r="AL262" s="23"/>
      <c r="AM262" s="24"/>
      <c r="AN262" s="23"/>
      <c r="AO262" s="24"/>
      <c r="AP262" s="23"/>
      <c r="AQ262" s="24"/>
      <c r="AR262" s="85"/>
      <c r="AS262" s="39"/>
      <c r="AT262" s="48" t="n">
        <v>0</v>
      </c>
      <c r="AU262" s="36" t="n">
        <v>0</v>
      </c>
      <c r="AV262" s="49"/>
      <c r="AW262" s="34"/>
      <c r="AX262" s="35" t="n">
        <v>0</v>
      </c>
      <c r="AY262" s="36" t="n">
        <v>0</v>
      </c>
      <c r="AZ262" s="33"/>
      <c r="BA262" s="84"/>
      <c r="BB262" s="2"/>
      <c r="BC262" s="38"/>
      <c r="BD262" s="32"/>
      <c r="BE262" s="39"/>
      <c r="BF262" s="38"/>
      <c r="BG262" s="40"/>
      <c r="BH262" s="41"/>
      <c r="BI262" s="32"/>
      <c r="BJ262" s="42"/>
      <c r="BK262" s="43" t="n">
        <v>2</v>
      </c>
      <c r="BL262" s="44" t="n">
        <v>0</v>
      </c>
      <c r="BM262" s="2"/>
    </row>
    <row r="263" customFormat="false" ht="11.15" hidden="true" customHeight="true" outlineLevel="0" collapsed="false">
      <c r="A263" s="50"/>
      <c r="B263" s="51"/>
      <c r="C263" s="52"/>
      <c r="D263" s="53"/>
      <c r="E263" s="54"/>
      <c r="F263" s="55"/>
      <c r="G263" s="56"/>
      <c r="H263" s="55"/>
      <c r="I263" s="56"/>
      <c r="J263" s="55"/>
      <c r="K263" s="56"/>
      <c r="L263" s="55"/>
      <c r="M263" s="56"/>
      <c r="N263" s="57"/>
      <c r="O263" s="54"/>
      <c r="P263" s="55"/>
      <c r="Q263" s="56"/>
      <c r="R263" s="55"/>
      <c r="S263" s="56"/>
      <c r="T263" s="55"/>
      <c r="U263" s="56"/>
      <c r="V263" s="55"/>
      <c r="W263" s="56"/>
      <c r="X263" s="57"/>
      <c r="Y263" s="58"/>
      <c r="Z263" s="59"/>
      <c r="AA263" s="60"/>
      <c r="AB263" s="59"/>
      <c r="AC263" s="60"/>
      <c r="AD263" s="59"/>
      <c r="AE263" s="60"/>
      <c r="AF263" s="59"/>
      <c r="AG263" s="60"/>
      <c r="AH263" s="86"/>
      <c r="AI263" s="58"/>
      <c r="AJ263" s="59"/>
      <c r="AK263" s="60"/>
      <c r="AL263" s="59"/>
      <c r="AM263" s="60"/>
      <c r="AN263" s="59"/>
      <c r="AO263" s="87"/>
      <c r="AP263" s="88"/>
      <c r="AQ263" s="87"/>
      <c r="AR263" s="89"/>
      <c r="AS263" s="62"/>
      <c r="AT263" s="63" t="n">
        <v>0</v>
      </c>
      <c r="AU263" s="64" t="n">
        <v>0</v>
      </c>
      <c r="AV263" s="65" t="n">
        <v>0</v>
      </c>
      <c r="AW263" s="64" t="n">
        <v>0</v>
      </c>
      <c r="AX263" s="66"/>
      <c r="AY263" s="90"/>
      <c r="AZ263" s="91"/>
      <c r="BA263" s="67"/>
      <c r="BB263" s="68"/>
      <c r="BC263" s="69"/>
      <c r="BD263" s="70"/>
      <c r="BE263" s="71"/>
      <c r="BF263" s="69"/>
      <c r="BG263" s="72"/>
      <c r="BH263" s="73"/>
      <c r="BI263" s="70"/>
      <c r="BJ263" s="74"/>
      <c r="BK263" s="75" t="n">
        <v>3</v>
      </c>
      <c r="BL263" s="44" t="n">
        <v>0</v>
      </c>
      <c r="BM263" s="2"/>
    </row>
    <row r="264" customFormat="false" ht="11.15" hidden="true" customHeight="true" outlineLevel="0" collapsed="false">
      <c r="BM264" s="2"/>
    </row>
    <row r="265" customFormat="false" ht="11.15" hidden="true" customHeight="true" outlineLevel="0" collapsed="false">
      <c r="A265" s="5"/>
      <c r="B265" s="6"/>
      <c r="C265" s="6"/>
      <c r="D265" s="6"/>
      <c r="E265" s="7" t="s">
        <v>1</v>
      </c>
      <c r="F265" s="7"/>
      <c r="G265" s="7"/>
      <c r="H265" s="7"/>
      <c r="I265" s="7"/>
      <c r="J265" s="7"/>
      <c r="K265" s="7"/>
      <c r="L265" s="7"/>
      <c r="M265" s="7"/>
      <c r="N265" s="7"/>
      <c r="O265" s="7" t="s">
        <v>1</v>
      </c>
      <c r="P265" s="7"/>
      <c r="Q265" s="7"/>
      <c r="R265" s="7"/>
      <c r="S265" s="7"/>
      <c r="T265" s="7"/>
      <c r="U265" s="7"/>
      <c r="V265" s="7"/>
      <c r="W265" s="7"/>
      <c r="X265" s="7"/>
      <c r="Y265" s="8" t="s">
        <v>1</v>
      </c>
      <c r="Z265" s="8"/>
      <c r="AA265" s="8"/>
      <c r="AB265" s="8"/>
      <c r="AC265" s="8"/>
      <c r="AD265" s="8"/>
      <c r="AE265" s="8"/>
      <c r="AF265" s="8"/>
      <c r="AG265" s="8"/>
      <c r="AH265" s="8"/>
      <c r="AI265" s="76"/>
      <c r="AJ265" s="77"/>
      <c r="AK265" s="77"/>
      <c r="AL265" s="77"/>
      <c r="AM265" s="77"/>
      <c r="AN265" s="77"/>
      <c r="AO265" s="77"/>
      <c r="AP265" s="77"/>
      <c r="AQ265" s="77"/>
      <c r="AR265" s="78"/>
      <c r="AS265" s="9"/>
      <c r="AT265" s="10"/>
      <c r="AU265" s="11"/>
      <c r="AV265" s="12"/>
      <c r="AW265" s="11"/>
      <c r="AX265" s="12"/>
      <c r="AY265" s="11"/>
      <c r="AZ265" s="79"/>
      <c r="BA265" s="80"/>
      <c r="BB265" s="14"/>
      <c r="BC265" s="8" t="s">
        <v>2</v>
      </c>
      <c r="BD265" s="8"/>
      <c r="BE265" s="15"/>
      <c r="BF265" s="8" t="s">
        <v>3</v>
      </c>
      <c r="BG265" s="8"/>
      <c r="BH265" s="16"/>
      <c r="BI265" s="8" t="s">
        <v>4</v>
      </c>
      <c r="BJ265" s="17"/>
      <c r="BK265" s="18" t="s">
        <v>5</v>
      </c>
      <c r="BL265" s="2"/>
      <c r="BM265" s="2"/>
    </row>
    <row r="266" customFormat="false" ht="11.15" hidden="true" customHeight="true" outlineLevel="0" collapsed="false">
      <c r="A266" s="19"/>
      <c r="B266" s="20"/>
      <c r="C266" s="21"/>
      <c r="D266" s="45"/>
      <c r="E266" s="22"/>
      <c r="F266" s="23"/>
      <c r="G266" s="24"/>
      <c r="H266" s="23"/>
      <c r="I266" s="24"/>
      <c r="J266" s="23"/>
      <c r="K266" s="24"/>
      <c r="L266" s="23"/>
      <c r="M266" s="24"/>
      <c r="N266" s="25"/>
      <c r="O266" s="26"/>
      <c r="P266" s="27"/>
      <c r="Q266" s="28"/>
      <c r="R266" s="27"/>
      <c r="S266" s="28"/>
      <c r="T266" s="27"/>
      <c r="U266" s="28"/>
      <c r="V266" s="27"/>
      <c r="W266" s="29"/>
      <c r="X266" s="30"/>
      <c r="Y266" s="26"/>
      <c r="Z266" s="27"/>
      <c r="AA266" s="28"/>
      <c r="AB266" s="27"/>
      <c r="AC266" s="28"/>
      <c r="AD266" s="27"/>
      <c r="AE266" s="28"/>
      <c r="AF266" s="27"/>
      <c r="AG266" s="29"/>
      <c r="AH266" s="30"/>
      <c r="AI266" s="22"/>
      <c r="AJ266" s="23"/>
      <c r="AK266" s="24"/>
      <c r="AL266" s="23"/>
      <c r="AM266" s="24"/>
      <c r="AN266" s="23"/>
      <c r="AO266" s="81"/>
      <c r="AP266" s="82"/>
      <c r="AQ266" s="81"/>
      <c r="AR266" s="83"/>
      <c r="AS266" s="39"/>
      <c r="AT266" s="33"/>
      <c r="AU266" s="34"/>
      <c r="AV266" s="35" t="n">
        <v>0</v>
      </c>
      <c r="AW266" s="36" t="n">
        <v>0</v>
      </c>
      <c r="AX266" s="35" t="n">
        <v>0</v>
      </c>
      <c r="AY266" s="36" t="n">
        <v>0</v>
      </c>
      <c r="AZ266" s="33"/>
      <c r="BA266" s="84"/>
      <c r="BB266" s="2"/>
      <c r="BC266" s="38"/>
      <c r="BD266" s="32"/>
      <c r="BE266" s="39"/>
      <c r="BF266" s="38"/>
      <c r="BG266" s="40"/>
      <c r="BH266" s="41"/>
      <c r="BI266" s="32"/>
      <c r="BJ266" s="42"/>
      <c r="BK266" s="43" t="n">
        <v>1</v>
      </c>
      <c r="BL266" s="44" t="n">
        <v>0</v>
      </c>
      <c r="BM266" s="2"/>
    </row>
    <row r="267" customFormat="false" ht="11.15" hidden="true" customHeight="true" outlineLevel="0" collapsed="false">
      <c r="A267" s="19"/>
      <c r="B267" s="20"/>
      <c r="C267" s="21"/>
      <c r="D267" s="45"/>
      <c r="E267" s="26"/>
      <c r="F267" s="27"/>
      <c r="G267" s="28"/>
      <c r="H267" s="27"/>
      <c r="I267" s="28"/>
      <c r="J267" s="27"/>
      <c r="K267" s="28"/>
      <c r="L267" s="27"/>
      <c r="M267" s="28"/>
      <c r="N267" s="46"/>
      <c r="O267" s="22"/>
      <c r="P267" s="23"/>
      <c r="Q267" s="24"/>
      <c r="R267" s="23"/>
      <c r="S267" s="24"/>
      <c r="T267" s="23"/>
      <c r="U267" s="24"/>
      <c r="V267" s="23"/>
      <c r="W267" s="24"/>
      <c r="X267" s="25"/>
      <c r="Y267" s="26"/>
      <c r="Z267" s="27"/>
      <c r="AA267" s="28"/>
      <c r="AB267" s="27"/>
      <c r="AC267" s="28"/>
      <c r="AD267" s="27"/>
      <c r="AE267" s="28"/>
      <c r="AF267" s="27"/>
      <c r="AG267" s="29"/>
      <c r="AH267" s="30"/>
      <c r="AI267" s="22"/>
      <c r="AJ267" s="23"/>
      <c r="AK267" s="24"/>
      <c r="AL267" s="23"/>
      <c r="AM267" s="24"/>
      <c r="AN267" s="23"/>
      <c r="AO267" s="24"/>
      <c r="AP267" s="23"/>
      <c r="AQ267" s="24"/>
      <c r="AR267" s="85"/>
      <c r="AS267" s="39"/>
      <c r="AT267" s="48" t="n">
        <v>0</v>
      </c>
      <c r="AU267" s="36" t="n">
        <v>0</v>
      </c>
      <c r="AV267" s="49"/>
      <c r="AW267" s="34"/>
      <c r="AX267" s="35" t="n">
        <v>0</v>
      </c>
      <c r="AY267" s="36" t="n">
        <v>0</v>
      </c>
      <c r="AZ267" s="33"/>
      <c r="BA267" s="84"/>
      <c r="BB267" s="2"/>
      <c r="BC267" s="38"/>
      <c r="BD267" s="32"/>
      <c r="BE267" s="39"/>
      <c r="BF267" s="38"/>
      <c r="BG267" s="40"/>
      <c r="BH267" s="41"/>
      <c r="BI267" s="32"/>
      <c r="BJ267" s="42"/>
      <c r="BK267" s="43" t="n">
        <v>2</v>
      </c>
      <c r="BL267" s="44" t="n">
        <v>0</v>
      </c>
      <c r="BM267" s="2"/>
    </row>
    <row r="268" customFormat="false" ht="11.15" hidden="true" customHeight="true" outlineLevel="0" collapsed="false">
      <c r="A268" s="50"/>
      <c r="B268" s="51"/>
      <c r="C268" s="52"/>
      <c r="D268" s="53"/>
      <c r="E268" s="54"/>
      <c r="F268" s="55"/>
      <c r="G268" s="56"/>
      <c r="H268" s="55"/>
      <c r="I268" s="56"/>
      <c r="J268" s="55"/>
      <c r="K268" s="56"/>
      <c r="L268" s="55"/>
      <c r="M268" s="56"/>
      <c r="N268" s="57"/>
      <c r="O268" s="54"/>
      <c r="P268" s="55"/>
      <c r="Q268" s="56"/>
      <c r="R268" s="55"/>
      <c r="S268" s="56"/>
      <c r="T268" s="55"/>
      <c r="U268" s="56"/>
      <c r="V268" s="55"/>
      <c r="W268" s="56"/>
      <c r="X268" s="57"/>
      <c r="Y268" s="58"/>
      <c r="Z268" s="59"/>
      <c r="AA268" s="60"/>
      <c r="AB268" s="59"/>
      <c r="AC268" s="60"/>
      <c r="AD268" s="59"/>
      <c r="AE268" s="60"/>
      <c r="AF268" s="59"/>
      <c r="AG268" s="60"/>
      <c r="AH268" s="86"/>
      <c r="AI268" s="58"/>
      <c r="AJ268" s="59"/>
      <c r="AK268" s="60"/>
      <c r="AL268" s="59"/>
      <c r="AM268" s="60"/>
      <c r="AN268" s="59"/>
      <c r="AO268" s="87"/>
      <c r="AP268" s="88"/>
      <c r="AQ268" s="87"/>
      <c r="AR268" s="89"/>
      <c r="AS268" s="62"/>
      <c r="AT268" s="63" t="n">
        <v>0</v>
      </c>
      <c r="AU268" s="64" t="n">
        <v>0</v>
      </c>
      <c r="AV268" s="65" t="n">
        <v>0</v>
      </c>
      <c r="AW268" s="64" t="n">
        <v>0</v>
      </c>
      <c r="AX268" s="66"/>
      <c r="AY268" s="90"/>
      <c r="AZ268" s="91"/>
      <c r="BA268" s="67"/>
      <c r="BB268" s="68"/>
      <c r="BC268" s="69"/>
      <c r="BD268" s="70"/>
      <c r="BE268" s="71"/>
      <c r="BF268" s="69"/>
      <c r="BG268" s="72"/>
      <c r="BH268" s="73"/>
      <c r="BI268" s="70"/>
      <c r="BJ268" s="74"/>
      <c r="BK268" s="75" t="n">
        <v>3</v>
      </c>
      <c r="BL268" s="44" t="n">
        <v>0</v>
      </c>
      <c r="BM268" s="2"/>
    </row>
    <row r="269" customFormat="false" ht="11.15" hidden="true" customHeight="true" outlineLevel="0" collapsed="false">
      <c r="BM269" s="2"/>
    </row>
    <row r="270" customFormat="false" ht="11.15" hidden="true" customHeight="true" outlineLevel="0" collapsed="false">
      <c r="A270" s="5"/>
      <c r="B270" s="6"/>
      <c r="C270" s="6"/>
      <c r="D270" s="6"/>
      <c r="E270" s="7" t="s">
        <v>1</v>
      </c>
      <c r="F270" s="7"/>
      <c r="G270" s="7"/>
      <c r="H270" s="7"/>
      <c r="I270" s="7"/>
      <c r="J270" s="7"/>
      <c r="K270" s="7"/>
      <c r="L270" s="7"/>
      <c r="M270" s="7"/>
      <c r="N270" s="7"/>
      <c r="O270" s="7" t="s">
        <v>1</v>
      </c>
      <c r="P270" s="7"/>
      <c r="Q270" s="7"/>
      <c r="R270" s="7"/>
      <c r="S270" s="7"/>
      <c r="T270" s="7"/>
      <c r="U270" s="7"/>
      <c r="V270" s="7"/>
      <c r="W270" s="7"/>
      <c r="X270" s="7"/>
      <c r="Y270" s="8" t="s">
        <v>1</v>
      </c>
      <c r="Z270" s="8"/>
      <c r="AA270" s="8"/>
      <c r="AB270" s="8"/>
      <c r="AC270" s="8"/>
      <c r="AD270" s="8"/>
      <c r="AE270" s="8"/>
      <c r="AF270" s="8"/>
      <c r="AG270" s="8"/>
      <c r="AH270" s="8"/>
      <c r="AI270" s="76"/>
      <c r="AJ270" s="77"/>
      <c r="AK270" s="77"/>
      <c r="AL270" s="77"/>
      <c r="AM270" s="77"/>
      <c r="AN270" s="77"/>
      <c r="AO270" s="77"/>
      <c r="AP270" s="77"/>
      <c r="AQ270" s="77"/>
      <c r="AR270" s="78"/>
      <c r="AS270" s="9"/>
      <c r="AT270" s="10"/>
      <c r="AU270" s="11"/>
      <c r="AV270" s="12"/>
      <c r="AW270" s="11"/>
      <c r="AX270" s="12"/>
      <c r="AY270" s="11"/>
      <c r="AZ270" s="79"/>
      <c r="BA270" s="80"/>
      <c r="BB270" s="14"/>
      <c r="BC270" s="8" t="s">
        <v>2</v>
      </c>
      <c r="BD270" s="8"/>
      <c r="BE270" s="15"/>
      <c r="BF270" s="8" t="s">
        <v>3</v>
      </c>
      <c r="BG270" s="8"/>
      <c r="BH270" s="16"/>
      <c r="BI270" s="8" t="s">
        <v>4</v>
      </c>
      <c r="BJ270" s="17"/>
      <c r="BK270" s="18" t="s">
        <v>5</v>
      </c>
      <c r="BL270" s="2"/>
      <c r="BM270" s="2"/>
    </row>
    <row r="271" customFormat="false" ht="11.15" hidden="true" customHeight="true" outlineLevel="0" collapsed="false">
      <c r="A271" s="19"/>
      <c r="B271" s="20"/>
      <c r="C271" s="21"/>
      <c r="D271" s="45"/>
      <c r="E271" s="22"/>
      <c r="F271" s="23"/>
      <c r="G271" s="24"/>
      <c r="H271" s="23"/>
      <c r="I271" s="24"/>
      <c r="J271" s="23"/>
      <c r="K271" s="24"/>
      <c r="L271" s="23"/>
      <c r="M271" s="24"/>
      <c r="N271" s="25"/>
      <c r="O271" s="26"/>
      <c r="P271" s="27"/>
      <c r="Q271" s="28"/>
      <c r="R271" s="27"/>
      <c r="S271" s="28"/>
      <c r="T271" s="27"/>
      <c r="U271" s="28"/>
      <c r="V271" s="27"/>
      <c r="W271" s="29"/>
      <c r="X271" s="30"/>
      <c r="Y271" s="26"/>
      <c r="Z271" s="27"/>
      <c r="AA271" s="28"/>
      <c r="AB271" s="27"/>
      <c r="AC271" s="28"/>
      <c r="AD271" s="27"/>
      <c r="AE271" s="28"/>
      <c r="AF271" s="27"/>
      <c r="AG271" s="29"/>
      <c r="AH271" s="30"/>
      <c r="AI271" s="22"/>
      <c r="AJ271" s="23"/>
      <c r="AK271" s="24"/>
      <c r="AL271" s="23"/>
      <c r="AM271" s="24"/>
      <c r="AN271" s="23"/>
      <c r="AO271" s="81"/>
      <c r="AP271" s="82"/>
      <c r="AQ271" s="81"/>
      <c r="AR271" s="83"/>
      <c r="AS271" s="39"/>
      <c r="AT271" s="33"/>
      <c r="AU271" s="34"/>
      <c r="AV271" s="35" t="n">
        <v>0</v>
      </c>
      <c r="AW271" s="36" t="n">
        <v>0</v>
      </c>
      <c r="AX271" s="35" t="n">
        <v>0</v>
      </c>
      <c r="AY271" s="36" t="n">
        <v>0</v>
      </c>
      <c r="AZ271" s="33"/>
      <c r="BA271" s="84"/>
      <c r="BB271" s="2"/>
      <c r="BC271" s="38"/>
      <c r="BD271" s="32"/>
      <c r="BE271" s="39"/>
      <c r="BF271" s="38"/>
      <c r="BG271" s="40"/>
      <c r="BH271" s="41"/>
      <c r="BI271" s="32"/>
      <c r="BJ271" s="42"/>
      <c r="BK271" s="43" t="n">
        <v>1</v>
      </c>
      <c r="BL271" s="44" t="n">
        <v>0</v>
      </c>
      <c r="BM271" s="2"/>
    </row>
    <row r="272" customFormat="false" ht="11.15" hidden="true" customHeight="true" outlineLevel="0" collapsed="false">
      <c r="A272" s="19"/>
      <c r="B272" s="20"/>
      <c r="C272" s="21"/>
      <c r="D272" s="45"/>
      <c r="E272" s="26"/>
      <c r="F272" s="27"/>
      <c r="G272" s="28"/>
      <c r="H272" s="27"/>
      <c r="I272" s="28"/>
      <c r="J272" s="27"/>
      <c r="K272" s="28"/>
      <c r="L272" s="27"/>
      <c r="M272" s="28"/>
      <c r="N272" s="46"/>
      <c r="O272" s="22"/>
      <c r="P272" s="23"/>
      <c r="Q272" s="24"/>
      <c r="R272" s="23"/>
      <c r="S272" s="24"/>
      <c r="T272" s="23"/>
      <c r="U272" s="24"/>
      <c r="V272" s="23"/>
      <c r="W272" s="24"/>
      <c r="X272" s="25"/>
      <c r="Y272" s="26"/>
      <c r="Z272" s="27"/>
      <c r="AA272" s="28"/>
      <c r="AB272" s="27"/>
      <c r="AC272" s="28"/>
      <c r="AD272" s="27"/>
      <c r="AE272" s="28"/>
      <c r="AF272" s="27"/>
      <c r="AG272" s="29"/>
      <c r="AH272" s="30"/>
      <c r="AI272" s="22"/>
      <c r="AJ272" s="23"/>
      <c r="AK272" s="24"/>
      <c r="AL272" s="23"/>
      <c r="AM272" s="24"/>
      <c r="AN272" s="23"/>
      <c r="AO272" s="24"/>
      <c r="AP272" s="23"/>
      <c r="AQ272" s="24"/>
      <c r="AR272" s="85"/>
      <c r="AS272" s="39"/>
      <c r="AT272" s="48" t="n">
        <v>0</v>
      </c>
      <c r="AU272" s="36" t="n">
        <v>0</v>
      </c>
      <c r="AV272" s="49"/>
      <c r="AW272" s="34"/>
      <c r="AX272" s="35" t="n">
        <v>0</v>
      </c>
      <c r="AY272" s="36" t="n">
        <v>0</v>
      </c>
      <c r="AZ272" s="33"/>
      <c r="BA272" s="84"/>
      <c r="BB272" s="2"/>
      <c r="BC272" s="38"/>
      <c r="BD272" s="32"/>
      <c r="BE272" s="39"/>
      <c r="BF272" s="38"/>
      <c r="BG272" s="40"/>
      <c r="BH272" s="41"/>
      <c r="BI272" s="32"/>
      <c r="BJ272" s="42"/>
      <c r="BK272" s="43" t="n">
        <v>2</v>
      </c>
      <c r="BL272" s="44" t="n">
        <v>0</v>
      </c>
      <c r="BM272" s="2"/>
    </row>
    <row r="273" customFormat="false" ht="11.15" hidden="true" customHeight="true" outlineLevel="0" collapsed="false">
      <c r="A273" s="50"/>
      <c r="B273" s="51"/>
      <c r="C273" s="52"/>
      <c r="D273" s="53"/>
      <c r="E273" s="54"/>
      <c r="F273" s="55"/>
      <c r="G273" s="56"/>
      <c r="H273" s="55"/>
      <c r="I273" s="56"/>
      <c r="J273" s="55"/>
      <c r="K273" s="56"/>
      <c r="L273" s="55"/>
      <c r="M273" s="56"/>
      <c r="N273" s="57"/>
      <c r="O273" s="54"/>
      <c r="P273" s="55"/>
      <c r="Q273" s="56"/>
      <c r="R273" s="55"/>
      <c r="S273" s="56"/>
      <c r="T273" s="55"/>
      <c r="U273" s="56"/>
      <c r="V273" s="55"/>
      <c r="W273" s="56"/>
      <c r="X273" s="57"/>
      <c r="Y273" s="58"/>
      <c r="Z273" s="59"/>
      <c r="AA273" s="60"/>
      <c r="AB273" s="59"/>
      <c r="AC273" s="60"/>
      <c r="AD273" s="59"/>
      <c r="AE273" s="60"/>
      <c r="AF273" s="59"/>
      <c r="AG273" s="60"/>
      <c r="AH273" s="86"/>
      <c r="AI273" s="58"/>
      <c r="AJ273" s="59"/>
      <c r="AK273" s="60"/>
      <c r="AL273" s="59"/>
      <c r="AM273" s="60"/>
      <c r="AN273" s="59"/>
      <c r="AO273" s="87"/>
      <c r="AP273" s="88"/>
      <c r="AQ273" s="87"/>
      <c r="AR273" s="89"/>
      <c r="AS273" s="62"/>
      <c r="AT273" s="63" t="n">
        <v>0</v>
      </c>
      <c r="AU273" s="64" t="n">
        <v>0</v>
      </c>
      <c r="AV273" s="65" t="n">
        <v>0</v>
      </c>
      <c r="AW273" s="64" t="n">
        <v>0</v>
      </c>
      <c r="AX273" s="66"/>
      <c r="AY273" s="90"/>
      <c r="AZ273" s="91"/>
      <c r="BA273" s="67"/>
      <c r="BB273" s="68"/>
      <c r="BC273" s="69"/>
      <c r="BD273" s="70"/>
      <c r="BE273" s="71"/>
      <c r="BF273" s="69"/>
      <c r="BG273" s="72"/>
      <c r="BH273" s="73"/>
      <c r="BI273" s="70"/>
      <c r="BJ273" s="74"/>
      <c r="BK273" s="75" t="n">
        <v>3</v>
      </c>
      <c r="BL273" s="44" t="n">
        <v>0</v>
      </c>
      <c r="BM273" s="2"/>
    </row>
    <row r="274" customFormat="false" ht="11.15" hidden="true" customHeight="true" outlineLevel="0" collapsed="false">
      <c r="A274" s="92"/>
      <c r="B274" s="92"/>
      <c r="C274" s="92"/>
      <c r="D274" s="92"/>
      <c r="E274" s="93"/>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4"/>
      <c r="AJ274" s="94"/>
      <c r="AK274" s="94"/>
      <c r="AL274" s="94"/>
      <c r="AM274" s="94"/>
      <c r="AN274" s="94"/>
      <c r="AO274" s="94"/>
      <c r="AP274" s="94"/>
      <c r="AQ274" s="94"/>
      <c r="AR274" s="94"/>
      <c r="AS274" s="39"/>
      <c r="AT274" s="95"/>
      <c r="AU274" s="95"/>
      <c r="AV274" s="95"/>
      <c r="AW274" s="95"/>
      <c r="AX274" s="95"/>
      <c r="AY274" s="95"/>
      <c r="AZ274" s="96"/>
      <c r="BA274" s="96"/>
      <c r="BB274" s="2"/>
      <c r="BC274" s="93"/>
      <c r="BD274" s="93"/>
      <c r="BE274" s="39"/>
      <c r="BF274" s="93"/>
      <c r="BG274" s="93"/>
      <c r="BH274" s="39"/>
      <c r="BI274" s="93"/>
      <c r="BJ274" s="93"/>
      <c r="BK274" s="93"/>
      <c r="BL274" s="44"/>
      <c r="BM274" s="2"/>
    </row>
    <row r="275" customFormat="false" ht="11.15" hidden="true" customHeight="true" outlineLevel="0" collapsed="false">
      <c r="A275" s="5"/>
      <c r="B275" s="6"/>
      <c r="C275" s="6"/>
      <c r="D275" s="6"/>
      <c r="E275" s="7" t="s">
        <v>1</v>
      </c>
      <c r="F275" s="7"/>
      <c r="G275" s="7"/>
      <c r="H275" s="7"/>
      <c r="I275" s="7"/>
      <c r="J275" s="7"/>
      <c r="K275" s="7"/>
      <c r="L275" s="7"/>
      <c r="M275" s="7"/>
      <c r="N275" s="7"/>
      <c r="O275" s="7" t="s">
        <v>1</v>
      </c>
      <c r="P275" s="7"/>
      <c r="Q275" s="7"/>
      <c r="R275" s="7"/>
      <c r="S275" s="7"/>
      <c r="T275" s="7"/>
      <c r="U275" s="7"/>
      <c r="V275" s="7"/>
      <c r="W275" s="7"/>
      <c r="X275" s="7"/>
      <c r="Y275" s="8" t="s">
        <v>1</v>
      </c>
      <c r="Z275" s="8"/>
      <c r="AA275" s="8"/>
      <c r="AB275" s="8"/>
      <c r="AC275" s="8"/>
      <c r="AD275" s="8"/>
      <c r="AE275" s="8"/>
      <c r="AF275" s="8"/>
      <c r="AG275" s="8"/>
      <c r="AH275" s="8"/>
      <c r="AI275" s="76"/>
      <c r="AJ275" s="77"/>
      <c r="AK275" s="77"/>
      <c r="AL275" s="77"/>
      <c r="AM275" s="77"/>
      <c r="AN275" s="77"/>
      <c r="AO275" s="77"/>
      <c r="AP275" s="77"/>
      <c r="AQ275" s="77"/>
      <c r="AR275" s="78"/>
      <c r="AS275" s="9"/>
      <c r="AT275" s="10"/>
      <c r="AU275" s="11"/>
      <c r="AV275" s="12"/>
      <c r="AW275" s="11"/>
      <c r="AX275" s="12"/>
      <c r="AY275" s="11"/>
      <c r="AZ275" s="79"/>
      <c r="BA275" s="80"/>
      <c r="BB275" s="14"/>
      <c r="BC275" s="8" t="s">
        <v>2</v>
      </c>
      <c r="BD275" s="8"/>
      <c r="BE275" s="15"/>
      <c r="BF275" s="8" t="s">
        <v>3</v>
      </c>
      <c r="BG275" s="8"/>
      <c r="BH275" s="16"/>
      <c r="BI275" s="8" t="s">
        <v>4</v>
      </c>
      <c r="BJ275" s="17"/>
      <c r="BK275" s="18" t="s">
        <v>5</v>
      </c>
      <c r="BL275" s="2"/>
      <c r="BM275" s="2"/>
    </row>
    <row r="276" customFormat="false" ht="11.15" hidden="true" customHeight="true" outlineLevel="0" collapsed="false">
      <c r="A276" s="19"/>
      <c r="B276" s="20"/>
      <c r="C276" s="21"/>
      <c r="D276" s="45"/>
      <c r="E276" s="22"/>
      <c r="F276" s="23"/>
      <c r="G276" s="24"/>
      <c r="H276" s="23"/>
      <c r="I276" s="24"/>
      <c r="J276" s="23"/>
      <c r="K276" s="24"/>
      <c r="L276" s="23"/>
      <c r="M276" s="24"/>
      <c r="N276" s="25"/>
      <c r="O276" s="26"/>
      <c r="P276" s="27"/>
      <c r="Q276" s="28"/>
      <c r="R276" s="27"/>
      <c r="S276" s="28"/>
      <c r="T276" s="27"/>
      <c r="U276" s="28"/>
      <c r="V276" s="27"/>
      <c r="W276" s="29"/>
      <c r="X276" s="30"/>
      <c r="Y276" s="26"/>
      <c r="Z276" s="27"/>
      <c r="AA276" s="28"/>
      <c r="AB276" s="27"/>
      <c r="AC276" s="28"/>
      <c r="AD276" s="27"/>
      <c r="AE276" s="28"/>
      <c r="AF276" s="27"/>
      <c r="AG276" s="29"/>
      <c r="AH276" s="30"/>
      <c r="AI276" s="22"/>
      <c r="AJ276" s="23"/>
      <c r="AK276" s="24"/>
      <c r="AL276" s="23"/>
      <c r="AM276" s="24"/>
      <c r="AN276" s="23"/>
      <c r="AO276" s="81"/>
      <c r="AP276" s="82"/>
      <c r="AQ276" s="81"/>
      <c r="AR276" s="83"/>
      <c r="AS276" s="39"/>
      <c r="AT276" s="33"/>
      <c r="AU276" s="34"/>
      <c r="AV276" s="35" t="n">
        <v>0</v>
      </c>
      <c r="AW276" s="36" t="n">
        <v>0</v>
      </c>
      <c r="AX276" s="35" t="n">
        <v>0</v>
      </c>
      <c r="AY276" s="36" t="n">
        <v>0</v>
      </c>
      <c r="AZ276" s="33"/>
      <c r="BA276" s="84"/>
      <c r="BB276" s="2"/>
      <c r="BC276" s="38"/>
      <c r="BD276" s="32"/>
      <c r="BE276" s="39"/>
      <c r="BF276" s="38"/>
      <c r="BG276" s="40"/>
      <c r="BH276" s="41"/>
      <c r="BI276" s="32"/>
      <c r="BJ276" s="42"/>
      <c r="BK276" s="43" t="n">
        <v>1</v>
      </c>
      <c r="BL276" s="44" t="n">
        <v>0</v>
      </c>
      <c r="BM276" s="2"/>
    </row>
    <row r="277" customFormat="false" ht="11.15" hidden="true" customHeight="true" outlineLevel="0" collapsed="false">
      <c r="A277" s="19"/>
      <c r="B277" s="20"/>
      <c r="C277" s="21"/>
      <c r="D277" s="45"/>
      <c r="E277" s="26"/>
      <c r="F277" s="27"/>
      <c r="G277" s="28"/>
      <c r="H277" s="27"/>
      <c r="I277" s="28"/>
      <c r="J277" s="27"/>
      <c r="K277" s="28"/>
      <c r="L277" s="27"/>
      <c r="M277" s="28"/>
      <c r="N277" s="46"/>
      <c r="O277" s="22"/>
      <c r="P277" s="23"/>
      <c r="Q277" s="24"/>
      <c r="R277" s="23"/>
      <c r="S277" s="24"/>
      <c r="T277" s="23"/>
      <c r="U277" s="24"/>
      <c r="V277" s="23"/>
      <c r="W277" s="24"/>
      <c r="X277" s="25"/>
      <c r="Y277" s="26"/>
      <c r="Z277" s="27"/>
      <c r="AA277" s="28"/>
      <c r="AB277" s="27"/>
      <c r="AC277" s="28"/>
      <c r="AD277" s="27"/>
      <c r="AE277" s="28"/>
      <c r="AF277" s="27"/>
      <c r="AG277" s="29"/>
      <c r="AH277" s="30"/>
      <c r="AI277" s="22"/>
      <c r="AJ277" s="23"/>
      <c r="AK277" s="24"/>
      <c r="AL277" s="23"/>
      <c r="AM277" s="24"/>
      <c r="AN277" s="23"/>
      <c r="AO277" s="24"/>
      <c r="AP277" s="23"/>
      <c r="AQ277" s="24"/>
      <c r="AR277" s="85"/>
      <c r="AS277" s="39"/>
      <c r="AT277" s="48" t="n">
        <v>0</v>
      </c>
      <c r="AU277" s="36" t="n">
        <v>0</v>
      </c>
      <c r="AV277" s="49"/>
      <c r="AW277" s="34"/>
      <c r="AX277" s="35" t="n">
        <v>0</v>
      </c>
      <c r="AY277" s="36" t="n">
        <v>0</v>
      </c>
      <c r="AZ277" s="33"/>
      <c r="BA277" s="84"/>
      <c r="BB277" s="2"/>
      <c r="BC277" s="38"/>
      <c r="BD277" s="32"/>
      <c r="BE277" s="39"/>
      <c r="BF277" s="38"/>
      <c r="BG277" s="40"/>
      <c r="BH277" s="41"/>
      <c r="BI277" s="32"/>
      <c r="BJ277" s="42"/>
      <c r="BK277" s="43" t="n">
        <v>2</v>
      </c>
      <c r="BL277" s="44" t="n">
        <v>0</v>
      </c>
      <c r="BM277" s="2"/>
    </row>
    <row r="278" customFormat="false" ht="11.15" hidden="true" customHeight="true" outlineLevel="0" collapsed="false">
      <c r="A278" s="50"/>
      <c r="B278" s="51"/>
      <c r="C278" s="52"/>
      <c r="D278" s="53"/>
      <c r="E278" s="54"/>
      <c r="F278" s="55"/>
      <c r="G278" s="56"/>
      <c r="H278" s="55"/>
      <c r="I278" s="56"/>
      <c r="J278" s="55"/>
      <c r="K278" s="56"/>
      <c r="L278" s="55"/>
      <c r="M278" s="56"/>
      <c r="N278" s="57"/>
      <c r="O278" s="54"/>
      <c r="P278" s="55"/>
      <c r="Q278" s="56"/>
      <c r="R278" s="55"/>
      <c r="S278" s="56"/>
      <c r="T278" s="55"/>
      <c r="U278" s="56"/>
      <c r="V278" s="55"/>
      <c r="W278" s="56"/>
      <c r="X278" s="57"/>
      <c r="Y278" s="58"/>
      <c r="Z278" s="59"/>
      <c r="AA278" s="60"/>
      <c r="AB278" s="59"/>
      <c r="AC278" s="60"/>
      <c r="AD278" s="59"/>
      <c r="AE278" s="60"/>
      <c r="AF278" s="59"/>
      <c r="AG278" s="60"/>
      <c r="AH278" s="86"/>
      <c r="AI278" s="58"/>
      <c r="AJ278" s="59"/>
      <c r="AK278" s="60"/>
      <c r="AL278" s="59"/>
      <c r="AM278" s="60"/>
      <c r="AN278" s="59"/>
      <c r="AO278" s="87"/>
      <c r="AP278" s="88"/>
      <c r="AQ278" s="87"/>
      <c r="AR278" s="89"/>
      <c r="AS278" s="62"/>
      <c r="AT278" s="63" t="n">
        <v>0</v>
      </c>
      <c r="AU278" s="64" t="n">
        <v>0</v>
      </c>
      <c r="AV278" s="65" t="n">
        <v>0</v>
      </c>
      <c r="AW278" s="64" t="n">
        <v>0</v>
      </c>
      <c r="AX278" s="66"/>
      <c r="AY278" s="90"/>
      <c r="AZ278" s="91"/>
      <c r="BA278" s="67"/>
      <c r="BB278" s="68"/>
      <c r="BC278" s="69"/>
      <c r="BD278" s="70"/>
      <c r="BE278" s="71"/>
      <c r="BF278" s="69"/>
      <c r="BG278" s="72"/>
      <c r="BH278" s="73"/>
      <c r="BI278" s="70"/>
      <c r="BJ278" s="74"/>
      <c r="BK278" s="75" t="n">
        <v>3</v>
      </c>
      <c r="BL278" s="44" t="n">
        <v>0</v>
      </c>
      <c r="BM278" s="2"/>
    </row>
    <row r="279" customFormat="false" ht="11.15" hidden="true" customHeight="true" outlineLevel="0" collapsed="false">
      <c r="A279" s="39"/>
      <c r="B279" s="124"/>
      <c r="C279" s="2"/>
      <c r="D279" s="2"/>
      <c r="E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c r="AA279" s="125"/>
      <c r="AB279" s="125"/>
      <c r="AC279" s="39"/>
      <c r="AD279" s="39"/>
      <c r="AE279" s="39"/>
      <c r="AF279" s="39"/>
      <c r="AG279" s="39"/>
      <c r="AH279" s="39"/>
      <c r="AI279" s="39"/>
      <c r="AJ279" s="39"/>
      <c r="AK279" s="39"/>
      <c r="AL279" s="39"/>
      <c r="AM279" s="39"/>
      <c r="AN279" s="39"/>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row>
    <row r="280" s="100" customFormat="true" ht="11.15" hidden="true" customHeight="true" outlineLevel="0" collapsed="false">
      <c r="A280" s="97" t="s">
        <v>6</v>
      </c>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8"/>
      <c r="AW280" s="99"/>
      <c r="AX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c r="DZ280" s="99"/>
      <c r="EA280" s="99"/>
      <c r="EB280" s="99"/>
      <c r="EC280" s="99"/>
      <c r="ED280" s="99"/>
      <c r="EE280" s="99"/>
      <c r="EF280" s="99"/>
      <c r="EG280" s="99"/>
      <c r="EH280" s="99"/>
      <c r="EI280" s="99"/>
      <c r="EJ280" s="99"/>
      <c r="EK280" s="99"/>
      <c r="EL280" s="99"/>
      <c r="EM280" s="99"/>
      <c r="EN280" s="99"/>
    </row>
    <row r="281" s="106" customFormat="true" ht="11.15" hidden="true" customHeight="true" outlineLevel="0" collapsed="false">
      <c r="A281" s="101"/>
      <c r="B281" s="102"/>
      <c r="C281" s="103"/>
      <c r="D281" s="103"/>
      <c r="E281" s="103"/>
      <c r="F281" s="103"/>
      <c r="G281" s="103"/>
      <c r="H281" s="103"/>
      <c r="I281" s="103"/>
      <c r="J281" s="103"/>
      <c r="K281" s="103"/>
      <c r="L281" s="103"/>
      <c r="M281" s="104"/>
      <c r="N281" s="104"/>
      <c r="O281" s="104"/>
      <c r="P281" s="104"/>
      <c r="Q281" s="104"/>
      <c r="R281" s="104"/>
      <c r="S281" s="104"/>
      <c r="T281" s="104"/>
      <c r="U281" s="104"/>
      <c r="V281" s="104"/>
      <c r="W281" s="104"/>
      <c r="X281" s="104"/>
      <c r="Y281" s="104"/>
      <c r="Z281" s="104"/>
      <c r="AA281" s="104"/>
      <c r="AB281" s="104"/>
      <c r="AC281" s="105"/>
      <c r="AD281" s="104"/>
      <c r="AE281" s="104"/>
      <c r="AF281" s="104"/>
      <c r="AG281" s="104"/>
      <c r="AH281" s="104"/>
      <c r="AI281" s="104"/>
      <c r="AJ281" s="104"/>
      <c r="AK281" s="104"/>
      <c r="AL281" s="104"/>
      <c r="AM281" s="104"/>
      <c r="AN281" s="104"/>
      <c r="AO281" s="104"/>
      <c r="AP281" s="104"/>
      <c r="AQ281" s="104"/>
      <c r="AR281" s="104"/>
      <c r="AS281" s="104"/>
      <c r="AT281" s="104"/>
      <c r="AU281" s="104"/>
      <c r="AV281" s="103"/>
      <c r="AW281" s="103"/>
      <c r="AX281" s="103"/>
      <c r="AY281" s="103"/>
      <c r="AZ281" s="103"/>
      <c r="BA281" s="103"/>
      <c r="BB281" s="103"/>
      <c r="BC281" s="103"/>
      <c r="BD281" s="103"/>
      <c r="BE281" s="103"/>
      <c r="BF281" s="103"/>
      <c r="BG281" s="103"/>
      <c r="BH281" s="103"/>
      <c r="BI281" s="103"/>
      <c r="BJ281" s="103"/>
      <c r="BK281" s="103"/>
      <c r="BL281" s="103"/>
      <c r="BM281" s="103"/>
      <c r="BN281" s="103"/>
      <c r="BO281" s="103"/>
      <c r="BP281" s="103"/>
      <c r="BQ281" s="103"/>
      <c r="BR281" s="103"/>
      <c r="BS281" s="103"/>
      <c r="BT281" s="103"/>
      <c r="BU281" s="103"/>
      <c r="BV281" s="103"/>
      <c r="BW281" s="103"/>
      <c r="BX281" s="103"/>
      <c r="BY281" s="103"/>
      <c r="BZ281" s="103"/>
      <c r="CA281" s="103"/>
      <c r="CB281" s="103"/>
      <c r="CC281" s="103"/>
      <c r="CD281" s="103"/>
      <c r="CE281" s="103"/>
      <c r="CF281" s="103"/>
      <c r="CG281" s="103"/>
      <c r="CH281" s="103"/>
      <c r="CI281" s="103"/>
      <c r="CJ281" s="103"/>
      <c r="CK281" s="103"/>
      <c r="CL281" s="103"/>
      <c r="CM281" s="103"/>
      <c r="CN281" s="103"/>
      <c r="CO281" s="103"/>
      <c r="CP281" s="103"/>
      <c r="CR281" s="99"/>
      <c r="CS281" s="99"/>
      <c r="CT281" s="99"/>
    </row>
    <row r="282" s="106" customFormat="true" ht="11.15" hidden="true" customHeight="true" outlineLevel="0" collapsed="false">
      <c r="A282" s="101"/>
      <c r="B282" s="102"/>
      <c r="E282" s="101"/>
      <c r="F282" s="101"/>
      <c r="G282" s="101"/>
      <c r="H282" s="101"/>
      <c r="I282" s="101"/>
      <c r="J282" s="101"/>
      <c r="K282" s="101"/>
      <c r="L282" s="101"/>
      <c r="M282" s="101"/>
      <c r="N282" s="101"/>
      <c r="O282" s="101"/>
      <c r="P282" s="131"/>
      <c r="Q282" s="131"/>
      <c r="R282" s="131"/>
      <c r="S282" s="131"/>
      <c r="T282" s="131"/>
      <c r="U282" s="131"/>
      <c r="V282" s="131"/>
      <c r="W282" s="131"/>
      <c r="X282" s="131"/>
      <c r="Y282" s="131"/>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c r="AT282" s="103"/>
      <c r="AU282" s="103"/>
      <c r="AV282" s="103"/>
      <c r="AW282" s="103"/>
      <c r="AX282" s="103"/>
      <c r="AY282" s="103"/>
      <c r="AZ282" s="103"/>
      <c r="BA282" s="103"/>
      <c r="BB282" s="103"/>
      <c r="BC282" s="103"/>
      <c r="BD282" s="103"/>
      <c r="BE282" s="103"/>
      <c r="BF282" s="103"/>
      <c r="BG282" s="103"/>
      <c r="BH282" s="103"/>
      <c r="BI282" s="103"/>
      <c r="BJ282" s="103"/>
      <c r="BK282" s="103"/>
      <c r="BL282" s="103"/>
      <c r="BM282" s="103"/>
      <c r="BN282" s="103"/>
      <c r="BO282" s="103"/>
      <c r="BP282" s="103"/>
      <c r="BQ282" s="103"/>
      <c r="BR282" s="103"/>
      <c r="BS282" s="103"/>
      <c r="BT282" s="103"/>
      <c r="BU282" s="103"/>
      <c r="BV282" s="103"/>
      <c r="BW282" s="103"/>
      <c r="BX282" s="103"/>
      <c r="BY282" s="103"/>
      <c r="BZ282" s="103"/>
      <c r="CA282" s="103"/>
      <c r="CB282" s="103"/>
      <c r="CC282" s="103"/>
      <c r="CD282" s="103"/>
      <c r="CE282" s="103"/>
      <c r="CF282" s="103"/>
      <c r="CG282" s="103"/>
      <c r="CH282" s="103"/>
      <c r="CI282" s="103"/>
      <c r="CJ282" s="103"/>
      <c r="CK282" s="103"/>
      <c r="CL282" s="103"/>
      <c r="CM282" s="103"/>
      <c r="CN282" s="103"/>
      <c r="CO282" s="103"/>
      <c r="CP282" s="103"/>
      <c r="CR282" s="99"/>
      <c r="CS282" s="99"/>
      <c r="CT282" s="99"/>
    </row>
    <row r="283" s="106" customFormat="true" ht="11.15" hidden="true" customHeight="true" outlineLevel="0" collapsed="false">
      <c r="A283" s="107"/>
      <c r="B283" s="108"/>
      <c r="C283" s="109"/>
      <c r="D283" s="132"/>
      <c r="E283" s="107"/>
      <c r="F283" s="107"/>
      <c r="G283" s="107"/>
      <c r="H283" s="107"/>
      <c r="I283" s="107"/>
      <c r="J283" s="107"/>
      <c r="K283" s="107"/>
      <c r="L283" s="107"/>
      <c r="M283" s="107"/>
      <c r="N283" s="107"/>
      <c r="O283" s="132"/>
      <c r="P283" s="107"/>
      <c r="Q283" s="107"/>
      <c r="R283" s="107"/>
      <c r="S283" s="107"/>
      <c r="T283" s="107"/>
      <c r="U283" s="107"/>
      <c r="V283" s="107"/>
      <c r="W283" s="107"/>
      <c r="X283" s="107"/>
      <c r="Y283" s="107"/>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c r="AT283" s="103"/>
      <c r="AU283" s="103"/>
      <c r="AV283" s="103"/>
      <c r="AW283" s="103"/>
      <c r="AX283" s="103"/>
      <c r="AY283" s="103"/>
      <c r="AZ283" s="103"/>
      <c r="BA283" s="103"/>
      <c r="BB283" s="103"/>
      <c r="BC283" s="103"/>
      <c r="BD283" s="103"/>
      <c r="BE283" s="103"/>
      <c r="BF283" s="103"/>
      <c r="BG283" s="103"/>
      <c r="BH283" s="103"/>
      <c r="BI283" s="103"/>
      <c r="BJ283" s="103"/>
      <c r="BK283" s="103"/>
      <c r="BL283" s="103"/>
      <c r="BM283" s="103"/>
      <c r="BN283" s="103"/>
      <c r="BO283" s="103"/>
      <c r="BP283" s="103"/>
      <c r="BQ283" s="103"/>
      <c r="BR283" s="103"/>
      <c r="BS283" s="103"/>
      <c r="BT283" s="103"/>
      <c r="BU283" s="103"/>
      <c r="BV283" s="103"/>
      <c r="BW283" s="103"/>
      <c r="BX283" s="103"/>
      <c r="BY283" s="103"/>
      <c r="BZ283" s="103"/>
      <c r="CA283" s="103"/>
      <c r="CB283" s="103"/>
      <c r="CC283" s="103"/>
      <c r="CD283" s="103"/>
      <c r="CE283" s="103"/>
      <c r="CF283" s="103"/>
      <c r="CG283" s="103"/>
      <c r="CH283" s="103"/>
      <c r="CI283" s="103"/>
      <c r="CJ283" s="103"/>
      <c r="CK283" s="103"/>
      <c r="CL283" s="103"/>
      <c r="CM283" s="103"/>
      <c r="CN283" s="103"/>
      <c r="CO283" s="103"/>
      <c r="CP283" s="103"/>
      <c r="CR283" s="99"/>
      <c r="CS283" s="99"/>
      <c r="CT283" s="99"/>
    </row>
    <row r="284" s="106" customFormat="true" ht="11.15" hidden="true" customHeight="true" outlineLevel="0" collapsed="false">
      <c r="A284" s="101"/>
      <c r="B284" s="102"/>
      <c r="E284" s="101"/>
      <c r="F284" s="101"/>
      <c r="G284" s="101"/>
      <c r="H284" s="101"/>
      <c r="I284" s="101"/>
      <c r="J284" s="101"/>
      <c r="K284" s="101"/>
      <c r="L284" s="101"/>
      <c r="M284" s="101"/>
      <c r="N284" s="101"/>
      <c r="O284" s="101"/>
      <c r="P284" s="133"/>
      <c r="Q284" s="133"/>
      <c r="R284" s="133"/>
      <c r="S284" s="133"/>
      <c r="T284" s="133"/>
      <c r="U284" s="133"/>
      <c r="V284" s="133"/>
      <c r="W284" s="133"/>
      <c r="X284" s="133"/>
      <c r="Y284" s="134"/>
      <c r="Z284" s="115"/>
      <c r="AA284" s="115"/>
      <c r="AB284" s="115"/>
      <c r="AC284" s="115"/>
      <c r="AD284" s="115"/>
      <c r="AE284" s="115"/>
      <c r="AF284" s="115"/>
      <c r="AG284" s="115"/>
      <c r="AH284" s="115"/>
      <c r="AI284" s="115"/>
      <c r="AJ284" s="103"/>
      <c r="AK284" s="103"/>
      <c r="AL284" s="103"/>
      <c r="AM284" s="103"/>
      <c r="AN284" s="103"/>
      <c r="AO284" s="103"/>
      <c r="AP284" s="103"/>
      <c r="AQ284" s="103"/>
      <c r="AR284" s="103"/>
      <c r="AS284" s="103"/>
      <c r="AT284" s="103"/>
      <c r="AU284" s="103"/>
      <c r="AV284" s="103"/>
      <c r="AW284" s="103"/>
      <c r="AX284" s="103"/>
      <c r="AY284" s="103"/>
      <c r="AZ284" s="103"/>
      <c r="BA284" s="103"/>
      <c r="BB284" s="103"/>
      <c r="BC284" s="103"/>
      <c r="BD284" s="103"/>
      <c r="BE284" s="103"/>
      <c r="BF284" s="103"/>
      <c r="BG284" s="103"/>
      <c r="BH284" s="103"/>
      <c r="BI284" s="103"/>
      <c r="BJ284" s="103"/>
      <c r="BK284" s="103"/>
      <c r="BL284" s="103"/>
      <c r="BM284" s="103"/>
      <c r="BN284" s="103"/>
      <c r="BO284" s="103"/>
      <c r="BP284" s="103"/>
      <c r="BQ284" s="103"/>
      <c r="BR284" s="103"/>
      <c r="BS284" s="103"/>
      <c r="BT284" s="103"/>
      <c r="BU284" s="103"/>
      <c r="BV284" s="103"/>
      <c r="BW284" s="103"/>
      <c r="BX284" s="103"/>
      <c r="BY284" s="103"/>
      <c r="BZ284" s="103"/>
      <c r="CA284" s="103"/>
      <c r="CB284" s="103"/>
      <c r="CC284" s="103"/>
      <c r="CD284" s="103"/>
      <c r="CE284" s="103"/>
      <c r="CF284" s="103"/>
      <c r="CG284" s="103"/>
      <c r="CH284" s="103"/>
      <c r="CI284" s="103"/>
      <c r="CJ284" s="103"/>
      <c r="CK284" s="103"/>
      <c r="CL284" s="103"/>
      <c r="CM284" s="103"/>
      <c r="CN284" s="103"/>
      <c r="CO284" s="103"/>
      <c r="CP284" s="103"/>
      <c r="CR284" s="99"/>
      <c r="CS284" s="99"/>
      <c r="CT284" s="99"/>
    </row>
    <row r="285" s="106" customFormat="true" ht="11.15" hidden="true" customHeight="true" outlineLevel="0" collapsed="false">
      <c r="A285" s="101"/>
      <c r="B285" s="102"/>
      <c r="C285" s="103"/>
      <c r="D285" s="103"/>
      <c r="L285" s="110"/>
      <c r="M285" s="101"/>
      <c r="N285" s="101"/>
      <c r="O285" s="101"/>
      <c r="Q285" s="110"/>
      <c r="R285" s="101"/>
      <c r="S285" s="101"/>
      <c r="T285" s="101"/>
      <c r="U285" s="101"/>
      <c r="V285" s="101"/>
      <c r="W285" s="101"/>
      <c r="X285" s="101"/>
      <c r="Y285" s="111" t="s">
        <v>7</v>
      </c>
      <c r="Z285" s="112"/>
      <c r="AA285" s="112"/>
      <c r="AB285" s="112"/>
      <c r="AC285" s="112"/>
      <c r="AD285" s="112"/>
      <c r="AE285" s="112"/>
      <c r="AF285" s="112"/>
      <c r="AG285" s="112"/>
      <c r="AH285" s="112"/>
      <c r="AI285" s="112"/>
      <c r="AJ285" s="103"/>
      <c r="AK285" s="103"/>
      <c r="AL285" s="103"/>
      <c r="AM285" s="103"/>
      <c r="AN285" s="103"/>
      <c r="AO285" s="103"/>
      <c r="AP285" s="103"/>
      <c r="AQ285" s="103"/>
      <c r="AR285" s="103"/>
      <c r="AS285" s="103"/>
      <c r="AT285" s="103"/>
      <c r="AU285" s="103"/>
      <c r="AV285" s="103"/>
      <c r="AW285" s="103"/>
      <c r="AX285" s="103"/>
      <c r="AY285" s="103"/>
      <c r="AZ285" s="103"/>
      <c r="BA285" s="103"/>
      <c r="BB285" s="2"/>
      <c r="BC285" s="103"/>
      <c r="BD285" s="103"/>
      <c r="BE285" s="103"/>
      <c r="BF285" s="103"/>
      <c r="BG285" s="103"/>
      <c r="BH285" s="103"/>
      <c r="BI285" s="103"/>
      <c r="BJ285" s="103"/>
      <c r="BK285" s="103"/>
      <c r="BL285" s="103"/>
      <c r="BM285" s="103"/>
      <c r="BN285" s="103"/>
      <c r="BO285" s="103"/>
      <c r="BP285" s="103"/>
      <c r="BQ285" s="103"/>
      <c r="BR285" s="103"/>
      <c r="BS285" s="103"/>
      <c r="BT285" s="103"/>
      <c r="BU285" s="103"/>
      <c r="BV285" s="103"/>
      <c r="BW285" s="103"/>
      <c r="BX285" s="103"/>
      <c r="BY285" s="103"/>
      <c r="BZ285" s="103"/>
      <c r="CA285" s="103"/>
      <c r="CB285" s="103"/>
      <c r="CC285" s="103"/>
      <c r="CD285" s="103"/>
      <c r="CE285" s="103"/>
      <c r="CF285" s="103"/>
      <c r="CG285" s="103"/>
      <c r="CH285" s="103"/>
      <c r="CI285" s="103"/>
      <c r="CJ285" s="103"/>
      <c r="CK285" s="103"/>
      <c r="CL285" s="103"/>
      <c r="CM285" s="103"/>
      <c r="CN285" s="103"/>
      <c r="CO285" s="103"/>
      <c r="CP285" s="103"/>
      <c r="CR285" s="99"/>
      <c r="CS285" s="99"/>
      <c r="CT285" s="99"/>
    </row>
    <row r="286" s="106" customFormat="true" ht="11.15" hidden="true" customHeight="true" outlineLevel="0" collapsed="false">
      <c r="A286" s="107"/>
      <c r="B286" s="108"/>
      <c r="C286" s="109"/>
      <c r="D286" s="109"/>
      <c r="E286" s="107"/>
      <c r="F286" s="107"/>
      <c r="G286" s="107"/>
      <c r="H286" s="107"/>
      <c r="I286" s="107"/>
      <c r="J286" s="107"/>
      <c r="K286" s="107"/>
      <c r="L286" s="107"/>
      <c r="M286" s="107"/>
      <c r="N286" s="107"/>
      <c r="O286" s="107"/>
      <c r="P286" s="116"/>
      <c r="Q286" s="116"/>
      <c r="R286" s="116"/>
      <c r="S286" s="116"/>
      <c r="T286" s="116"/>
      <c r="U286" s="116"/>
      <c r="V286" s="116"/>
      <c r="W286" s="116"/>
      <c r="X286" s="116"/>
      <c r="Y286" s="116"/>
      <c r="Z286" s="114"/>
      <c r="AA286" s="114"/>
      <c r="AB286" s="114"/>
      <c r="AC286" s="114"/>
      <c r="AD286" s="114"/>
      <c r="AE286" s="114"/>
      <c r="AF286" s="114"/>
      <c r="AG286" s="114"/>
      <c r="AH286" s="114"/>
      <c r="AI286" s="114"/>
      <c r="AJ286" s="117"/>
      <c r="AK286" s="103"/>
      <c r="AL286" s="103"/>
      <c r="AM286" s="103"/>
      <c r="AN286" s="103"/>
      <c r="AO286" s="103"/>
      <c r="AP286" s="103"/>
      <c r="AQ286" s="103"/>
      <c r="AR286" s="103"/>
      <c r="AS286" s="103"/>
      <c r="AT286" s="103"/>
      <c r="AU286" s="103"/>
      <c r="AV286" s="103"/>
      <c r="AW286" s="103"/>
      <c r="AX286" s="103"/>
      <c r="AY286" s="103"/>
      <c r="AZ286" s="103"/>
      <c r="BA286" s="103"/>
      <c r="BB286" s="2"/>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R286" s="99"/>
      <c r="CS286" s="99"/>
      <c r="CT286" s="99"/>
    </row>
    <row r="287" s="106" customFormat="true" ht="11.15" hidden="true" customHeight="true" outlineLevel="0" collapsed="false">
      <c r="A287" s="101"/>
      <c r="B287" s="102"/>
      <c r="C287" s="103"/>
      <c r="D287" s="110"/>
      <c r="E287" s="101"/>
      <c r="F287" s="118"/>
      <c r="G287" s="118"/>
      <c r="H287" s="118"/>
      <c r="I287" s="118"/>
      <c r="J287" s="118"/>
      <c r="K287" s="118"/>
      <c r="L287" s="118"/>
      <c r="M287" s="118"/>
      <c r="N287" s="118"/>
      <c r="O287" s="111" t="s">
        <v>7</v>
      </c>
      <c r="P287" s="119"/>
      <c r="Q287" s="119"/>
      <c r="R287" s="119"/>
      <c r="S287" s="119"/>
      <c r="T287" s="119"/>
      <c r="U287" s="119"/>
      <c r="V287" s="119"/>
      <c r="W287" s="119"/>
      <c r="X287" s="119"/>
      <c r="Y287" s="119"/>
      <c r="Z287" s="117"/>
      <c r="AC287" s="103"/>
      <c r="AJ287" s="117"/>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R287" s="99"/>
      <c r="CS287" s="99"/>
      <c r="CT287" s="99"/>
    </row>
    <row r="288" s="106" customFormat="true" ht="11.15" hidden="true" customHeight="true" outlineLevel="0" collapsed="false">
      <c r="A288" s="107"/>
      <c r="B288" s="108"/>
      <c r="C288" s="109"/>
      <c r="D288" s="109"/>
      <c r="E288" s="107"/>
      <c r="F288" s="107"/>
      <c r="G288" s="107"/>
      <c r="H288" s="107"/>
      <c r="I288" s="107"/>
      <c r="J288" s="107"/>
      <c r="K288" s="107"/>
      <c r="L288" s="107"/>
      <c r="M288" s="107"/>
      <c r="N288" s="107"/>
      <c r="O288" s="113"/>
      <c r="P288" s="120"/>
      <c r="Q288" s="120"/>
      <c r="R288" s="120"/>
      <c r="S288" s="120"/>
      <c r="T288" s="120"/>
      <c r="U288" s="120"/>
      <c r="V288" s="120"/>
      <c r="W288" s="120"/>
      <c r="X288" s="120"/>
      <c r="Y288" s="120"/>
      <c r="Z288" s="101"/>
      <c r="AA288" s="101"/>
      <c r="AB288" s="101"/>
      <c r="AC288" s="103"/>
      <c r="AD288" s="121"/>
      <c r="AE288" s="101"/>
      <c r="AF288" s="101"/>
      <c r="AG288" s="101"/>
      <c r="AH288" s="101"/>
      <c r="AI288" s="121"/>
      <c r="AJ288" s="115"/>
      <c r="AK288" s="115"/>
      <c r="AL288" s="115"/>
      <c r="AM288" s="115"/>
      <c r="AN288" s="115"/>
      <c r="AO288" s="115"/>
      <c r="AP288" s="115"/>
      <c r="AQ288" s="115"/>
      <c r="AR288" s="115"/>
      <c r="AS288" s="103"/>
      <c r="AT288" s="103"/>
      <c r="AU288" s="103"/>
      <c r="AV288" s="103"/>
      <c r="AW288" s="103"/>
      <c r="AX288" s="103"/>
      <c r="AY288" s="103"/>
      <c r="AZ288" s="103"/>
      <c r="BA288" s="103"/>
      <c r="BB288" s="2"/>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R288" s="99"/>
      <c r="CS288" s="99"/>
      <c r="CT288" s="99"/>
    </row>
    <row r="289" s="106" customFormat="true" ht="11.15" hidden="true" customHeight="true" outlineLevel="0" collapsed="false">
      <c r="A289" s="101"/>
      <c r="B289" s="102"/>
      <c r="C289" s="103"/>
      <c r="D289" s="103"/>
      <c r="F289" s="103"/>
      <c r="G289" s="103"/>
      <c r="H289" s="103"/>
      <c r="I289" s="103"/>
      <c r="J289" s="103"/>
      <c r="K289" s="103"/>
      <c r="L289" s="103"/>
      <c r="P289" s="103"/>
      <c r="Q289" s="121"/>
      <c r="S289" s="121"/>
      <c r="T289" s="122"/>
      <c r="U289" s="101"/>
      <c r="V289" s="101"/>
      <c r="W289" s="101"/>
      <c r="X289" s="101"/>
      <c r="Y289" s="101"/>
      <c r="Z289" s="101"/>
      <c r="AA289" s="101"/>
      <c r="AB289" s="101"/>
      <c r="AC289" s="103"/>
      <c r="AD289" s="110"/>
      <c r="AE289" s="101"/>
      <c r="AF289" s="101"/>
      <c r="AG289" s="101"/>
      <c r="AH289" s="101"/>
      <c r="AI289" s="110" t="s">
        <v>7</v>
      </c>
      <c r="AJ289" s="112"/>
      <c r="AK289" s="112"/>
      <c r="AL289" s="112"/>
      <c r="AM289" s="112"/>
      <c r="AN289" s="112"/>
      <c r="AO289" s="112"/>
      <c r="AP289" s="112"/>
      <c r="AQ289" s="112"/>
      <c r="AR289" s="112"/>
      <c r="AS289" s="103"/>
      <c r="AT289" s="103"/>
      <c r="AU289" s="103"/>
      <c r="AV289" s="103"/>
      <c r="AW289" s="103"/>
      <c r="AX289" s="103"/>
      <c r="AY289" s="103"/>
      <c r="AZ289" s="103"/>
      <c r="BA289" s="103"/>
      <c r="BB289" s="2"/>
      <c r="BC289" s="103"/>
      <c r="BD289" s="103"/>
      <c r="BE289" s="103"/>
      <c r="BF289" s="103"/>
      <c r="BG289" s="103"/>
      <c r="BH289" s="103"/>
      <c r="BI289" s="103"/>
      <c r="BJ289" s="103"/>
      <c r="BK289" s="103"/>
      <c r="BL289" s="103"/>
      <c r="BM289" s="103"/>
      <c r="BN289" s="103"/>
      <c r="BO289" s="103"/>
      <c r="BP289" s="103"/>
      <c r="BQ289" s="103"/>
      <c r="BR289" s="103"/>
      <c r="BS289" s="103"/>
      <c r="BT289" s="103"/>
      <c r="BU289" s="103"/>
      <c r="BV289" s="103"/>
      <c r="BW289" s="103"/>
      <c r="BX289" s="103"/>
      <c r="BY289" s="103"/>
      <c r="BZ289" s="103"/>
      <c r="CA289" s="103"/>
      <c r="CB289" s="103"/>
      <c r="CC289" s="103"/>
      <c r="CD289" s="103"/>
      <c r="CE289" s="103"/>
      <c r="CF289" s="103"/>
      <c r="CG289" s="103"/>
      <c r="CH289" s="103"/>
      <c r="CI289" s="103"/>
      <c r="CJ289" s="103"/>
      <c r="CK289" s="103"/>
      <c r="CL289" s="103"/>
      <c r="CM289" s="103"/>
      <c r="CN289" s="103"/>
      <c r="CO289" s="103"/>
      <c r="CP289" s="103"/>
      <c r="CR289" s="99"/>
      <c r="CS289" s="99"/>
      <c r="CT289" s="99"/>
    </row>
    <row r="290" s="106" customFormat="true" ht="11.15" hidden="true" customHeight="true" outlineLevel="0" collapsed="false">
      <c r="A290" s="107"/>
      <c r="B290" s="108"/>
      <c r="C290" s="109"/>
      <c r="D290" s="109"/>
      <c r="E290" s="107"/>
      <c r="F290" s="107"/>
      <c r="G290" s="107"/>
      <c r="H290" s="107"/>
      <c r="I290" s="107"/>
      <c r="J290" s="107"/>
      <c r="K290" s="107"/>
      <c r="L290" s="107"/>
      <c r="M290" s="107"/>
      <c r="N290" s="107"/>
      <c r="O290" s="107"/>
      <c r="P290" s="101"/>
      <c r="Q290" s="101"/>
      <c r="R290" s="101"/>
      <c r="S290" s="101"/>
      <c r="T290" s="101"/>
      <c r="U290" s="101"/>
      <c r="V290" s="101"/>
      <c r="W290" s="101"/>
      <c r="X290" s="101"/>
      <c r="Y290" s="101"/>
      <c r="Z290" s="101"/>
      <c r="AA290" s="101"/>
      <c r="AB290" s="101"/>
      <c r="AC290" s="103"/>
      <c r="AD290" s="121"/>
      <c r="AE290" s="101"/>
      <c r="AF290" s="101"/>
      <c r="AG290" s="101"/>
      <c r="AH290" s="101"/>
      <c r="AI290" s="121"/>
      <c r="AJ290" s="115"/>
      <c r="AK290" s="115"/>
      <c r="AL290" s="115"/>
      <c r="AM290" s="115"/>
      <c r="AN290" s="115"/>
      <c r="AO290" s="115"/>
      <c r="AP290" s="115"/>
      <c r="AQ290" s="115"/>
      <c r="AR290" s="115"/>
      <c r="AS290" s="103"/>
      <c r="AT290" s="103"/>
      <c r="AU290" s="103"/>
      <c r="AV290" s="103"/>
      <c r="AW290" s="103"/>
      <c r="AX290" s="103"/>
      <c r="AY290" s="103"/>
      <c r="AZ290" s="103"/>
      <c r="BA290" s="103"/>
      <c r="BB290" s="2"/>
      <c r="BC290" s="103"/>
      <c r="BD290" s="103"/>
      <c r="BE290" s="103"/>
      <c r="BF290" s="103"/>
      <c r="BG290" s="103"/>
      <c r="BH290" s="103"/>
      <c r="BI290" s="103"/>
      <c r="BJ290" s="103"/>
      <c r="BK290" s="103"/>
      <c r="BL290" s="103"/>
      <c r="BM290" s="103"/>
      <c r="BN290" s="103"/>
      <c r="BO290" s="103"/>
      <c r="BP290" s="103"/>
      <c r="BQ290" s="103"/>
      <c r="BR290" s="103"/>
      <c r="BS290" s="103"/>
      <c r="BT290" s="103"/>
      <c r="BU290" s="103"/>
      <c r="BV290" s="103"/>
      <c r="BW290" s="103"/>
      <c r="BX290" s="103"/>
      <c r="BY290" s="103"/>
      <c r="BZ290" s="103"/>
      <c r="CA290" s="103"/>
      <c r="CB290" s="103"/>
      <c r="CC290" s="103"/>
      <c r="CD290" s="103"/>
      <c r="CE290" s="103"/>
      <c r="CF290" s="103"/>
      <c r="CG290" s="103"/>
      <c r="CH290" s="103"/>
      <c r="CI290" s="103"/>
      <c r="CJ290" s="103"/>
      <c r="CK290" s="103"/>
      <c r="CL290" s="103"/>
      <c r="CM290" s="103"/>
      <c r="CN290" s="103"/>
      <c r="CO290" s="103"/>
      <c r="CP290" s="103"/>
      <c r="CR290" s="99"/>
      <c r="CS290" s="99"/>
      <c r="CT290" s="99"/>
    </row>
    <row r="291" s="106" customFormat="true" ht="11.15" hidden="true" customHeight="true" outlineLevel="0" collapsed="false">
      <c r="A291" s="101"/>
      <c r="B291" s="102"/>
      <c r="C291" s="103"/>
      <c r="D291" s="110"/>
      <c r="E291" s="101"/>
      <c r="F291" s="101"/>
      <c r="G291" s="101"/>
      <c r="H291" s="101"/>
      <c r="I291" s="101"/>
      <c r="J291" s="101"/>
      <c r="K291" s="101"/>
      <c r="L291" s="101"/>
      <c r="M291" s="101"/>
      <c r="N291" s="101"/>
      <c r="O291" s="111" t="s">
        <v>7</v>
      </c>
      <c r="P291" s="112"/>
      <c r="Q291" s="112"/>
      <c r="R291" s="112"/>
      <c r="S291" s="112"/>
      <c r="T291" s="112"/>
      <c r="U291" s="112"/>
      <c r="V291" s="112"/>
      <c r="W291" s="112"/>
      <c r="X291" s="112"/>
      <c r="Y291" s="112"/>
      <c r="AC291" s="103"/>
      <c r="AJ291" s="117"/>
      <c r="AM291" s="103"/>
      <c r="AN291" s="103"/>
      <c r="AO291" s="103"/>
      <c r="AP291" s="103"/>
      <c r="AQ291" s="103"/>
      <c r="AR291" s="103"/>
      <c r="AS291" s="103"/>
      <c r="AT291" s="103"/>
      <c r="AU291" s="103"/>
      <c r="AV291" s="103"/>
      <c r="AW291" s="103"/>
      <c r="AX291" s="103"/>
      <c r="AY291" s="103"/>
      <c r="AZ291" s="103"/>
      <c r="BA291" s="103"/>
      <c r="BB291" s="103"/>
      <c r="BC291" s="103"/>
      <c r="BD291" s="103"/>
      <c r="BE291" s="103"/>
      <c r="BF291" s="103"/>
      <c r="BG291" s="103"/>
      <c r="BH291" s="103"/>
      <c r="BI291" s="103"/>
      <c r="BJ291" s="103"/>
      <c r="BK291" s="103"/>
      <c r="BL291" s="103"/>
      <c r="BM291" s="103"/>
      <c r="BN291" s="103"/>
      <c r="BO291" s="103"/>
      <c r="BP291" s="103"/>
      <c r="BQ291" s="103"/>
      <c r="BR291" s="103"/>
      <c r="BS291" s="103"/>
      <c r="BT291" s="103"/>
      <c r="BU291" s="103"/>
      <c r="BV291" s="103"/>
      <c r="BW291" s="103"/>
      <c r="BX291" s="103"/>
      <c r="BY291" s="103"/>
      <c r="BZ291" s="103"/>
      <c r="CA291" s="103"/>
      <c r="CB291" s="103"/>
      <c r="CC291" s="103"/>
      <c r="CD291" s="103"/>
      <c r="CE291" s="103"/>
      <c r="CF291" s="103"/>
      <c r="CG291" s="103"/>
      <c r="CH291" s="103"/>
      <c r="CI291" s="103"/>
      <c r="CJ291" s="103"/>
      <c r="CK291" s="103"/>
      <c r="CL291" s="103"/>
      <c r="CM291" s="103"/>
      <c r="CN291" s="103"/>
      <c r="CO291" s="103"/>
      <c r="CP291" s="103"/>
      <c r="CR291" s="99"/>
      <c r="CS291" s="99"/>
      <c r="CT291" s="99"/>
    </row>
    <row r="292" s="106" customFormat="true" ht="11.15" hidden="true" customHeight="true" outlineLevel="0" collapsed="false">
      <c r="A292" s="107"/>
      <c r="B292" s="108"/>
      <c r="C292" s="109"/>
      <c r="D292" s="109"/>
      <c r="E292" s="107"/>
      <c r="F292" s="107"/>
      <c r="G292" s="107"/>
      <c r="H292" s="107"/>
      <c r="I292" s="107"/>
      <c r="J292" s="107"/>
      <c r="K292" s="107"/>
      <c r="L292" s="107"/>
      <c r="M292" s="107"/>
      <c r="N292" s="107"/>
      <c r="O292" s="113"/>
      <c r="P292" s="114"/>
      <c r="Q292" s="114"/>
      <c r="R292" s="114"/>
      <c r="S292" s="114"/>
      <c r="T292" s="114"/>
      <c r="U292" s="114"/>
      <c r="V292" s="114"/>
      <c r="W292" s="114"/>
      <c r="X292" s="114"/>
      <c r="Y292" s="114"/>
      <c r="Z292" s="123"/>
      <c r="AA292" s="123"/>
      <c r="AB292" s="123"/>
      <c r="AC292" s="123"/>
      <c r="AD292" s="123"/>
      <c r="AE292" s="123"/>
      <c r="AF292" s="123"/>
      <c r="AG292" s="123"/>
      <c r="AH292" s="123"/>
      <c r="AI292" s="123"/>
      <c r="AJ292" s="117"/>
      <c r="AK292" s="103"/>
      <c r="AL292" s="103"/>
      <c r="AM292" s="103"/>
      <c r="AN292" s="103"/>
      <c r="AO292" s="103"/>
      <c r="AP292" s="103"/>
      <c r="AQ292" s="103"/>
      <c r="AR292" s="103"/>
      <c r="AS292" s="103"/>
      <c r="AT292" s="103"/>
      <c r="AU292" s="103"/>
      <c r="AV292" s="103"/>
      <c r="AW292" s="103"/>
      <c r="AX292" s="103"/>
      <c r="AY292" s="103"/>
      <c r="AZ292" s="103"/>
      <c r="BA292" s="103"/>
      <c r="BB292" s="2"/>
      <c r="BC292" s="103"/>
      <c r="BD292" s="103"/>
      <c r="BE292" s="103"/>
      <c r="BF292" s="103"/>
      <c r="BG292" s="103"/>
      <c r="BH292" s="103"/>
      <c r="BI292" s="103"/>
      <c r="BJ292" s="103"/>
      <c r="BK292" s="103"/>
      <c r="BL292" s="103"/>
      <c r="BM292" s="103"/>
      <c r="BN292" s="103"/>
      <c r="BO292" s="103"/>
      <c r="BP292" s="103"/>
      <c r="BQ292" s="103"/>
      <c r="BR292" s="103"/>
      <c r="BS292" s="103"/>
      <c r="BT292" s="103"/>
      <c r="BU292" s="103"/>
      <c r="BV292" s="103"/>
      <c r="BW292" s="103"/>
      <c r="BX292" s="103"/>
      <c r="BY292" s="103"/>
      <c r="BZ292" s="103"/>
      <c r="CA292" s="103"/>
      <c r="CB292" s="103"/>
      <c r="CC292" s="103"/>
      <c r="CD292" s="103"/>
      <c r="CE292" s="103"/>
      <c r="CF292" s="103"/>
      <c r="CG292" s="103"/>
      <c r="CH292" s="103"/>
      <c r="CI292" s="103"/>
      <c r="CJ292" s="103"/>
      <c r="CK292" s="103"/>
      <c r="CL292" s="103"/>
      <c r="CM292" s="103"/>
      <c r="CN292" s="103"/>
      <c r="CO292" s="103"/>
      <c r="CP292" s="103"/>
      <c r="CR292" s="99"/>
      <c r="CS292" s="99"/>
      <c r="CT292" s="99"/>
    </row>
    <row r="293" s="106" customFormat="true" ht="11.15" hidden="true" customHeight="true" outlineLevel="0" collapsed="false">
      <c r="A293" s="101"/>
      <c r="B293" s="102"/>
      <c r="C293" s="103"/>
      <c r="D293" s="103"/>
      <c r="L293" s="110"/>
      <c r="M293" s="101"/>
      <c r="N293" s="101"/>
      <c r="O293" s="101"/>
      <c r="Q293" s="110"/>
      <c r="R293" s="101"/>
      <c r="S293" s="101"/>
      <c r="T293" s="101"/>
      <c r="U293" s="101"/>
      <c r="V293" s="101"/>
      <c r="W293" s="101"/>
      <c r="X293" s="101"/>
      <c r="Y293" s="111" t="s">
        <v>7</v>
      </c>
      <c r="Z293" s="119"/>
      <c r="AA293" s="119"/>
      <c r="AB293" s="119"/>
      <c r="AC293" s="119"/>
      <c r="AD293" s="119"/>
      <c r="AE293" s="119"/>
      <c r="AF293" s="119"/>
      <c r="AG293" s="119"/>
      <c r="AH293" s="119"/>
      <c r="AI293" s="119"/>
      <c r="AJ293" s="117"/>
      <c r="AK293" s="103"/>
      <c r="AL293" s="103"/>
      <c r="AM293" s="103"/>
      <c r="AN293" s="103"/>
      <c r="AO293" s="103"/>
      <c r="AP293" s="103"/>
      <c r="AQ293" s="103"/>
      <c r="AR293" s="103"/>
      <c r="AS293" s="103"/>
      <c r="AT293" s="103"/>
      <c r="AU293" s="103"/>
      <c r="AV293" s="103"/>
      <c r="AW293" s="103"/>
      <c r="AX293" s="103"/>
      <c r="AY293" s="103"/>
      <c r="AZ293" s="103"/>
      <c r="BA293" s="103"/>
      <c r="BB293" s="103"/>
      <c r="BC293" s="103"/>
      <c r="BD293" s="103"/>
      <c r="BE293" s="103"/>
      <c r="BF293" s="103"/>
      <c r="BG293" s="103"/>
      <c r="BH293" s="103"/>
      <c r="BI293" s="103"/>
      <c r="BJ293" s="103"/>
      <c r="BK293" s="103"/>
      <c r="BL293" s="103"/>
      <c r="BM293" s="103"/>
      <c r="BN293" s="103"/>
      <c r="BO293" s="103"/>
      <c r="BP293" s="103"/>
      <c r="BQ293" s="103"/>
      <c r="BR293" s="103"/>
      <c r="BS293" s="103"/>
      <c r="BT293" s="103"/>
      <c r="BU293" s="103"/>
      <c r="BV293" s="103"/>
      <c r="BW293" s="103"/>
      <c r="BX293" s="103"/>
      <c r="BY293" s="103"/>
      <c r="BZ293" s="103"/>
      <c r="CA293" s="103"/>
      <c r="CB293" s="103"/>
      <c r="CC293" s="103"/>
      <c r="CD293" s="103"/>
      <c r="CE293" s="103"/>
      <c r="CF293" s="103"/>
      <c r="CG293" s="103"/>
      <c r="CH293" s="103"/>
      <c r="CI293" s="103"/>
      <c r="CJ293" s="103"/>
      <c r="CK293" s="103"/>
      <c r="CL293" s="103"/>
      <c r="CM293" s="103"/>
      <c r="CN293" s="103"/>
      <c r="CO293" s="103"/>
      <c r="CP293" s="103"/>
      <c r="CR293" s="99"/>
      <c r="CS293" s="99"/>
      <c r="CT293" s="99"/>
    </row>
    <row r="294" s="106" customFormat="true" ht="11.15" hidden="true" customHeight="true" outlineLevel="0" collapsed="false">
      <c r="A294" s="107"/>
      <c r="B294" s="108"/>
      <c r="C294" s="109"/>
      <c r="D294" s="109"/>
      <c r="E294" s="107"/>
      <c r="F294" s="107"/>
      <c r="G294" s="107"/>
      <c r="H294" s="107"/>
      <c r="I294" s="107"/>
      <c r="J294" s="107"/>
      <c r="K294" s="107"/>
      <c r="L294" s="107"/>
      <c r="M294" s="107"/>
      <c r="N294" s="107"/>
      <c r="O294" s="107"/>
      <c r="P294" s="116"/>
      <c r="Q294" s="116"/>
      <c r="R294" s="116"/>
      <c r="S294" s="116"/>
      <c r="T294" s="116"/>
      <c r="U294" s="116"/>
      <c r="V294" s="116"/>
      <c r="W294" s="116"/>
      <c r="X294" s="116"/>
      <c r="Y294" s="116"/>
      <c r="Z294" s="120"/>
      <c r="AA294" s="120"/>
      <c r="AB294" s="120"/>
      <c r="AC294" s="120"/>
      <c r="AD294" s="120"/>
      <c r="AE294" s="120"/>
      <c r="AF294" s="120"/>
      <c r="AG294" s="120"/>
      <c r="AH294" s="120"/>
      <c r="AI294" s="120"/>
      <c r="AJ294" s="103"/>
      <c r="AK294" s="103"/>
      <c r="AL294" s="103"/>
      <c r="AM294" s="103"/>
      <c r="AN294" s="103"/>
      <c r="AO294" s="103"/>
      <c r="AP294" s="103"/>
      <c r="AQ294" s="103"/>
      <c r="AR294" s="103"/>
      <c r="AS294" s="103"/>
      <c r="AT294" s="103"/>
      <c r="AU294" s="103"/>
      <c r="AV294" s="103"/>
      <c r="AW294" s="103"/>
      <c r="AX294" s="103"/>
      <c r="AY294" s="103"/>
      <c r="AZ294" s="103"/>
      <c r="BA294" s="103"/>
      <c r="BB294" s="2"/>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R294" s="99"/>
      <c r="CS294" s="99"/>
      <c r="CT294" s="99"/>
    </row>
    <row r="295" s="106" customFormat="true" ht="11.15" hidden="true" customHeight="true" outlineLevel="0" collapsed="false">
      <c r="A295" s="101"/>
      <c r="B295" s="102"/>
      <c r="C295" s="103"/>
      <c r="D295" s="110"/>
      <c r="E295" s="101"/>
      <c r="F295" s="101"/>
      <c r="G295" s="101"/>
      <c r="H295" s="101"/>
      <c r="I295" s="101"/>
      <c r="J295" s="101"/>
      <c r="K295" s="101"/>
      <c r="L295" s="101"/>
      <c r="M295" s="101"/>
      <c r="N295" s="101"/>
      <c r="O295" s="111" t="s">
        <v>7</v>
      </c>
      <c r="P295" s="119"/>
      <c r="Q295" s="119"/>
      <c r="R295" s="119"/>
      <c r="S295" s="119"/>
      <c r="T295" s="119"/>
      <c r="U295" s="119"/>
      <c r="V295" s="119"/>
      <c r="W295" s="119"/>
      <c r="X295" s="119"/>
      <c r="Y295" s="119"/>
      <c r="Z295" s="117"/>
      <c r="AA295" s="103"/>
      <c r="AB295" s="103"/>
      <c r="AC295" s="103"/>
      <c r="AD295" s="103"/>
      <c r="AE295" s="103"/>
      <c r="AF295" s="103"/>
      <c r="AG295" s="103"/>
      <c r="AH295" s="103"/>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R295" s="99"/>
      <c r="CS295" s="99"/>
      <c r="CT295" s="99"/>
    </row>
    <row r="296" s="106" customFormat="true" ht="11.15" hidden="true" customHeight="true" outlineLevel="0" collapsed="false">
      <c r="A296" s="107"/>
      <c r="B296" s="108"/>
      <c r="C296" s="109"/>
      <c r="D296" s="109"/>
      <c r="E296" s="107"/>
      <c r="F296" s="107"/>
      <c r="G296" s="107"/>
      <c r="H296" s="107"/>
      <c r="I296" s="107"/>
      <c r="J296" s="107"/>
      <c r="K296" s="107"/>
      <c r="L296" s="107"/>
      <c r="M296" s="107"/>
      <c r="N296" s="107"/>
      <c r="O296" s="113"/>
      <c r="P296" s="120"/>
      <c r="Q296" s="120"/>
      <c r="R296" s="120"/>
      <c r="S296" s="120"/>
      <c r="T296" s="120"/>
      <c r="U296" s="120"/>
      <c r="V296" s="120"/>
      <c r="W296" s="120"/>
      <c r="X296" s="120"/>
      <c r="Y296" s="120"/>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R296" s="99"/>
      <c r="CS296" s="99"/>
      <c r="CT296" s="99"/>
    </row>
    <row r="297" customFormat="false" ht="11.15" hidden="true" customHeight="true" outlineLevel="0" collapsed="false">
      <c r="A297" s="126"/>
      <c r="B297" s="126"/>
      <c r="C297" s="126"/>
      <c r="D297" s="126"/>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127"/>
      <c r="AP297" s="127"/>
      <c r="AQ297" s="127"/>
      <c r="AR297" s="127"/>
      <c r="AS297" s="127"/>
      <c r="AT297" s="96"/>
      <c r="AU297" s="96"/>
      <c r="AV297" s="96"/>
      <c r="AW297" s="96"/>
      <c r="AX297" s="96"/>
      <c r="AY297" s="96"/>
      <c r="AZ297" s="96"/>
      <c r="BA297" s="96"/>
      <c r="BB297" s="128"/>
      <c r="BC297" s="94"/>
      <c r="BD297" s="94"/>
      <c r="BE297" s="127"/>
      <c r="BF297" s="94"/>
      <c r="BG297" s="94"/>
      <c r="BH297" s="127"/>
      <c r="BI297" s="94"/>
      <c r="BJ297" s="94"/>
      <c r="BK297" s="94"/>
      <c r="BL297" s="129"/>
      <c r="BM297" s="2"/>
      <c r="BN297" s="2"/>
      <c r="BO297" s="128"/>
      <c r="BP297" s="128"/>
      <c r="BQ297" s="128"/>
      <c r="BR297" s="128"/>
      <c r="BS297" s="128"/>
      <c r="BT297" s="128"/>
      <c r="BU297" s="128"/>
      <c r="BV297" s="128"/>
      <c r="BW297" s="128"/>
      <c r="BX297" s="128"/>
      <c r="BY297" s="128"/>
      <c r="BZ297" s="128"/>
      <c r="CA297" s="128"/>
      <c r="CB297" s="128"/>
      <c r="CC297" s="128"/>
      <c r="CD297" s="128"/>
      <c r="CE297" s="128"/>
      <c r="CF297" s="128"/>
      <c r="CG297" s="128"/>
      <c r="CH297" s="128"/>
      <c r="CI297" s="128"/>
      <c r="CJ297" s="128"/>
      <c r="CK297" s="128"/>
      <c r="CL297" s="128"/>
      <c r="CM297" s="128"/>
      <c r="CN297" s="128"/>
      <c r="CO297" s="128"/>
      <c r="CP297" s="128"/>
      <c r="CQ297" s="128"/>
      <c r="CR297" s="128"/>
      <c r="CS297" s="128"/>
      <c r="CT297" s="128"/>
      <c r="CU297" s="128"/>
      <c r="CV297" s="128"/>
      <c r="CW297" s="128"/>
      <c r="CX297" s="128"/>
      <c r="CY297" s="128"/>
      <c r="CZ297" s="128"/>
      <c r="DA297" s="128"/>
      <c r="DB297" s="128"/>
      <c r="DC297" s="128"/>
      <c r="DD297" s="128"/>
      <c r="DE297" s="128"/>
      <c r="DF297" s="128"/>
      <c r="DG297" s="128"/>
      <c r="DH297" s="128"/>
      <c r="DI297" s="128"/>
      <c r="DJ297" s="128"/>
      <c r="DK297" s="128"/>
      <c r="DL297" s="128"/>
      <c r="DM297" s="128"/>
      <c r="DN297" s="128"/>
      <c r="DO297" s="128"/>
      <c r="DP297" s="128"/>
      <c r="DQ297" s="128"/>
      <c r="DR297" s="128"/>
      <c r="DS297" s="128"/>
      <c r="DT297" s="128"/>
      <c r="DU297" s="128"/>
      <c r="DV297" s="128"/>
      <c r="DW297" s="128"/>
      <c r="DX297" s="128"/>
      <c r="DY297" s="128"/>
      <c r="DZ297" s="128"/>
      <c r="EA297" s="128"/>
      <c r="EB297" s="128"/>
      <c r="EC297" s="128"/>
      <c r="ED297" s="128"/>
      <c r="EE297" s="128"/>
      <c r="EF297" s="128"/>
      <c r="EG297" s="128"/>
      <c r="EH297" s="128"/>
      <c r="EI297" s="128"/>
      <c r="EJ297" s="128"/>
      <c r="EK297" s="128"/>
      <c r="EL297" s="128"/>
      <c r="EM297" s="128"/>
      <c r="EN297" s="128"/>
    </row>
    <row r="298" customFormat="false" ht="11.15" hidden="true" customHeight="true" outlineLevel="0" collapsed="false">
      <c r="BM298" s="2"/>
    </row>
    <row r="299" customFormat="false" ht="11.15" hidden="true" customHeight="true" outlineLevel="0" collapsed="false">
      <c r="A299" s="3" t="s">
        <v>0</v>
      </c>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M299" s="2"/>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row>
    <row r="300" customFormat="false" ht="11.15" hidden="true" customHeight="true" outlineLevel="0" collapsed="false">
      <c r="A300" s="5"/>
      <c r="B300" s="6"/>
      <c r="C300" s="6"/>
      <c r="D300" s="6"/>
      <c r="E300" s="7" t="s">
        <v>1</v>
      </c>
      <c r="F300" s="7"/>
      <c r="G300" s="7"/>
      <c r="H300" s="7"/>
      <c r="I300" s="7"/>
      <c r="J300" s="7"/>
      <c r="K300" s="7"/>
      <c r="L300" s="7"/>
      <c r="M300" s="7"/>
      <c r="N300" s="7"/>
      <c r="O300" s="7" t="s">
        <v>1</v>
      </c>
      <c r="P300" s="7"/>
      <c r="Q300" s="7"/>
      <c r="R300" s="7"/>
      <c r="S300" s="7"/>
      <c r="T300" s="7"/>
      <c r="U300" s="7"/>
      <c r="V300" s="7"/>
      <c r="W300" s="7"/>
      <c r="X300" s="7"/>
      <c r="Y300" s="8" t="s">
        <v>1</v>
      </c>
      <c r="Z300" s="8"/>
      <c r="AA300" s="8"/>
      <c r="AB300" s="8"/>
      <c r="AC300" s="8"/>
      <c r="AD300" s="8"/>
      <c r="AE300" s="8"/>
      <c r="AF300" s="8"/>
      <c r="AG300" s="8"/>
      <c r="AH300" s="8"/>
      <c r="AI300" s="76"/>
      <c r="AJ300" s="77"/>
      <c r="AK300" s="77"/>
      <c r="AL300" s="77"/>
      <c r="AM300" s="77"/>
      <c r="AN300" s="77"/>
      <c r="AO300" s="77"/>
      <c r="AP300" s="77"/>
      <c r="AQ300" s="77"/>
      <c r="AR300" s="78"/>
      <c r="AS300" s="9"/>
      <c r="AT300" s="10"/>
      <c r="AU300" s="11"/>
      <c r="AV300" s="12"/>
      <c r="AW300" s="11"/>
      <c r="AX300" s="12"/>
      <c r="AY300" s="11"/>
      <c r="AZ300" s="79"/>
      <c r="BA300" s="80"/>
      <c r="BB300" s="14"/>
      <c r="BC300" s="8" t="s">
        <v>2</v>
      </c>
      <c r="BD300" s="8"/>
      <c r="BE300" s="15"/>
      <c r="BF300" s="8" t="s">
        <v>3</v>
      </c>
      <c r="BG300" s="8"/>
      <c r="BH300" s="16"/>
      <c r="BI300" s="8" t="s">
        <v>4</v>
      </c>
      <c r="BJ300" s="17"/>
      <c r="BK300" s="18" t="s">
        <v>5</v>
      </c>
      <c r="BL300" s="2"/>
      <c r="BM300" s="2"/>
    </row>
    <row r="301" customFormat="false" ht="11.15" hidden="true" customHeight="true" outlineLevel="0" collapsed="false">
      <c r="A301" s="19"/>
      <c r="B301" s="20"/>
      <c r="C301" s="21"/>
      <c r="D301" s="45"/>
      <c r="E301" s="22"/>
      <c r="F301" s="23"/>
      <c r="G301" s="24"/>
      <c r="H301" s="23"/>
      <c r="I301" s="24"/>
      <c r="J301" s="23"/>
      <c r="K301" s="24"/>
      <c r="L301" s="23"/>
      <c r="M301" s="24"/>
      <c r="N301" s="25"/>
      <c r="O301" s="26"/>
      <c r="P301" s="27"/>
      <c r="Q301" s="28"/>
      <c r="R301" s="27"/>
      <c r="S301" s="28"/>
      <c r="T301" s="27"/>
      <c r="U301" s="28"/>
      <c r="V301" s="27"/>
      <c r="W301" s="29"/>
      <c r="X301" s="30"/>
      <c r="Y301" s="26"/>
      <c r="Z301" s="27"/>
      <c r="AA301" s="28"/>
      <c r="AB301" s="27"/>
      <c r="AC301" s="28"/>
      <c r="AD301" s="27"/>
      <c r="AE301" s="28"/>
      <c r="AF301" s="27"/>
      <c r="AG301" s="29"/>
      <c r="AH301" s="30"/>
      <c r="AI301" s="22"/>
      <c r="AJ301" s="23"/>
      <c r="AK301" s="24"/>
      <c r="AL301" s="23"/>
      <c r="AM301" s="24"/>
      <c r="AN301" s="23"/>
      <c r="AO301" s="81"/>
      <c r="AP301" s="82"/>
      <c r="AQ301" s="81"/>
      <c r="AR301" s="83"/>
      <c r="AS301" s="39"/>
      <c r="AT301" s="33"/>
      <c r="AU301" s="34"/>
      <c r="AV301" s="35" t="n">
        <v>0</v>
      </c>
      <c r="AW301" s="36" t="n">
        <v>0</v>
      </c>
      <c r="AX301" s="35" t="n">
        <v>0</v>
      </c>
      <c r="AY301" s="36" t="n">
        <v>0</v>
      </c>
      <c r="AZ301" s="33"/>
      <c r="BA301" s="84"/>
      <c r="BB301" s="2"/>
      <c r="BC301" s="38"/>
      <c r="BD301" s="32"/>
      <c r="BE301" s="39"/>
      <c r="BF301" s="38"/>
      <c r="BG301" s="40"/>
      <c r="BH301" s="41"/>
      <c r="BI301" s="32"/>
      <c r="BJ301" s="42"/>
      <c r="BK301" s="43" t="n">
        <v>1</v>
      </c>
      <c r="BL301" s="44" t="n">
        <v>0</v>
      </c>
      <c r="BM301" s="2"/>
    </row>
    <row r="302" customFormat="false" ht="11.15" hidden="true" customHeight="true" outlineLevel="0" collapsed="false">
      <c r="A302" s="19"/>
      <c r="B302" s="20"/>
      <c r="C302" s="21"/>
      <c r="D302" s="45"/>
      <c r="E302" s="26"/>
      <c r="F302" s="27"/>
      <c r="G302" s="28"/>
      <c r="H302" s="27"/>
      <c r="I302" s="28"/>
      <c r="J302" s="27"/>
      <c r="K302" s="28"/>
      <c r="L302" s="27"/>
      <c r="M302" s="28"/>
      <c r="N302" s="46"/>
      <c r="O302" s="22"/>
      <c r="P302" s="23"/>
      <c r="Q302" s="24"/>
      <c r="R302" s="23"/>
      <c r="S302" s="24"/>
      <c r="T302" s="23"/>
      <c r="U302" s="24"/>
      <c r="V302" s="23"/>
      <c r="W302" s="24"/>
      <c r="X302" s="25"/>
      <c r="Y302" s="26"/>
      <c r="Z302" s="27"/>
      <c r="AA302" s="28"/>
      <c r="AB302" s="27"/>
      <c r="AC302" s="28"/>
      <c r="AD302" s="27"/>
      <c r="AE302" s="28"/>
      <c r="AF302" s="27"/>
      <c r="AG302" s="29"/>
      <c r="AH302" s="30"/>
      <c r="AI302" s="22"/>
      <c r="AJ302" s="23"/>
      <c r="AK302" s="24"/>
      <c r="AL302" s="23"/>
      <c r="AM302" s="24"/>
      <c r="AN302" s="23"/>
      <c r="AO302" s="24"/>
      <c r="AP302" s="23"/>
      <c r="AQ302" s="24"/>
      <c r="AR302" s="85"/>
      <c r="AS302" s="39"/>
      <c r="AT302" s="48" t="n">
        <v>0</v>
      </c>
      <c r="AU302" s="36" t="n">
        <v>0</v>
      </c>
      <c r="AV302" s="49"/>
      <c r="AW302" s="34"/>
      <c r="AX302" s="35" t="n">
        <v>0</v>
      </c>
      <c r="AY302" s="36" t="n">
        <v>0</v>
      </c>
      <c r="AZ302" s="33"/>
      <c r="BA302" s="84"/>
      <c r="BB302" s="2"/>
      <c r="BC302" s="38"/>
      <c r="BD302" s="32"/>
      <c r="BE302" s="39"/>
      <c r="BF302" s="38"/>
      <c r="BG302" s="40"/>
      <c r="BH302" s="41"/>
      <c r="BI302" s="32"/>
      <c r="BJ302" s="42"/>
      <c r="BK302" s="43" t="n">
        <v>2</v>
      </c>
      <c r="BL302" s="44" t="n">
        <v>0</v>
      </c>
      <c r="BM302" s="2"/>
    </row>
    <row r="303" customFormat="false" ht="11.15" hidden="true" customHeight="true" outlineLevel="0" collapsed="false">
      <c r="A303" s="50"/>
      <c r="B303" s="51"/>
      <c r="C303" s="52"/>
      <c r="D303" s="53"/>
      <c r="E303" s="54"/>
      <c r="F303" s="55"/>
      <c r="G303" s="56"/>
      <c r="H303" s="55"/>
      <c r="I303" s="56"/>
      <c r="J303" s="55"/>
      <c r="K303" s="56"/>
      <c r="L303" s="55"/>
      <c r="M303" s="56"/>
      <c r="N303" s="57"/>
      <c r="O303" s="54"/>
      <c r="P303" s="55"/>
      <c r="Q303" s="56"/>
      <c r="R303" s="55"/>
      <c r="S303" s="56"/>
      <c r="T303" s="55"/>
      <c r="U303" s="56"/>
      <c r="V303" s="55"/>
      <c r="W303" s="56"/>
      <c r="X303" s="57"/>
      <c r="Y303" s="58"/>
      <c r="Z303" s="59"/>
      <c r="AA303" s="60"/>
      <c r="AB303" s="59"/>
      <c r="AC303" s="60"/>
      <c r="AD303" s="59"/>
      <c r="AE303" s="60"/>
      <c r="AF303" s="59"/>
      <c r="AG303" s="60"/>
      <c r="AH303" s="86"/>
      <c r="AI303" s="58"/>
      <c r="AJ303" s="59"/>
      <c r="AK303" s="60"/>
      <c r="AL303" s="59"/>
      <c r="AM303" s="60"/>
      <c r="AN303" s="59"/>
      <c r="AO303" s="87"/>
      <c r="AP303" s="88"/>
      <c r="AQ303" s="87"/>
      <c r="AR303" s="89"/>
      <c r="AS303" s="62"/>
      <c r="AT303" s="63" t="n">
        <v>0</v>
      </c>
      <c r="AU303" s="64" t="n">
        <v>0</v>
      </c>
      <c r="AV303" s="65" t="n">
        <v>0</v>
      </c>
      <c r="AW303" s="64" t="n">
        <v>0</v>
      </c>
      <c r="AX303" s="66"/>
      <c r="AY303" s="90"/>
      <c r="AZ303" s="91"/>
      <c r="BA303" s="67"/>
      <c r="BB303" s="68"/>
      <c r="BC303" s="69"/>
      <c r="BD303" s="70"/>
      <c r="BE303" s="71"/>
      <c r="BF303" s="69"/>
      <c r="BG303" s="72"/>
      <c r="BH303" s="73"/>
      <c r="BI303" s="70"/>
      <c r="BJ303" s="74"/>
      <c r="BK303" s="75" t="n">
        <v>3</v>
      </c>
      <c r="BL303" s="44" t="n">
        <v>0</v>
      </c>
      <c r="BM303" s="2"/>
    </row>
    <row r="304" customFormat="false" ht="11.15" hidden="true" customHeight="true" outlineLevel="0" collapsed="false">
      <c r="BM304" s="2"/>
    </row>
    <row r="305" customFormat="false" ht="11.15" hidden="true" customHeight="true" outlineLevel="0" collapsed="false">
      <c r="A305" s="5"/>
      <c r="B305" s="6"/>
      <c r="C305" s="6"/>
      <c r="D305" s="6"/>
      <c r="E305" s="7" t="s">
        <v>1</v>
      </c>
      <c r="F305" s="7"/>
      <c r="G305" s="7"/>
      <c r="H305" s="7"/>
      <c r="I305" s="7"/>
      <c r="J305" s="7"/>
      <c r="K305" s="7"/>
      <c r="L305" s="7"/>
      <c r="M305" s="7"/>
      <c r="N305" s="7"/>
      <c r="O305" s="7" t="s">
        <v>1</v>
      </c>
      <c r="P305" s="7"/>
      <c r="Q305" s="7"/>
      <c r="R305" s="7"/>
      <c r="S305" s="7"/>
      <c r="T305" s="7"/>
      <c r="U305" s="7"/>
      <c r="V305" s="7"/>
      <c r="W305" s="7"/>
      <c r="X305" s="7"/>
      <c r="Y305" s="8" t="s">
        <v>1</v>
      </c>
      <c r="Z305" s="8"/>
      <c r="AA305" s="8"/>
      <c r="AB305" s="8"/>
      <c r="AC305" s="8"/>
      <c r="AD305" s="8"/>
      <c r="AE305" s="8"/>
      <c r="AF305" s="8"/>
      <c r="AG305" s="8"/>
      <c r="AH305" s="8"/>
      <c r="AI305" s="76"/>
      <c r="AJ305" s="77"/>
      <c r="AK305" s="77"/>
      <c r="AL305" s="77"/>
      <c r="AM305" s="77"/>
      <c r="AN305" s="77"/>
      <c r="AO305" s="77"/>
      <c r="AP305" s="77"/>
      <c r="AQ305" s="77"/>
      <c r="AR305" s="78"/>
      <c r="AS305" s="9"/>
      <c r="AT305" s="10"/>
      <c r="AU305" s="11"/>
      <c r="AV305" s="12"/>
      <c r="AW305" s="11"/>
      <c r="AX305" s="12"/>
      <c r="AY305" s="11"/>
      <c r="AZ305" s="79"/>
      <c r="BA305" s="80"/>
      <c r="BB305" s="14"/>
      <c r="BC305" s="8" t="s">
        <v>2</v>
      </c>
      <c r="BD305" s="8"/>
      <c r="BE305" s="15"/>
      <c r="BF305" s="8" t="s">
        <v>3</v>
      </c>
      <c r="BG305" s="8"/>
      <c r="BH305" s="16"/>
      <c r="BI305" s="8" t="s">
        <v>4</v>
      </c>
      <c r="BJ305" s="17"/>
      <c r="BK305" s="18" t="s">
        <v>5</v>
      </c>
      <c r="BL305" s="2"/>
      <c r="BM305" s="2"/>
    </row>
    <row r="306" customFormat="false" ht="11.15" hidden="true" customHeight="true" outlineLevel="0" collapsed="false">
      <c r="A306" s="19"/>
      <c r="B306" s="20"/>
      <c r="C306" s="21"/>
      <c r="D306" s="45"/>
      <c r="E306" s="22"/>
      <c r="F306" s="23"/>
      <c r="G306" s="24"/>
      <c r="H306" s="23"/>
      <c r="I306" s="24"/>
      <c r="J306" s="23"/>
      <c r="K306" s="24"/>
      <c r="L306" s="23"/>
      <c r="M306" s="24"/>
      <c r="N306" s="25"/>
      <c r="O306" s="26"/>
      <c r="P306" s="27"/>
      <c r="Q306" s="28"/>
      <c r="R306" s="27"/>
      <c r="S306" s="28"/>
      <c r="T306" s="27"/>
      <c r="U306" s="28"/>
      <c r="V306" s="27"/>
      <c r="W306" s="29"/>
      <c r="X306" s="30"/>
      <c r="Y306" s="26"/>
      <c r="Z306" s="27"/>
      <c r="AA306" s="28"/>
      <c r="AB306" s="27"/>
      <c r="AC306" s="28"/>
      <c r="AD306" s="27"/>
      <c r="AE306" s="28"/>
      <c r="AF306" s="27"/>
      <c r="AG306" s="29"/>
      <c r="AH306" s="30"/>
      <c r="AI306" s="22"/>
      <c r="AJ306" s="23"/>
      <c r="AK306" s="24"/>
      <c r="AL306" s="23"/>
      <c r="AM306" s="24"/>
      <c r="AN306" s="23"/>
      <c r="AO306" s="81"/>
      <c r="AP306" s="82"/>
      <c r="AQ306" s="81"/>
      <c r="AR306" s="83"/>
      <c r="AS306" s="39"/>
      <c r="AT306" s="33"/>
      <c r="AU306" s="34"/>
      <c r="AV306" s="35" t="n">
        <v>0</v>
      </c>
      <c r="AW306" s="36" t="n">
        <v>0</v>
      </c>
      <c r="AX306" s="35" t="n">
        <v>0</v>
      </c>
      <c r="AY306" s="36" t="n">
        <v>0</v>
      </c>
      <c r="AZ306" s="33"/>
      <c r="BA306" s="84"/>
      <c r="BB306" s="2"/>
      <c r="BC306" s="38"/>
      <c r="BD306" s="32"/>
      <c r="BE306" s="39"/>
      <c r="BF306" s="38"/>
      <c r="BG306" s="40"/>
      <c r="BH306" s="41"/>
      <c r="BI306" s="32"/>
      <c r="BJ306" s="42"/>
      <c r="BK306" s="43" t="n">
        <v>1</v>
      </c>
      <c r="BL306" s="44" t="n">
        <v>0</v>
      </c>
      <c r="BM306" s="2"/>
    </row>
    <row r="307" customFormat="false" ht="11.15" hidden="true" customHeight="true" outlineLevel="0" collapsed="false">
      <c r="A307" s="19"/>
      <c r="B307" s="20"/>
      <c r="C307" s="21"/>
      <c r="D307" s="45"/>
      <c r="E307" s="26"/>
      <c r="F307" s="27"/>
      <c r="G307" s="28"/>
      <c r="H307" s="27"/>
      <c r="I307" s="28"/>
      <c r="J307" s="27"/>
      <c r="K307" s="28"/>
      <c r="L307" s="27"/>
      <c r="M307" s="28"/>
      <c r="N307" s="46"/>
      <c r="O307" s="22"/>
      <c r="P307" s="23"/>
      <c r="Q307" s="24"/>
      <c r="R307" s="23"/>
      <c r="S307" s="24"/>
      <c r="T307" s="23"/>
      <c r="U307" s="24"/>
      <c r="V307" s="23"/>
      <c r="W307" s="24"/>
      <c r="X307" s="25"/>
      <c r="Y307" s="26"/>
      <c r="Z307" s="27"/>
      <c r="AA307" s="28"/>
      <c r="AB307" s="27"/>
      <c r="AC307" s="28"/>
      <c r="AD307" s="27"/>
      <c r="AE307" s="28"/>
      <c r="AF307" s="27"/>
      <c r="AG307" s="29"/>
      <c r="AH307" s="30"/>
      <c r="AI307" s="22"/>
      <c r="AJ307" s="23"/>
      <c r="AK307" s="24"/>
      <c r="AL307" s="23"/>
      <c r="AM307" s="24"/>
      <c r="AN307" s="23"/>
      <c r="AO307" s="24"/>
      <c r="AP307" s="23"/>
      <c r="AQ307" s="24"/>
      <c r="AR307" s="85"/>
      <c r="AS307" s="39"/>
      <c r="AT307" s="48" t="n">
        <v>0</v>
      </c>
      <c r="AU307" s="36" t="n">
        <v>0</v>
      </c>
      <c r="AV307" s="49"/>
      <c r="AW307" s="34"/>
      <c r="AX307" s="35" t="n">
        <v>0</v>
      </c>
      <c r="AY307" s="36" t="n">
        <v>0</v>
      </c>
      <c r="AZ307" s="33"/>
      <c r="BA307" s="84"/>
      <c r="BB307" s="2"/>
      <c r="BC307" s="38"/>
      <c r="BD307" s="32"/>
      <c r="BE307" s="39"/>
      <c r="BF307" s="38"/>
      <c r="BG307" s="40"/>
      <c r="BH307" s="41"/>
      <c r="BI307" s="32"/>
      <c r="BJ307" s="42"/>
      <c r="BK307" s="43" t="n">
        <v>2</v>
      </c>
      <c r="BL307" s="44" t="n">
        <v>0</v>
      </c>
      <c r="BM307" s="2"/>
    </row>
    <row r="308" customFormat="false" ht="11.15" hidden="true" customHeight="true" outlineLevel="0" collapsed="false">
      <c r="A308" s="50"/>
      <c r="B308" s="51"/>
      <c r="C308" s="52"/>
      <c r="D308" s="53"/>
      <c r="E308" s="54"/>
      <c r="F308" s="55"/>
      <c r="G308" s="56"/>
      <c r="H308" s="55"/>
      <c r="I308" s="56"/>
      <c r="J308" s="55"/>
      <c r="K308" s="56"/>
      <c r="L308" s="55"/>
      <c r="M308" s="56"/>
      <c r="N308" s="57"/>
      <c r="O308" s="54"/>
      <c r="P308" s="55"/>
      <c r="Q308" s="56"/>
      <c r="R308" s="55"/>
      <c r="S308" s="56"/>
      <c r="T308" s="55"/>
      <c r="U308" s="56"/>
      <c r="V308" s="55"/>
      <c r="W308" s="56"/>
      <c r="X308" s="57"/>
      <c r="Y308" s="58"/>
      <c r="Z308" s="59"/>
      <c r="AA308" s="60"/>
      <c r="AB308" s="59"/>
      <c r="AC308" s="60"/>
      <c r="AD308" s="59"/>
      <c r="AE308" s="60"/>
      <c r="AF308" s="59"/>
      <c r="AG308" s="60"/>
      <c r="AH308" s="86"/>
      <c r="AI308" s="58"/>
      <c r="AJ308" s="59"/>
      <c r="AK308" s="60"/>
      <c r="AL308" s="59"/>
      <c r="AM308" s="60"/>
      <c r="AN308" s="59"/>
      <c r="AO308" s="87"/>
      <c r="AP308" s="88"/>
      <c r="AQ308" s="87"/>
      <c r="AR308" s="89"/>
      <c r="AS308" s="62"/>
      <c r="AT308" s="63" t="n">
        <v>0</v>
      </c>
      <c r="AU308" s="64" t="n">
        <v>0</v>
      </c>
      <c r="AV308" s="65" t="n">
        <v>0</v>
      </c>
      <c r="AW308" s="64" t="n">
        <v>0</v>
      </c>
      <c r="AX308" s="66"/>
      <c r="AY308" s="90"/>
      <c r="AZ308" s="91"/>
      <c r="BA308" s="67"/>
      <c r="BB308" s="68"/>
      <c r="BC308" s="69"/>
      <c r="BD308" s="70"/>
      <c r="BE308" s="71"/>
      <c r="BF308" s="69"/>
      <c r="BG308" s="72"/>
      <c r="BH308" s="73"/>
      <c r="BI308" s="70"/>
      <c r="BJ308" s="74"/>
      <c r="BK308" s="75" t="n">
        <v>3</v>
      </c>
      <c r="BL308" s="44" t="n">
        <v>0</v>
      </c>
      <c r="BM308" s="2"/>
    </row>
    <row r="309" customFormat="false" ht="11.15" hidden="true" customHeight="true" outlineLevel="0" collapsed="false">
      <c r="BM309" s="2"/>
    </row>
    <row r="310" customFormat="false" ht="11.15" hidden="true" customHeight="true" outlineLevel="0" collapsed="false">
      <c r="A310" s="5"/>
      <c r="B310" s="6"/>
      <c r="C310" s="6"/>
      <c r="D310" s="6"/>
      <c r="E310" s="7" t="s">
        <v>1</v>
      </c>
      <c r="F310" s="7"/>
      <c r="G310" s="7"/>
      <c r="H310" s="7"/>
      <c r="I310" s="7"/>
      <c r="J310" s="7"/>
      <c r="K310" s="7"/>
      <c r="L310" s="7"/>
      <c r="M310" s="7"/>
      <c r="N310" s="7"/>
      <c r="O310" s="7" t="s">
        <v>1</v>
      </c>
      <c r="P310" s="7"/>
      <c r="Q310" s="7"/>
      <c r="R310" s="7"/>
      <c r="S310" s="7"/>
      <c r="T310" s="7"/>
      <c r="U310" s="7"/>
      <c r="V310" s="7"/>
      <c r="W310" s="7"/>
      <c r="X310" s="7"/>
      <c r="Y310" s="8" t="s">
        <v>1</v>
      </c>
      <c r="Z310" s="8"/>
      <c r="AA310" s="8"/>
      <c r="AB310" s="8"/>
      <c r="AC310" s="8"/>
      <c r="AD310" s="8"/>
      <c r="AE310" s="8"/>
      <c r="AF310" s="8"/>
      <c r="AG310" s="8"/>
      <c r="AH310" s="8"/>
      <c r="AI310" s="76"/>
      <c r="AJ310" s="77"/>
      <c r="AK310" s="77"/>
      <c r="AL310" s="77"/>
      <c r="AM310" s="77"/>
      <c r="AN310" s="77"/>
      <c r="AO310" s="77"/>
      <c r="AP310" s="77"/>
      <c r="AQ310" s="77"/>
      <c r="AR310" s="78"/>
      <c r="AS310" s="9"/>
      <c r="AT310" s="10"/>
      <c r="AU310" s="11"/>
      <c r="AV310" s="12"/>
      <c r="AW310" s="11"/>
      <c r="AX310" s="12"/>
      <c r="AY310" s="11"/>
      <c r="AZ310" s="79"/>
      <c r="BA310" s="80"/>
      <c r="BB310" s="14"/>
      <c r="BC310" s="8" t="s">
        <v>2</v>
      </c>
      <c r="BD310" s="8"/>
      <c r="BE310" s="15"/>
      <c r="BF310" s="8" t="s">
        <v>3</v>
      </c>
      <c r="BG310" s="8"/>
      <c r="BH310" s="16"/>
      <c r="BI310" s="8" t="s">
        <v>4</v>
      </c>
      <c r="BJ310" s="17"/>
      <c r="BK310" s="18" t="s">
        <v>5</v>
      </c>
      <c r="BL310" s="2"/>
      <c r="BM310" s="2"/>
    </row>
    <row r="311" customFormat="false" ht="11.15" hidden="true" customHeight="true" outlineLevel="0" collapsed="false">
      <c r="A311" s="19"/>
      <c r="B311" s="20"/>
      <c r="C311" s="21"/>
      <c r="D311" s="45"/>
      <c r="E311" s="22"/>
      <c r="F311" s="23"/>
      <c r="G311" s="24"/>
      <c r="H311" s="23"/>
      <c r="I311" s="24"/>
      <c r="J311" s="23"/>
      <c r="K311" s="24"/>
      <c r="L311" s="23"/>
      <c r="M311" s="24"/>
      <c r="N311" s="25"/>
      <c r="O311" s="26"/>
      <c r="P311" s="27"/>
      <c r="Q311" s="28"/>
      <c r="R311" s="27"/>
      <c r="S311" s="28"/>
      <c r="T311" s="27"/>
      <c r="U311" s="28"/>
      <c r="V311" s="27"/>
      <c r="W311" s="29"/>
      <c r="X311" s="30"/>
      <c r="Y311" s="26"/>
      <c r="Z311" s="27"/>
      <c r="AA311" s="28"/>
      <c r="AB311" s="27"/>
      <c r="AC311" s="28"/>
      <c r="AD311" s="27"/>
      <c r="AE311" s="28"/>
      <c r="AF311" s="27"/>
      <c r="AG311" s="29"/>
      <c r="AH311" s="30"/>
      <c r="AI311" s="22"/>
      <c r="AJ311" s="23"/>
      <c r="AK311" s="24"/>
      <c r="AL311" s="23"/>
      <c r="AM311" s="24"/>
      <c r="AN311" s="23"/>
      <c r="AO311" s="81"/>
      <c r="AP311" s="82"/>
      <c r="AQ311" s="81"/>
      <c r="AR311" s="83"/>
      <c r="AS311" s="39"/>
      <c r="AT311" s="33"/>
      <c r="AU311" s="34"/>
      <c r="AV311" s="35" t="n">
        <v>0</v>
      </c>
      <c r="AW311" s="36" t="n">
        <v>0</v>
      </c>
      <c r="AX311" s="35" t="n">
        <v>0</v>
      </c>
      <c r="AY311" s="36" t="n">
        <v>0</v>
      </c>
      <c r="AZ311" s="33"/>
      <c r="BA311" s="84"/>
      <c r="BB311" s="2"/>
      <c r="BC311" s="38"/>
      <c r="BD311" s="32"/>
      <c r="BE311" s="39"/>
      <c r="BF311" s="38"/>
      <c r="BG311" s="40"/>
      <c r="BH311" s="41"/>
      <c r="BI311" s="32"/>
      <c r="BJ311" s="42"/>
      <c r="BK311" s="43" t="n">
        <v>1</v>
      </c>
      <c r="BL311" s="44" t="n">
        <v>0</v>
      </c>
      <c r="BM311" s="2"/>
    </row>
    <row r="312" customFormat="false" ht="11.15" hidden="true" customHeight="true" outlineLevel="0" collapsed="false">
      <c r="A312" s="19"/>
      <c r="B312" s="20"/>
      <c r="C312" s="21"/>
      <c r="D312" s="45"/>
      <c r="E312" s="26"/>
      <c r="F312" s="27"/>
      <c r="G312" s="28"/>
      <c r="H312" s="27"/>
      <c r="I312" s="28"/>
      <c r="J312" s="27"/>
      <c r="K312" s="28"/>
      <c r="L312" s="27"/>
      <c r="M312" s="28"/>
      <c r="N312" s="46"/>
      <c r="O312" s="22"/>
      <c r="P312" s="23"/>
      <c r="Q312" s="24"/>
      <c r="R312" s="23"/>
      <c r="S312" s="24"/>
      <c r="T312" s="23"/>
      <c r="U312" s="24"/>
      <c r="V312" s="23"/>
      <c r="W312" s="24"/>
      <c r="X312" s="25"/>
      <c r="Y312" s="26"/>
      <c r="Z312" s="27"/>
      <c r="AA312" s="28"/>
      <c r="AB312" s="27"/>
      <c r="AC312" s="28"/>
      <c r="AD312" s="27"/>
      <c r="AE312" s="28"/>
      <c r="AF312" s="27"/>
      <c r="AG312" s="29"/>
      <c r="AH312" s="30"/>
      <c r="AI312" s="22"/>
      <c r="AJ312" s="23"/>
      <c r="AK312" s="24"/>
      <c r="AL312" s="23"/>
      <c r="AM312" s="24"/>
      <c r="AN312" s="23"/>
      <c r="AO312" s="24"/>
      <c r="AP312" s="23"/>
      <c r="AQ312" s="24"/>
      <c r="AR312" s="85"/>
      <c r="AS312" s="39"/>
      <c r="AT312" s="48" t="n">
        <v>0</v>
      </c>
      <c r="AU312" s="36" t="n">
        <v>0</v>
      </c>
      <c r="AV312" s="49"/>
      <c r="AW312" s="34"/>
      <c r="AX312" s="35" t="n">
        <v>0</v>
      </c>
      <c r="AY312" s="36" t="n">
        <v>0</v>
      </c>
      <c r="AZ312" s="33"/>
      <c r="BA312" s="84"/>
      <c r="BB312" s="2"/>
      <c r="BC312" s="38"/>
      <c r="BD312" s="32"/>
      <c r="BE312" s="39"/>
      <c r="BF312" s="38"/>
      <c r="BG312" s="40"/>
      <c r="BH312" s="41"/>
      <c r="BI312" s="32"/>
      <c r="BJ312" s="42"/>
      <c r="BK312" s="43" t="n">
        <v>2</v>
      </c>
      <c r="BL312" s="44" t="n">
        <v>0</v>
      </c>
      <c r="BM312" s="2"/>
    </row>
    <row r="313" customFormat="false" ht="11.15" hidden="true" customHeight="true" outlineLevel="0" collapsed="false">
      <c r="A313" s="50"/>
      <c r="B313" s="51"/>
      <c r="C313" s="52"/>
      <c r="D313" s="53"/>
      <c r="E313" s="54"/>
      <c r="F313" s="55"/>
      <c r="G313" s="56"/>
      <c r="H313" s="55"/>
      <c r="I313" s="56"/>
      <c r="J313" s="55"/>
      <c r="K313" s="56"/>
      <c r="L313" s="55"/>
      <c r="M313" s="56"/>
      <c r="N313" s="57"/>
      <c r="O313" s="54"/>
      <c r="P313" s="55"/>
      <c r="Q313" s="56"/>
      <c r="R313" s="55"/>
      <c r="S313" s="56"/>
      <c r="T313" s="55"/>
      <c r="U313" s="56"/>
      <c r="V313" s="55"/>
      <c r="W313" s="56"/>
      <c r="X313" s="57"/>
      <c r="Y313" s="58"/>
      <c r="Z313" s="59"/>
      <c r="AA313" s="60"/>
      <c r="AB313" s="59"/>
      <c r="AC313" s="60"/>
      <c r="AD313" s="59"/>
      <c r="AE313" s="60"/>
      <c r="AF313" s="59"/>
      <c r="AG313" s="60"/>
      <c r="AH313" s="86"/>
      <c r="AI313" s="58"/>
      <c r="AJ313" s="59"/>
      <c r="AK313" s="60"/>
      <c r="AL313" s="59"/>
      <c r="AM313" s="60"/>
      <c r="AN313" s="59"/>
      <c r="AO313" s="87"/>
      <c r="AP313" s="88"/>
      <c r="AQ313" s="87"/>
      <c r="AR313" s="89"/>
      <c r="AS313" s="62"/>
      <c r="AT313" s="63" t="n">
        <v>0</v>
      </c>
      <c r="AU313" s="64" t="n">
        <v>0</v>
      </c>
      <c r="AV313" s="65" t="n">
        <v>0</v>
      </c>
      <c r="AW313" s="64" t="n">
        <v>0</v>
      </c>
      <c r="AX313" s="66"/>
      <c r="AY313" s="90"/>
      <c r="AZ313" s="91"/>
      <c r="BA313" s="67"/>
      <c r="BB313" s="68"/>
      <c r="BC313" s="69"/>
      <c r="BD313" s="70"/>
      <c r="BE313" s="71"/>
      <c r="BF313" s="69"/>
      <c r="BG313" s="72"/>
      <c r="BH313" s="73"/>
      <c r="BI313" s="70"/>
      <c r="BJ313" s="74"/>
      <c r="BK313" s="75" t="n">
        <v>3</v>
      </c>
      <c r="BL313" s="44" t="n">
        <v>0</v>
      </c>
      <c r="BM313" s="2"/>
    </row>
    <row r="314" customFormat="false" ht="11.15" hidden="true" customHeight="true" outlineLevel="0" collapsed="false">
      <c r="BM314" s="2"/>
    </row>
    <row r="315" customFormat="false" ht="11.15" hidden="true" customHeight="true" outlineLevel="0" collapsed="false">
      <c r="A315" s="5"/>
      <c r="B315" s="6"/>
      <c r="C315" s="6"/>
      <c r="D315" s="6"/>
      <c r="E315" s="7" t="s">
        <v>1</v>
      </c>
      <c r="F315" s="7"/>
      <c r="G315" s="7"/>
      <c r="H315" s="7"/>
      <c r="I315" s="7"/>
      <c r="J315" s="7"/>
      <c r="K315" s="7"/>
      <c r="L315" s="7"/>
      <c r="M315" s="7"/>
      <c r="N315" s="7"/>
      <c r="O315" s="7" t="s">
        <v>1</v>
      </c>
      <c r="P315" s="7"/>
      <c r="Q315" s="7"/>
      <c r="R315" s="7"/>
      <c r="S315" s="7"/>
      <c r="T315" s="7"/>
      <c r="U315" s="7"/>
      <c r="V315" s="7"/>
      <c r="W315" s="7"/>
      <c r="X315" s="7"/>
      <c r="Y315" s="8" t="s">
        <v>1</v>
      </c>
      <c r="Z315" s="8"/>
      <c r="AA315" s="8"/>
      <c r="AB315" s="8"/>
      <c r="AC315" s="8"/>
      <c r="AD315" s="8"/>
      <c r="AE315" s="8"/>
      <c r="AF315" s="8"/>
      <c r="AG315" s="8"/>
      <c r="AH315" s="8"/>
      <c r="AI315" s="76"/>
      <c r="AJ315" s="77"/>
      <c r="AK315" s="77"/>
      <c r="AL315" s="77"/>
      <c r="AM315" s="77"/>
      <c r="AN315" s="77"/>
      <c r="AO315" s="77"/>
      <c r="AP315" s="77"/>
      <c r="AQ315" s="77"/>
      <c r="AR315" s="78"/>
      <c r="AS315" s="9"/>
      <c r="AT315" s="10"/>
      <c r="AU315" s="11"/>
      <c r="AV315" s="12"/>
      <c r="AW315" s="11"/>
      <c r="AX315" s="12"/>
      <c r="AY315" s="11"/>
      <c r="AZ315" s="79"/>
      <c r="BA315" s="80"/>
      <c r="BB315" s="14"/>
      <c r="BC315" s="8" t="s">
        <v>2</v>
      </c>
      <c r="BD315" s="8"/>
      <c r="BE315" s="15"/>
      <c r="BF315" s="8" t="s">
        <v>3</v>
      </c>
      <c r="BG315" s="8"/>
      <c r="BH315" s="16"/>
      <c r="BI315" s="8" t="s">
        <v>4</v>
      </c>
      <c r="BJ315" s="17"/>
      <c r="BK315" s="18" t="s">
        <v>5</v>
      </c>
      <c r="BL315" s="2"/>
      <c r="BM315" s="2"/>
    </row>
    <row r="316" customFormat="false" ht="11.15" hidden="true" customHeight="true" outlineLevel="0" collapsed="false">
      <c r="A316" s="19"/>
      <c r="B316" s="20"/>
      <c r="C316" s="21"/>
      <c r="D316" s="45"/>
      <c r="E316" s="22"/>
      <c r="F316" s="23"/>
      <c r="G316" s="24"/>
      <c r="H316" s="23"/>
      <c r="I316" s="24"/>
      <c r="J316" s="23"/>
      <c r="K316" s="24"/>
      <c r="L316" s="23"/>
      <c r="M316" s="24"/>
      <c r="N316" s="25"/>
      <c r="O316" s="26"/>
      <c r="P316" s="27"/>
      <c r="Q316" s="28"/>
      <c r="R316" s="27"/>
      <c r="S316" s="28"/>
      <c r="T316" s="27"/>
      <c r="U316" s="28"/>
      <c r="V316" s="27"/>
      <c r="W316" s="29"/>
      <c r="X316" s="30"/>
      <c r="Y316" s="26"/>
      <c r="Z316" s="27"/>
      <c r="AA316" s="28"/>
      <c r="AB316" s="27"/>
      <c r="AC316" s="28"/>
      <c r="AD316" s="27"/>
      <c r="AE316" s="28"/>
      <c r="AF316" s="27"/>
      <c r="AG316" s="29"/>
      <c r="AH316" s="30"/>
      <c r="AI316" s="22"/>
      <c r="AJ316" s="23"/>
      <c r="AK316" s="24"/>
      <c r="AL316" s="23"/>
      <c r="AM316" s="24"/>
      <c r="AN316" s="23"/>
      <c r="AO316" s="81"/>
      <c r="AP316" s="82"/>
      <c r="AQ316" s="81"/>
      <c r="AR316" s="83"/>
      <c r="AS316" s="39"/>
      <c r="AT316" s="33"/>
      <c r="AU316" s="34"/>
      <c r="AV316" s="35" t="n">
        <v>0</v>
      </c>
      <c r="AW316" s="36" t="n">
        <v>0</v>
      </c>
      <c r="AX316" s="35" t="n">
        <v>0</v>
      </c>
      <c r="AY316" s="36" t="n">
        <v>0</v>
      </c>
      <c r="AZ316" s="33"/>
      <c r="BA316" s="84"/>
      <c r="BB316" s="2"/>
      <c r="BC316" s="38"/>
      <c r="BD316" s="32"/>
      <c r="BE316" s="39"/>
      <c r="BF316" s="38"/>
      <c r="BG316" s="40"/>
      <c r="BH316" s="41"/>
      <c r="BI316" s="32"/>
      <c r="BJ316" s="42"/>
      <c r="BK316" s="43" t="n">
        <v>1</v>
      </c>
      <c r="BL316" s="44" t="n">
        <v>0</v>
      </c>
      <c r="BM316" s="2"/>
    </row>
    <row r="317" customFormat="false" ht="11.15" hidden="true" customHeight="true" outlineLevel="0" collapsed="false">
      <c r="A317" s="19"/>
      <c r="B317" s="20"/>
      <c r="C317" s="21"/>
      <c r="D317" s="45"/>
      <c r="E317" s="26"/>
      <c r="F317" s="27"/>
      <c r="G317" s="28"/>
      <c r="H317" s="27"/>
      <c r="I317" s="28"/>
      <c r="J317" s="27"/>
      <c r="K317" s="28"/>
      <c r="L317" s="27"/>
      <c r="M317" s="28"/>
      <c r="N317" s="46"/>
      <c r="O317" s="22"/>
      <c r="P317" s="23"/>
      <c r="Q317" s="24"/>
      <c r="R317" s="23"/>
      <c r="S317" s="24"/>
      <c r="T317" s="23"/>
      <c r="U317" s="24"/>
      <c r="V317" s="23"/>
      <c r="W317" s="24"/>
      <c r="X317" s="25"/>
      <c r="Y317" s="26"/>
      <c r="Z317" s="27"/>
      <c r="AA317" s="28"/>
      <c r="AB317" s="27"/>
      <c r="AC317" s="28"/>
      <c r="AD317" s="27"/>
      <c r="AE317" s="28"/>
      <c r="AF317" s="27"/>
      <c r="AG317" s="29"/>
      <c r="AH317" s="30"/>
      <c r="AI317" s="22"/>
      <c r="AJ317" s="23"/>
      <c r="AK317" s="24"/>
      <c r="AL317" s="23"/>
      <c r="AM317" s="24"/>
      <c r="AN317" s="23"/>
      <c r="AO317" s="24"/>
      <c r="AP317" s="23"/>
      <c r="AQ317" s="24"/>
      <c r="AR317" s="85"/>
      <c r="AS317" s="39"/>
      <c r="AT317" s="48" t="n">
        <v>0</v>
      </c>
      <c r="AU317" s="36" t="n">
        <v>0</v>
      </c>
      <c r="AV317" s="49"/>
      <c r="AW317" s="34"/>
      <c r="AX317" s="35" t="n">
        <v>0</v>
      </c>
      <c r="AY317" s="36" t="n">
        <v>0</v>
      </c>
      <c r="AZ317" s="33"/>
      <c r="BA317" s="84"/>
      <c r="BB317" s="2"/>
      <c r="BC317" s="38"/>
      <c r="BD317" s="32"/>
      <c r="BE317" s="39"/>
      <c r="BF317" s="38"/>
      <c r="BG317" s="40"/>
      <c r="BH317" s="41"/>
      <c r="BI317" s="32"/>
      <c r="BJ317" s="42"/>
      <c r="BK317" s="43" t="n">
        <v>2</v>
      </c>
      <c r="BL317" s="44" t="n">
        <v>0</v>
      </c>
      <c r="BM317" s="2"/>
    </row>
    <row r="318" customFormat="false" ht="11.15" hidden="true" customHeight="true" outlineLevel="0" collapsed="false">
      <c r="A318" s="50"/>
      <c r="B318" s="51"/>
      <c r="C318" s="52"/>
      <c r="D318" s="53"/>
      <c r="E318" s="54"/>
      <c r="F318" s="55"/>
      <c r="G318" s="56"/>
      <c r="H318" s="55"/>
      <c r="I318" s="56"/>
      <c r="J318" s="55"/>
      <c r="K318" s="56"/>
      <c r="L318" s="55"/>
      <c r="M318" s="56"/>
      <c r="N318" s="57"/>
      <c r="O318" s="54"/>
      <c r="P318" s="55"/>
      <c r="Q318" s="56"/>
      <c r="R318" s="55"/>
      <c r="S318" s="56"/>
      <c r="T318" s="55"/>
      <c r="U318" s="56"/>
      <c r="V318" s="55"/>
      <c r="W318" s="56"/>
      <c r="X318" s="57"/>
      <c r="Y318" s="58"/>
      <c r="Z318" s="59"/>
      <c r="AA318" s="60"/>
      <c r="AB318" s="59"/>
      <c r="AC318" s="60"/>
      <c r="AD318" s="59"/>
      <c r="AE318" s="60"/>
      <c r="AF318" s="59"/>
      <c r="AG318" s="60"/>
      <c r="AH318" s="86"/>
      <c r="AI318" s="58"/>
      <c r="AJ318" s="59"/>
      <c r="AK318" s="60"/>
      <c r="AL318" s="59"/>
      <c r="AM318" s="60"/>
      <c r="AN318" s="59"/>
      <c r="AO318" s="87"/>
      <c r="AP318" s="88"/>
      <c r="AQ318" s="87"/>
      <c r="AR318" s="89"/>
      <c r="AS318" s="62"/>
      <c r="AT318" s="63" t="n">
        <v>0</v>
      </c>
      <c r="AU318" s="64" t="n">
        <v>0</v>
      </c>
      <c r="AV318" s="65" t="n">
        <v>0</v>
      </c>
      <c r="AW318" s="64" t="n">
        <v>0</v>
      </c>
      <c r="AX318" s="66"/>
      <c r="AY318" s="90"/>
      <c r="AZ318" s="91"/>
      <c r="BA318" s="67"/>
      <c r="BB318" s="68"/>
      <c r="BC318" s="69"/>
      <c r="BD318" s="70"/>
      <c r="BE318" s="71"/>
      <c r="BF318" s="69"/>
      <c r="BG318" s="72"/>
      <c r="BH318" s="73"/>
      <c r="BI318" s="70"/>
      <c r="BJ318" s="74"/>
      <c r="BK318" s="75" t="n">
        <v>3</v>
      </c>
      <c r="BL318" s="44" t="n">
        <v>0</v>
      </c>
      <c r="BM318" s="2"/>
    </row>
    <row r="319" customFormat="false" ht="11.15" hidden="true" customHeight="true" outlineLevel="0" collapsed="false">
      <c r="BM319" s="2"/>
    </row>
    <row r="320" customFormat="false" ht="11.15" hidden="true" customHeight="true" outlineLevel="0" collapsed="false">
      <c r="A320" s="5"/>
      <c r="B320" s="6"/>
      <c r="C320" s="6"/>
      <c r="D320" s="6"/>
      <c r="E320" s="7" t="s">
        <v>1</v>
      </c>
      <c r="F320" s="7"/>
      <c r="G320" s="7"/>
      <c r="H320" s="7"/>
      <c r="I320" s="7"/>
      <c r="J320" s="7"/>
      <c r="K320" s="7"/>
      <c r="L320" s="7"/>
      <c r="M320" s="7"/>
      <c r="N320" s="7"/>
      <c r="O320" s="7" t="s">
        <v>1</v>
      </c>
      <c r="P320" s="7"/>
      <c r="Q320" s="7"/>
      <c r="R320" s="7"/>
      <c r="S320" s="7"/>
      <c r="T320" s="7"/>
      <c r="U320" s="7"/>
      <c r="V320" s="7"/>
      <c r="W320" s="7"/>
      <c r="X320" s="7"/>
      <c r="Y320" s="8" t="s">
        <v>1</v>
      </c>
      <c r="Z320" s="8"/>
      <c r="AA320" s="8"/>
      <c r="AB320" s="8"/>
      <c r="AC320" s="8"/>
      <c r="AD320" s="8"/>
      <c r="AE320" s="8"/>
      <c r="AF320" s="8"/>
      <c r="AG320" s="8"/>
      <c r="AH320" s="8"/>
      <c r="AI320" s="76"/>
      <c r="AJ320" s="77"/>
      <c r="AK320" s="77"/>
      <c r="AL320" s="77"/>
      <c r="AM320" s="77"/>
      <c r="AN320" s="77"/>
      <c r="AO320" s="77"/>
      <c r="AP320" s="77"/>
      <c r="AQ320" s="77"/>
      <c r="AR320" s="78"/>
      <c r="AS320" s="9"/>
      <c r="AT320" s="10"/>
      <c r="AU320" s="11"/>
      <c r="AV320" s="12"/>
      <c r="AW320" s="11"/>
      <c r="AX320" s="12"/>
      <c r="AY320" s="11"/>
      <c r="AZ320" s="79"/>
      <c r="BA320" s="80"/>
      <c r="BB320" s="14"/>
      <c r="BC320" s="8" t="s">
        <v>2</v>
      </c>
      <c r="BD320" s="8"/>
      <c r="BE320" s="15"/>
      <c r="BF320" s="8" t="s">
        <v>3</v>
      </c>
      <c r="BG320" s="8"/>
      <c r="BH320" s="16"/>
      <c r="BI320" s="8" t="s">
        <v>4</v>
      </c>
      <c r="BJ320" s="17"/>
      <c r="BK320" s="18" t="s">
        <v>5</v>
      </c>
      <c r="BL320" s="2"/>
      <c r="BM320" s="2"/>
    </row>
    <row r="321" customFormat="false" ht="11.15" hidden="true" customHeight="true" outlineLevel="0" collapsed="false">
      <c r="A321" s="19"/>
      <c r="B321" s="20"/>
      <c r="C321" s="21"/>
      <c r="D321" s="45"/>
      <c r="E321" s="22"/>
      <c r="F321" s="23"/>
      <c r="G321" s="24"/>
      <c r="H321" s="23"/>
      <c r="I321" s="24"/>
      <c r="J321" s="23"/>
      <c r="K321" s="24"/>
      <c r="L321" s="23"/>
      <c r="M321" s="24"/>
      <c r="N321" s="25"/>
      <c r="O321" s="26"/>
      <c r="P321" s="27"/>
      <c r="Q321" s="28"/>
      <c r="R321" s="27"/>
      <c r="S321" s="28"/>
      <c r="T321" s="27"/>
      <c r="U321" s="28"/>
      <c r="V321" s="27"/>
      <c r="W321" s="29"/>
      <c r="X321" s="30"/>
      <c r="Y321" s="26"/>
      <c r="Z321" s="27"/>
      <c r="AA321" s="28"/>
      <c r="AB321" s="27"/>
      <c r="AC321" s="28"/>
      <c r="AD321" s="27"/>
      <c r="AE321" s="28"/>
      <c r="AF321" s="27"/>
      <c r="AG321" s="29"/>
      <c r="AH321" s="30"/>
      <c r="AI321" s="22"/>
      <c r="AJ321" s="23"/>
      <c r="AK321" s="24"/>
      <c r="AL321" s="23"/>
      <c r="AM321" s="24"/>
      <c r="AN321" s="23"/>
      <c r="AO321" s="81"/>
      <c r="AP321" s="82"/>
      <c r="AQ321" s="81"/>
      <c r="AR321" s="83"/>
      <c r="AS321" s="39"/>
      <c r="AT321" s="33"/>
      <c r="AU321" s="34"/>
      <c r="AV321" s="35" t="n">
        <v>0</v>
      </c>
      <c r="AW321" s="36" t="n">
        <v>0</v>
      </c>
      <c r="AX321" s="35" t="n">
        <v>0</v>
      </c>
      <c r="AY321" s="36" t="n">
        <v>0</v>
      </c>
      <c r="AZ321" s="33"/>
      <c r="BA321" s="84"/>
      <c r="BB321" s="2"/>
      <c r="BC321" s="38"/>
      <c r="BD321" s="32"/>
      <c r="BE321" s="39"/>
      <c r="BF321" s="38"/>
      <c r="BG321" s="40"/>
      <c r="BH321" s="41"/>
      <c r="BI321" s="32"/>
      <c r="BJ321" s="42"/>
      <c r="BK321" s="43" t="n">
        <v>1</v>
      </c>
      <c r="BL321" s="44" t="n">
        <v>0</v>
      </c>
      <c r="BM321" s="2"/>
    </row>
    <row r="322" customFormat="false" ht="11.15" hidden="true" customHeight="true" outlineLevel="0" collapsed="false">
      <c r="A322" s="19"/>
      <c r="B322" s="20"/>
      <c r="C322" s="21"/>
      <c r="D322" s="45"/>
      <c r="E322" s="26"/>
      <c r="F322" s="27"/>
      <c r="G322" s="28"/>
      <c r="H322" s="27"/>
      <c r="I322" s="28"/>
      <c r="J322" s="27"/>
      <c r="K322" s="28"/>
      <c r="L322" s="27"/>
      <c r="M322" s="28"/>
      <c r="N322" s="46"/>
      <c r="O322" s="22"/>
      <c r="P322" s="23"/>
      <c r="Q322" s="24"/>
      <c r="R322" s="23"/>
      <c r="S322" s="24"/>
      <c r="T322" s="23"/>
      <c r="U322" s="24"/>
      <c r="V322" s="23"/>
      <c r="W322" s="24"/>
      <c r="X322" s="25"/>
      <c r="Y322" s="26"/>
      <c r="Z322" s="27"/>
      <c r="AA322" s="28"/>
      <c r="AB322" s="27"/>
      <c r="AC322" s="28"/>
      <c r="AD322" s="27"/>
      <c r="AE322" s="28"/>
      <c r="AF322" s="27"/>
      <c r="AG322" s="29"/>
      <c r="AH322" s="30"/>
      <c r="AI322" s="22"/>
      <c r="AJ322" s="23"/>
      <c r="AK322" s="24"/>
      <c r="AL322" s="23"/>
      <c r="AM322" s="24"/>
      <c r="AN322" s="23"/>
      <c r="AO322" s="24"/>
      <c r="AP322" s="23"/>
      <c r="AQ322" s="24"/>
      <c r="AR322" s="85"/>
      <c r="AS322" s="39"/>
      <c r="AT322" s="48" t="n">
        <v>0</v>
      </c>
      <c r="AU322" s="36" t="n">
        <v>0</v>
      </c>
      <c r="AV322" s="49"/>
      <c r="AW322" s="34"/>
      <c r="AX322" s="35" t="n">
        <v>0</v>
      </c>
      <c r="AY322" s="36" t="n">
        <v>0</v>
      </c>
      <c r="AZ322" s="33"/>
      <c r="BA322" s="84"/>
      <c r="BB322" s="2"/>
      <c r="BC322" s="38"/>
      <c r="BD322" s="32"/>
      <c r="BE322" s="39"/>
      <c r="BF322" s="38"/>
      <c r="BG322" s="40"/>
      <c r="BH322" s="41"/>
      <c r="BI322" s="32"/>
      <c r="BJ322" s="42"/>
      <c r="BK322" s="43" t="n">
        <v>2</v>
      </c>
      <c r="BL322" s="44" t="n">
        <v>0</v>
      </c>
      <c r="BM322" s="2"/>
    </row>
    <row r="323" customFormat="false" ht="11.15" hidden="true" customHeight="true" outlineLevel="0" collapsed="false">
      <c r="A323" s="50"/>
      <c r="B323" s="51"/>
      <c r="C323" s="52"/>
      <c r="D323" s="53"/>
      <c r="E323" s="54"/>
      <c r="F323" s="55"/>
      <c r="G323" s="56"/>
      <c r="H323" s="55"/>
      <c r="I323" s="56"/>
      <c r="J323" s="55"/>
      <c r="K323" s="56"/>
      <c r="L323" s="55"/>
      <c r="M323" s="56"/>
      <c r="N323" s="57"/>
      <c r="O323" s="54"/>
      <c r="P323" s="55"/>
      <c r="Q323" s="56"/>
      <c r="R323" s="55"/>
      <c r="S323" s="56"/>
      <c r="T323" s="55"/>
      <c r="U323" s="56"/>
      <c r="V323" s="55"/>
      <c r="W323" s="56"/>
      <c r="X323" s="57"/>
      <c r="Y323" s="58"/>
      <c r="Z323" s="59"/>
      <c r="AA323" s="60"/>
      <c r="AB323" s="59"/>
      <c r="AC323" s="60"/>
      <c r="AD323" s="59"/>
      <c r="AE323" s="60"/>
      <c r="AF323" s="59"/>
      <c r="AG323" s="60"/>
      <c r="AH323" s="86"/>
      <c r="AI323" s="58"/>
      <c r="AJ323" s="59"/>
      <c r="AK323" s="60"/>
      <c r="AL323" s="59"/>
      <c r="AM323" s="60"/>
      <c r="AN323" s="59"/>
      <c r="AO323" s="87"/>
      <c r="AP323" s="88"/>
      <c r="AQ323" s="87"/>
      <c r="AR323" s="89"/>
      <c r="AS323" s="62"/>
      <c r="AT323" s="63" t="n">
        <v>0</v>
      </c>
      <c r="AU323" s="64" t="n">
        <v>0</v>
      </c>
      <c r="AV323" s="65" t="n">
        <v>0</v>
      </c>
      <c r="AW323" s="64" t="n">
        <v>0</v>
      </c>
      <c r="AX323" s="66"/>
      <c r="AY323" s="90"/>
      <c r="AZ323" s="91"/>
      <c r="BA323" s="67"/>
      <c r="BB323" s="68"/>
      <c r="BC323" s="69"/>
      <c r="BD323" s="70"/>
      <c r="BE323" s="71"/>
      <c r="BF323" s="69"/>
      <c r="BG323" s="72"/>
      <c r="BH323" s="73"/>
      <c r="BI323" s="70"/>
      <c r="BJ323" s="74"/>
      <c r="BK323" s="75" t="n">
        <v>3</v>
      </c>
      <c r="BL323" s="44" t="n">
        <v>0</v>
      </c>
      <c r="BM323" s="2"/>
    </row>
    <row r="324" customFormat="false" ht="11.15" hidden="true" customHeight="true" outlineLevel="0" collapsed="false">
      <c r="BM324" s="2"/>
    </row>
    <row r="325" customFormat="false" ht="11.15" hidden="true" customHeight="true" outlineLevel="0" collapsed="false">
      <c r="A325" s="5"/>
      <c r="B325" s="6"/>
      <c r="C325" s="6"/>
      <c r="D325" s="6"/>
      <c r="E325" s="7" t="s">
        <v>1</v>
      </c>
      <c r="F325" s="7"/>
      <c r="G325" s="7"/>
      <c r="H325" s="7"/>
      <c r="I325" s="7"/>
      <c r="J325" s="7"/>
      <c r="K325" s="7"/>
      <c r="L325" s="7"/>
      <c r="M325" s="7"/>
      <c r="N325" s="7"/>
      <c r="O325" s="7" t="s">
        <v>1</v>
      </c>
      <c r="P325" s="7"/>
      <c r="Q325" s="7"/>
      <c r="R325" s="7"/>
      <c r="S325" s="7"/>
      <c r="T325" s="7"/>
      <c r="U325" s="7"/>
      <c r="V325" s="7"/>
      <c r="W325" s="7"/>
      <c r="X325" s="7"/>
      <c r="Y325" s="8" t="s">
        <v>1</v>
      </c>
      <c r="Z325" s="8"/>
      <c r="AA325" s="8"/>
      <c r="AB325" s="8"/>
      <c r="AC325" s="8"/>
      <c r="AD325" s="8"/>
      <c r="AE325" s="8"/>
      <c r="AF325" s="8"/>
      <c r="AG325" s="8"/>
      <c r="AH325" s="8"/>
      <c r="AI325" s="76"/>
      <c r="AJ325" s="77"/>
      <c r="AK325" s="77"/>
      <c r="AL325" s="77"/>
      <c r="AM325" s="77"/>
      <c r="AN325" s="77"/>
      <c r="AO325" s="77"/>
      <c r="AP325" s="77"/>
      <c r="AQ325" s="77"/>
      <c r="AR325" s="78"/>
      <c r="AS325" s="9"/>
      <c r="AT325" s="10"/>
      <c r="AU325" s="11"/>
      <c r="AV325" s="12"/>
      <c r="AW325" s="11"/>
      <c r="AX325" s="12"/>
      <c r="AY325" s="11"/>
      <c r="AZ325" s="79"/>
      <c r="BA325" s="80"/>
      <c r="BB325" s="14"/>
      <c r="BC325" s="8" t="s">
        <v>2</v>
      </c>
      <c r="BD325" s="8"/>
      <c r="BE325" s="15"/>
      <c r="BF325" s="8" t="s">
        <v>3</v>
      </c>
      <c r="BG325" s="8"/>
      <c r="BH325" s="16"/>
      <c r="BI325" s="8" t="s">
        <v>4</v>
      </c>
      <c r="BJ325" s="17"/>
      <c r="BK325" s="18" t="s">
        <v>5</v>
      </c>
      <c r="BL325" s="2"/>
      <c r="BM325" s="2"/>
    </row>
    <row r="326" customFormat="false" ht="11.15" hidden="true" customHeight="true" outlineLevel="0" collapsed="false">
      <c r="A326" s="19"/>
      <c r="B326" s="20"/>
      <c r="C326" s="21"/>
      <c r="D326" s="45"/>
      <c r="E326" s="22"/>
      <c r="F326" s="23"/>
      <c r="G326" s="24"/>
      <c r="H326" s="23"/>
      <c r="I326" s="24"/>
      <c r="J326" s="23"/>
      <c r="K326" s="24"/>
      <c r="L326" s="23"/>
      <c r="M326" s="24"/>
      <c r="N326" s="25"/>
      <c r="O326" s="26"/>
      <c r="P326" s="27"/>
      <c r="Q326" s="28"/>
      <c r="R326" s="27"/>
      <c r="S326" s="28"/>
      <c r="T326" s="27"/>
      <c r="U326" s="28"/>
      <c r="V326" s="27"/>
      <c r="W326" s="29"/>
      <c r="X326" s="30"/>
      <c r="Y326" s="26"/>
      <c r="Z326" s="27"/>
      <c r="AA326" s="28"/>
      <c r="AB326" s="27"/>
      <c r="AC326" s="28"/>
      <c r="AD326" s="27"/>
      <c r="AE326" s="28"/>
      <c r="AF326" s="27"/>
      <c r="AG326" s="29"/>
      <c r="AH326" s="30"/>
      <c r="AI326" s="22"/>
      <c r="AJ326" s="23"/>
      <c r="AK326" s="24"/>
      <c r="AL326" s="23"/>
      <c r="AM326" s="24"/>
      <c r="AN326" s="23"/>
      <c r="AO326" s="81"/>
      <c r="AP326" s="82"/>
      <c r="AQ326" s="81"/>
      <c r="AR326" s="83"/>
      <c r="AS326" s="39"/>
      <c r="AT326" s="33"/>
      <c r="AU326" s="34"/>
      <c r="AV326" s="35" t="n">
        <v>0</v>
      </c>
      <c r="AW326" s="36" t="n">
        <v>0</v>
      </c>
      <c r="AX326" s="35" t="n">
        <v>0</v>
      </c>
      <c r="AY326" s="36" t="n">
        <v>0</v>
      </c>
      <c r="AZ326" s="33"/>
      <c r="BA326" s="84"/>
      <c r="BB326" s="2"/>
      <c r="BC326" s="38"/>
      <c r="BD326" s="32"/>
      <c r="BE326" s="39"/>
      <c r="BF326" s="38"/>
      <c r="BG326" s="40"/>
      <c r="BH326" s="41"/>
      <c r="BI326" s="32"/>
      <c r="BJ326" s="42"/>
      <c r="BK326" s="43" t="n">
        <v>1</v>
      </c>
      <c r="BL326" s="44" t="n">
        <v>0</v>
      </c>
      <c r="BM326" s="2"/>
    </row>
    <row r="327" customFormat="false" ht="11.15" hidden="true" customHeight="true" outlineLevel="0" collapsed="false">
      <c r="A327" s="19"/>
      <c r="B327" s="20"/>
      <c r="C327" s="21"/>
      <c r="D327" s="45"/>
      <c r="E327" s="26"/>
      <c r="F327" s="27"/>
      <c r="G327" s="28"/>
      <c r="H327" s="27"/>
      <c r="I327" s="28"/>
      <c r="J327" s="27"/>
      <c r="K327" s="28"/>
      <c r="L327" s="27"/>
      <c r="M327" s="28"/>
      <c r="N327" s="46"/>
      <c r="O327" s="22"/>
      <c r="P327" s="23"/>
      <c r="Q327" s="24"/>
      <c r="R327" s="23"/>
      <c r="S327" s="24"/>
      <c r="T327" s="23"/>
      <c r="U327" s="24"/>
      <c r="V327" s="23"/>
      <c r="W327" s="24"/>
      <c r="X327" s="25"/>
      <c r="Y327" s="26"/>
      <c r="Z327" s="27"/>
      <c r="AA327" s="28"/>
      <c r="AB327" s="27"/>
      <c r="AC327" s="28"/>
      <c r="AD327" s="27"/>
      <c r="AE327" s="28"/>
      <c r="AF327" s="27"/>
      <c r="AG327" s="29"/>
      <c r="AH327" s="30"/>
      <c r="AI327" s="22"/>
      <c r="AJ327" s="23"/>
      <c r="AK327" s="24"/>
      <c r="AL327" s="23"/>
      <c r="AM327" s="24"/>
      <c r="AN327" s="23"/>
      <c r="AO327" s="24"/>
      <c r="AP327" s="23"/>
      <c r="AQ327" s="24"/>
      <c r="AR327" s="85"/>
      <c r="AS327" s="39"/>
      <c r="AT327" s="48" t="n">
        <v>0</v>
      </c>
      <c r="AU327" s="36" t="n">
        <v>0</v>
      </c>
      <c r="AV327" s="49"/>
      <c r="AW327" s="34"/>
      <c r="AX327" s="35" t="n">
        <v>0</v>
      </c>
      <c r="AY327" s="36" t="n">
        <v>0</v>
      </c>
      <c r="AZ327" s="33"/>
      <c r="BA327" s="84"/>
      <c r="BB327" s="2"/>
      <c r="BC327" s="38"/>
      <c r="BD327" s="32"/>
      <c r="BE327" s="39"/>
      <c r="BF327" s="38"/>
      <c r="BG327" s="40"/>
      <c r="BH327" s="41"/>
      <c r="BI327" s="32"/>
      <c r="BJ327" s="42"/>
      <c r="BK327" s="43" t="n">
        <v>2</v>
      </c>
      <c r="BL327" s="44" t="n">
        <v>0</v>
      </c>
      <c r="BM327" s="2"/>
    </row>
    <row r="328" customFormat="false" ht="11.15" hidden="true" customHeight="true" outlineLevel="0" collapsed="false">
      <c r="A328" s="50"/>
      <c r="B328" s="51"/>
      <c r="C328" s="52"/>
      <c r="D328" s="53"/>
      <c r="E328" s="54"/>
      <c r="F328" s="55"/>
      <c r="G328" s="56"/>
      <c r="H328" s="55"/>
      <c r="I328" s="56"/>
      <c r="J328" s="55"/>
      <c r="K328" s="56"/>
      <c r="L328" s="55"/>
      <c r="M328" s="56"/>
      <c r="N328" s="57"/>
      <c r="O328" s="54"/>
      <c r="P328" s="55"/>
      <c r="Q328" s="56"/>
      <c r="R328" s="55"/>
      <c r="S328" s="56"/>
      <c r="T328" s="55"/>
      <c r="U328" s="56"/>
      <c r="V328" s="55"/>
      <c r="W328" s="56"/>
      <c r="X328" s="57"/>
      <c r="Y328" s="58"/>
      <c r="Z328" s="59"/>
      <c r="AA328" s="60"/>
      <c r="AB328" s="59"/>
      <c r="AC328" s="60"/>
      <c r="AD328" s="59"/>
      <c r="AE328" s="60"/>
      <c r="AF328" s="59"/>
      <c r="AG328" s="60"/>
      <c r="AH328" s="86"/>
      <c r="AI328" s="58"/>
      <c r="AJ328" s="59"/>
      <c r="AK328" s="60"/>
      <c r="AL328" s="59"/>
      <c r="AM328" s="60"/>
      <c r="AN328" s="59"/>
      <c r="AO328" s="87"/>
      <c r="AP328" s="88"/>
      <c r="AQ328" s="87"/>
      <c r="AR328" s="89"/>
      <c r="AS328" s="62"/>
      <c r="AT328" s="63" t="n">
        <v>0</v>
      </c>
      <c r="AU328" s="64" t="n">
        <v>0</v>
      </c>
      <c r="AV328" s="65" t="n">
        <v>0</v>
      </c>
      <c r="AW328" s="64" t="n">
        <v>0</v>
      </c>
      <c r="AX328" s="66"/>
      <c r="AY328" s="90"/>
      <c r="AZ328" s="91"/>
      <c r="BA328" s="67"/>
      <c r="BB328" s="68"/>
      <c r="BC328" s="69"/>
      <c r="BD328" s="70"/>
      <c r="BE328" s="71"/>
      <c r="BF328" s="69"/>
      <c r="BG328" s="72"/>
      <c r="BH328" s="73"/>
      <c r="BI328" s="70"/>
      <c r="BJ328" s="74"/>
      <c r="BK328" s="75" t="n">
        <v>3</v>
      </c>
      <c r="BL328" s="44" t="n">
        <v>0</v>
      </c>
      <c r="BM328" s="2"/>
    </row>
    <row r="329" customFormat="false" ht="11.15" hidden="true" customHeight="true" outlineLevel="0" collapsed="false">
      <c r="A329" s="126"/>
      <c r="B329" s="126"/>
      <c r="C329" s="126"/>
      <c r="D329" s="126"/>
      <c r="E329" s="94"/>
      <c r="F329" s="94"/>
      <c r="G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c r="AS329" s="127"/>
      <c r="AT329" s="96"/>
      <c r="AU329" s="96"/>
      <c r="AV329" s="96"/>
      <c r="AW329" s="96"/>
      <c r="AX329" s="96"/>
      <c r="AY329" s="96"/>
      <c r="AZ329" s="96"/>
      <c r="BA329" s="96"/>
      <c r="BB329" s="128"/>
      <c r="BC329" s="94"/>
      <c r="BD329" s="94"/>
      <c r="BE329" s="127"/>
      <c r="BF329" s="94"/>
      <c r="BG329" s="94"/>
      <c r="BH329" s="127"/>
      <c r="BI329" s="94"/>
      <c r="BJ329" s="94"/>
      <c r="BK329" s="94"/>
      <c r="BL329" s="129"/>
      <c r="BM329" s="2"/>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row>
    <row r="330" customFormat="false" ht="11.15" hidden="true" customHeight="true" outlineLevel="0" collapsed="false">
      <c r="A330" s="5"/>
      <c r="B330" s="6"/>
      <c r="C330" s="6"/>
      <c r="D330" s="6"/>
      <c r="E330" s="7" t="s">
        <v>1</v>
      </c>
      <c r="F330" s="7"/>
      <c r="G330" s="7"/>
      <c r="H330" s="7"/>
      <c r="I330" s="7"/>
      <c r="J330" s="7"/>
      <c r="K330" s="7"/>
      <c r="L330" s="7"/>
      <c r="M330" s="7"/>
      <c r="N330" s="7"/>
      <c r="O330" s="7" t="s">
        <v>1</v>
      </c>
      <c r="P330" s="7"/>
      <c r="Q330" s="7"/>
      <c r="R330" s="7"/>
      <c r="S330" s="7"/>
      <c r="T330" s="7"/>
      <c r="U330" s="7"/>
      <c r="V330" s="7"/>
      <c r="W330" s="7"/>
      <c r="X330" s="7"/>
      <c r="Y330" s="8" t="s">
        <v>1</v>
      </c>
      <c r="Z330" s="8"/>
      <c r="AA330" s="8"/>
      <c r="AB330" s="8"/>
      <c r="AC330" s="8"/>
      <c r="AD330" s="8"/>
      <c r="AE330" s="8"/>
      <c r="AF330" s="8"/>
      <c r="AG330" s="8"/>
      <c r="AH330" s="8"/>
      <c r="AI330" s="76"/>
      <c r="AJ330" s="77"/>
      <c r="AK330" s="77"/>
      <c r="AL330" s="77"/>
      <c r="AM330" s="77"/>
      <c r="AN330" s="77"/>
      <c r="AO330" s="77"/>
      <c r="AP330" s="77"/>
      <c r="AQ330" s="77"/>
      <c r="AR330" s="78"/>
      <c r="AS330" s="9"/>
      <c r="AT330" s="10"/>
      <c r="AU330" s="11"/>
      <c r="AV330" s="12"/>
      <c r="AW330" s="11"/>
      <c r="AX330" s="12"/>
      <c r="AY330" s="11"/>
      <c r="AZ330" s="79"/>
      <c r="BA330" s="80"/>
      <c r="BB330" s="14"/>
      <c r="BC330" s="8" t="s">
        <v>2</v>
      </c>
      <c r="BD330" s="8"/>
      <c r="BE330" s="15"/>
      <c r="BF330" s="8" t="s">
        <v>3</v>
      </c>
      <c r="BG330" s="8"/>
      <c r="BH330" s="16"/>
      <c r="BI330" s="8" t="s">
        <v>4</v>
      </c>
      <c r="BJ330" s="17"/>
      <c r="BK330" s="18" t="s">
        <v>5</v>
      </c>
      <c r="BL330" s="2"/>
      <c r="BM330" s="2"/>
    </row>
    <row r="331" customFormat="false" ht="11.15" hidden="true" customHeight="true" outlineLevel="0" collapsed="false">
      <c r="A331" s="19"/>
      <c r="B331" s="20"/>
      <c r="C331" s="21"/>
      <c r="D331" s="45"/>
      <c r="E331" s="22"/>
      <c r="F331" s="23"/>
      <c r="G331" s="24"/>
      <c r="H331" s="23"/>
      <c r="I331" s="24"/>
      <c r="J331" s="23"/>
      <c r="K331" s="24"/>
      <c r="L331" s="23"/>
      <c r="M331" s="24"/>
      <c r="N331" s="25"/>
      <c r="O331" s="26"/>
      <c r="P331" s="27"/>
      <c r="Q331" s="28"/>
      <c r="R331" s="27"/>
      <c r="S331" s="28"/>
      <c r="T331" s="27"/>
      <c r="U331" s="28"/>
      <c r="V331" s="27"/>
      <c r="W331" s="29"/>
      <c r="X331" s="30"/>
      <c r="Y331" s="26"/>
      <c r="Z331" s="27"/>
      <c r="AA331" s="28"/>
      <c r="AB331" s="27"/>
      <c r="AC331" s="28"/>
      <c r="AD331" s="27"/>
      <c r="AE331" s="28"/>
      <c r="AF331" s="27"/>
      <c r="AG331" s="29"/>
      <c r="AH331" s="30"/>
      <c r="AI331" s="22"/>
      <c r="AJ331" s="23"/>
      <c r="AK331" s="24"/>
      <c r="AL331" s="23"/>
      <c r="AM331" s="24"/>
      <c r="AN331" s="23"/>
      <c r="AO331" s="81"/>
      <c r="AP331" s="82"/>
      <c r="AQ331" s="81"/>
      <c r="AR331" s="83"/>
      <c r="AS331" s="39"/>
      <c r="AT331" s="33"/>
      <c r="AU331" s="34"/>
      <c r="AV331" s="35" t="n">
        <v>0</v>
      </c>
      <c r="AW331" s="36" t="n">
        <v>0</v>
      </c>
      <c r="AX331" s="35" t="n">
        <v>0</v>
      </c>
      <c r="AY331" s="36" t="n">
        <v>0</v>
      </c>
      <c r="AZ331" s="33"/>
      <c r="BA331" s="84"/>
      <c r="BB331" s="2"/>
      <c r="BC331" s="38"/>
      <c r="BD331" s="32"/>
      <c r="BE331" s="39"/>
      <c r="BF331" s="38"/>
      <c r="BG331" s="40"/>
      <c r="BH331" s="41"/>
      <c r="BI331" s="32"/>
      <c r="BJ331" s="42"/>
      <c r="BK331" s="43" t="n">
        <v>1</v>
      </c>
      <c r="BL331" s="44" t="n">
        <v>0</v>
      </c>
      <c r="BM331" s="2"/>
    </row>
    <row r="332" customFormat="false" ht="11.15" hidden="true" customHeight="true" outlineLevel="0" collapsed="false">
      <c r="A332" s="19"/>
      <c r="B332" s="20"/>
      <c r="C332" s="21"/>
      <c r="D332" s="45"/>
      <c r="E332" s="26"/>
      <c r="F332" s="27"/>
      <c r="G332" s="28"/>
      <c r="H332" s="27"/>
      <c r="I332" s="28"/>
      <c r="J332" s="27"/>
      <c r="K332" s="28"/>
      <c r="L332" s="27"/>
      <c r="M332" s="28"/>
      <c r="N332" s="46"/>
      <c r="O332" s="22"/>
      <c r="P332" s="23"/>
      <c r="Q332" s="24"/>
      <c r="R332" s="23"/>
      <c r="S332" s="24"/>
      <c r="T332" s="23"/>
      <c r="U332" s="24"/>
      <c r="V332" s="23"/>
      <c r="W332" s="24"/>
      <c r="X332" s="25"/>
      <c r="Y332" s="26"/>
      <c r="Z332" s="27"/>
      <c r="AA332" s="28"/>
      <c r="AB332" s="27"/>
      <c r="AC332" s="28"/>
      <c r="AD332" s="27"/>
      <c r="AE332" s="28"/>
      <c r="AF332" s="27"/>
      <c r="AG332" s="29"/>
      <c r="AH332" s="30"/>
      <c r="AI332" s="22"/>
      <c r="AJ332" s="23"/>
      <c r="AK332" s="24"/>
      <c r="AL332" s="23"/>
      <c r="AM332" s="24"/>
      <c r="AN332" s="23"/>
      <c r="AO332" s="24"/>
      <c r="AP332" s="23"/>
      <c r="AQ332" s="24"/>
      <c r="AR332" s="85"/>
      <c r="AS332" s="39"/>
      <c r="AT332" s="48" t="n">
        <v>0</v>
      </c>
      <c r="AU332" s="36" t="n">
        <v>0</v>
      </c>
      <c r="AV332" s="49"/>
      <c r="AW332" s="34"/>
      <c r="AX332" s="35" t="n">
        <v>0</v>
      </c>
      <c r="AY332" s="36" t="n">
        <v>0</v>
      </c>
      <c r="AZ332" s="33"/>
      <c r="BA332" s="84"/>
      <c r="BB332" s="2"/>
      <c r="BC332" s="38"/>
      <c r="BD332" s="32"/>
      <c r="BE332" s="39"/>
      <c r="BF332" s="38"/>
      <c r="BG332" s="40"/>
      <c r="BH332" s="41"/>
      <c r="BI332" s="32"/>
      <c r="BJ332" s="42"/>
      <c r="BK332" s="43" t="n">
        <v>2</v>
      </c>
      <c r="BL332" s="44" t="n">
        <v>0</v>
      </c>
      <c r="BM332" s="2"/>
    </row>
    <row r="333" customFormat="false" ht="11.15" hidden="true" customHeight="true" outlineLevel="0" collapsed="false">
      <c r="A333" s="50"/>
      <c r="B333" s="51"/>
      <c r="C333" s="52"/>
      <c r="D333" s="53"/>
      <c r="E333" s="54"/>
      <c r="F333" s="55"/>
      <c r="G333" s="56"/>
      <c r="H333" s="55"/>
      <c r="I333" s="56"/>
      <c r="J333" s="55"/>
      <c r="K333" s="56"/>
      <c r="L333" s="55"/>
      <c r="M333" s="56"/>
      <c r="N333" s="57"/>
      <c r="O333" s="54"/>
      <c r="P333" s="55"/>
      <c r="Q333" s="56"/>
      <c r="R333" s="55"/>
      <c r="S333" s="56"/>
      <c r="T333" s="55"/>
      <c r="U333" s="56"/>
      <c r="V333" s="55"/>
      <c r="W333" s="56"/>
      <c r="X333" s="57"/>
      <c r="Y333" s="58"/>
      <c r="Z333" s="59"/>
      <c r="AA333" s="60"/>
      <c r="AB333" s="59"/>
      <c r="AC333" s="60"/>
      <c r="AD333" s="59"/>
      <c r="AE333" s="60"/>
      <c r="AF333" s="59"/>
      <c r="AG333" s="60"/>
      <c r="AH333" s="86"/>
      <c r="AI333" s="58"/>
      <c r="AJ333" s="59"/>
      <c r="AK333" s="60"/>
      <c r="AL333" s="59"/>
      <c r="AM333" s="60"/>
      <c r="AN333" s="59"/>
      <c r="AO333" s="87"/>
      <c r="AP333" s="88"/>
      <c r="AQ333" s="87"/>
      <c r="AR333" s="89"/>
      <c r="AS333" s="62"/>
      <c r="AT333" s="63" t="n">
        <v>0</v>
      </c>
      <c r="AU333" s="64" t="n">
        <v>0</v>
      </c>
      <c r="AV333" s="65" t="n">
        <v>0</v>
      </c>
      <c r="AW333" s="64" t="n">
        <v>0</v>
      </c>
      <c r="AX333" s="66"/>
      <c r="AY333" s="90"/>
      <c r="AZ333" s="91"/>
      <c r="BA333" s="67"/>
      <c r="BB333" s="68"/>
      <c r="BC333" s="69"/>
      <c r="BD333" s="70"/>
      <c r="BE333" s="71"/>
      <c r="BF333" s="69"/>
      <c r="BG333" s="72"/>
      <c r="BH333" s="73"/>
      <c r="BI333" s="70"/>
      <c r="BJ333" s="74"/>
      <c r="BK333" s="75" t="n">
        <v>3</v>
      </c>
      <c r="BL333" s="44" t="n">
        <v>0</v>
      </c>
      <c r="BM333" s="2"/>
    </row>
    <row r="334" customFormat="false" ht="11.15" hidden="true" customHeight="true" outlineLevel="0" collapsed="false">
      <c r="A334" s="126"/>
      <c r="B334" s="126"/>
      <c r="C334" s="126"/>
      <c r="D334" s="126"/>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127"/>
      <c r="AP334" s="127"/>
      <c r="AQ334" s="127"/>
      <c r="AR334" s="127"/>
      <c r="AS334" s="127"/>
      <c r="AT334" s="96"/>
      <c r="AU334" s="96"/>
      <c r="AV334" s="96"/>
      <c r="AW334" s="96"/>
      <c r="AX334" s="96"/>
      <c r="AY334" s="96"/>
      <c r="AZ334" s="96"/>
      <c r="BA334" s="96"/>
      <c r="BB334" s="128"/>
      <c r="BC334" s="94"/>
      <c r="BD334" s="94"/>
      <c r="BE334" s="127"/>
      <c r="BF334" s="94"/>
      <c r="BG334" s="94"/>
      <c r="BH334" s="127"/>
      <c r="BI334" s="94"/>
      <c r="BJ334" s="94"/>
      <c r="BK334" s="94"/>
      <c r="BL334" s="129"/>
      <c r="BM334" s="2"/>
      <c r="BO334" s="128"/>
      <c r="BP334" s="128"/>
      <c r="BQ334" s="128"/>
      <c r="BR334" s="128"/>
      <c r="BS334" s="128"/>
      <c r="BT334" s="128"/>
      <c r="BU334" s="128"/>
      <c r="BV334" s="128"/>
      <c r="BW334" s="128"/>
      <c r="BX334" s="128"/>
      <c r="BY334" s="128"/>
      <c r="BZ334" s="128"/>
      <c r="CA334" s="128"/>
      <c r="CB334" s="128"/>
      <c r="CC334" s="128"/>
      <c r="CD334" s="128"/>
      <c r="CE334" s="128"/>
      <c r="CF334" s="128"/>
      <c r="CG334" s="128"/>
      <c r="CH334" s="128"/>
      <c r="CI334" s="128"/>
      <c r="CJ334" s="128"/>
      <c r="CK334" s="128"/>
      <c r="CL334" s="128"/>
      <c r="CM334" s="128"/>
      <c r="CN334" s="128"/>
      <c r="CO334" s="128"/>
      <c r="CP334" s="128"/>
      <c r="CQ334" s="128"/>
      <c r="CR334" s="128"/>
      <c r="CS334" s="128"/>
      <c r="CT334" s="128"/>
      <c r="CU334" s="128"/>
      <c r="CV334" s="128"/>
      <c r="CW334" s="128"/>
      <c r="CX334" s="128"/>
      <c r="CY334" s="128"/>
      <c r="CZ334" s="128"/>
      <c r="DA334" s="128"/>
      <c r="DB334" s="128"/>
      <c r="DC334" s="128"/>
      <c r="DD334" s="128"/>
      <c r="DE334" s="128"/>
      <c r="DF334" s="128"/>
      <c r="DG334" s="128"/>
      <c r="DH334" s="128"/>
      <c r="DI334" s="128"/>
      <c r="DJ334" s="128"/>
      <c r="DK334" s="128"/>
      <c r="DL334" s="128"/>
      <c r="DM334" s="128"/>
      <c r="DN334" s="128"/>
      <c r="DO334" s="128"/>
      <c r="DP334" s="128"/>
      <c r="DQ334" s="128"/>
      <c r="DR334" s="128"/>
      <c r="DS334" s="128"/>
      <c r="DT334" s="128"/>
      <c r="DU334" s="128"/>
      <c r="DV334" s="128"/>
      <c r="DW334" s="128"/>
      <c r="DX334" s="128"/>
      <c r="DY334" s="128"/>
      <c r="DZ334" s="128"/>
      <c r="EA334" s="128"/>
      <c r="EB334" s="128"/>
      <c r="EC334" s="128"/>
      <c r="ED334" s="128"/>
      <c r="EE334" s="128"/>
      <c r="EF334" s="128"/>
      <c r="EG334" s="128"/>
      <c r="EH334" s="128"/>
      <c r="EI334" s="128"/>
      <c r="EJ334" s="128"/>
      <c r="EK334" s="128"/>
      <c r="EL334" s="128"/>
      <c r="EM334" s="128"/>
      <c r="EN334" s="128"/>
    </row>
    <row r="335" s="100" customFormat="true" ht="11.15" hidden="true" customHeight="true" outlineLevel="0" collapsed="false">
      <c r="A335" s="97" t="s">
        <v>6</v>
      </c>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8"/>
      <c r="AW335" s="99"/>
      <c r="AX335" s="99"/>
      <c r="CQ335" s="99"/>
      <c r="CR335" s="99"/>
      <c r="CS335" s="99"/>
      <c r="CT335" s="99"/>
      <c r="CU335" s="99"/>
      <c r="CV335" s="99"/>
      <c r="CW335" s="99"/>
      <c r="CX335" s="99"/>
      <c r="CY335" s="99"/>
      <c r="CZ335" s="99"/>
      <c r="DA335" s="99"/>
      <c r="DB335" s="99"/>
      <c r="DC335" s="99"/>
      <c r="DD335" s="99"/>
      <c r="DE335" s="99"/>
      <c r="DF335" s="99"/>
      <c r="DG335" s="99"/>
      <c r="DH335" s="99"/>
      <c r="DI335" s="99"/>
      <c r="DJ335" s="99"/>
      <c r="DK335" s="99"/>
      <c r="DL335" s="99"/>
      <c r="DM335" s="99"/>
      <c r="DN335" s="99"/>
      <c r="DO335" s="99"/>
      <c r="DP335" s="99"/>
      <c r="DQ335" s="99"/>
      <c r="DR335" s="99"/>
      <c r="DS335" s="99"/>
      <c r="DT335" s="99"/>
      <c r="DU335" s="99"/>
      <c r="DV335" s="99"/>
      <c r="DW335" s="99"/>
      <c r="DX335" s="99"/>
      <c r="DY335" s="99"/>
      <c r="DZ335" s="99"/>
      <c r="EA335" s="99"/>
      <c r="EB335" s="99"/>
      <c r="EC335" s="99"/>
      <c r="ED335" s="99"/>
      <c r="EE335" s="99"/>
      <c r="EF335" s="99"/>
      <c r="EG335" s="99"/>
      <c r="EH335" s="99"/>
      <c r="EI335" s="99"/>
      <c r="EJ335" s="99"/>
      <c r="EK335" s="99"/>
      <c r="EL335" s="99"/>
      <c r="EM335" s="99"/>
      <c r="EN335" s="99"/>
    </row>
    <row r="336" s="106" customFormat="true" ht="11.15" hidden="true" customHeight="true" outlineLevel="0" collapsed="false">
      <c r="A336" s="101"/>
      <c r="B336" s="102"/>
      <c r="C336" s="103"/>
      <c r="D336" s="103"/>
      <c r="E336" s="103"/>
      <c r="F336" s="103"/>
      <c r="G336" s="103"/>
      <c r="H336" s="103"/>
      <c r="I336" s="103"/>
      <c r="J336" s="103"/>
      <c r="K336" s="103"/>
      <c r="L336" s="103"/>
      <c r="M336" s="104"/>
      <c r="N336" s="104"/>
      <c r="O336" s="104"/>
      <c r="P336" s="104"/>
      <c r="Q336" s="104"/>
      <c r="R336" s="104"/>
      <c r="S336" s="104"/>
      <c r="T336" s="104"/>
      <c r="U336" s="104"/>
      <c r="V336" s="104"/>
      <c r="W336" s="104"/>
      <c r="X336" s="104"/>
      <c r="Y336" s="104"/>
      <c r="Z336" s="104"/>
      <c r="AA336" s="104"/>
      <c r="AB336" s="104"/>
      <c r="AC336" s="105"/>
      <c r="AD336" s="104"/>
      <c r="AE336" s="104"/>
      <c r="AF336" s="104"/>
      <c r="AG336" s="104"/>
      <c r="AH336" s="104"/>
      <c r="AI336" s="104"/>
      <c r="AJ336" s="104"/>
      <c r="AK336" s="104"/>
      <c r="AL336" s="104"/>
      <c r="AM336" s="104"/>
      <c r="AN336" s="104"/>
      <c r="AO336" s="104"/>
      <c r="AP336" s="104"/>
      <c r="AQ336" s="104"/>
      <c r="AR336" s="104"/>
      <c r="AS336" s="104"/>
      <c r="AT336" s="104"/>
      <c r="AU336" s="104"/>
      <c r="AV336" s="103"/>
      <c r="AW336" s="103"/>
      <c r="AX336" s="103"/>
      <c r="AY336" s="103"/>
      <c r="AZ336" s="103"/>
      <c r="BA336" s="103"/>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c r="CE336" s="103"/>
      <c r="CF336" s="103"/>
      <c r="CG336" s="103"/>
      <c r="CH336" s="103"/>
      <c r="CI336" s="103"/>
      <c r="CJ336" s="103"/>
      <c r="CK336" s="103"/>
      <c r="CL336" s="103"/>
      <c r="CM336" s="103"/>
      <c r="CN336" s="103"/>
      <c r="CO336" s="103"/>
      <c r="CP336" s="103"/>
      <c r="CR336" s="99"/>
      <c r="CS336" s="99"/>
      <c r="CT336" s="99"/>
    </row>
    <row r="337" s="106" customFormat="true" ht="11.15" hidden="true" customHeight="true" outlineLevel="0" collapsed="false">
      <c r="A337" s="101"/>
      <c r="B337" s="102"/>
      <c r="E337" s="101"/>
      <c r="F337" s="101"/>
      <c r="G337" s="101"/>
      <c r="H337" s="101"/>
      <c r="I337" s="101"/>
      <c r="J337" s="101"/>
      <c r="K337" s="101"/>
      <c r="L337" s="101"/>
      <c r="M337" s="101"/>
      <c r="N337" s="101"/>
      <c r="O337" s="101"/>
      <c r="P337" s="131"/>
      <c r="Q337" s="131"/>
      <c r="R337" s="131"/>
      <c r="S337" s="131"/>
      <c r="T337" s="131"/>
      <c r="U337" s="131"/>
      <c r="V337" s="131"/>
      <c r="W337" s="131"/>
      <c r="X337" s="131"/>
      <c r="Y337" s="131"/>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A337" s="103"/>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c r="CE337" s="103"/>
      <c r="CF337" s="103"/>
      <c r="CG337" s="103"/>
      <c r="CH337" s="103"/>
      <c r="CI337" s="103"/>
      <c r="CJ337" s="103"/>
      <c r="CK337" s="103"/>
      <c r="CL337" s="103"/>
      <c r="CM337" s="103"/>
      <c r="CN337" s="103"/>
      <c r="CO337" s="103"/>
      <c r="CP337" s="103"/>
      <c r="CR337" s="99"/>
      <c r="CS337" s="99"/>
      <c r="CT337" s="99"/>
    </row>
    <row r="338" s="106" customFormat="true" ht="11.15" hidden="true" customHeight="true" outlineLevel="0" collapsed="false">
      <c r="A338" s="107"/>
      <c r="B338" s="108"/>
      <c r="C338" s="109"/>
      <c r="D338" s="132"/>
      <c r="E338" s="107"/>
      <c r="F338" s="107"/>
      <c r="G338" s="107"/>
      <c r="H338" s="107"/>
      <c r="I338" s="107"/>
      <c r="J338" s="107"/>
      <c r="K338" s="107"/>
      <c r="L338" s="107"/>
      <c r="M338" s="107"/>
      <c r="N338" s="107"/>
      <c r="O338" s="132"/>
      <c r="P338" s="107"/>
      <c r="Q338" s="107"/>
      <c r="R338" s="107"/>
      <c r="S338" s="107"/>
      <c r="T338" s="107"/>
      <c r="U338" s="107"/>
      <c r="V338" s="107"/>
      <c r="W338" s="107"/>
      <c r="X338" s="107"/>
      <c r="Y338" s="107"/>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A338" s="103"/>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c r="CE338" s="103"/>
      <c r="CF338" s="103"/>
      <c r="CG338" s="103"/>
      <c r="CH338" s="103"/>
      <c r="CI338" s="103"/>
      <c r="CJ338" s="103"/>
      <c r="CK338" s="103"/>
      <c r="CL338" s="103"/>
      <c r="CM338" s="103"/>
      <c r="CN338" s="103"/>
      <c r="CO338" s="103"/>
      <c r="CP338" s="103"/>
      <c r="CR338" s="99"/>
      <c r="CS338" s="99"/>
      <c r="CT338" s="99"/>
    </row>
    <row r="339" s="106" customFormat="true" ht="11.15" hidden="true" customHeight="true" outlineLevel="0" collapsed="false">
      <c r="A339" s="101"/>
      <c r="B339" s="102"/>
      <c r="E339" s="101"/>
      <c r="F339" s="101"/>
      <c r="G339" s="101"/>
      <c r="H339" s="101"/>
      <c r="I339" s="101"/>
      <c r="J339" s="101"/>
      <c r="K339" s="101"/>
      <c r="L339" s="101"/>
      <c r="M339" s="101"/>
      <c r="N339" s="101"/>
      <c r="O339" s="101"/>
      <c r="P339" s="133"/>
      <c r="Q339" s="133"/>
      <c r="R339" s="133"/>
      <c r="S339" s="133"/>
      <c r="T339" s="133"/>
      <c r="U339" s="133"/>
      <c r="V339" s="133"/>
      <c r="W339" s="133"/>
      <c r="X339" s="133"/>
      <c r="Y339" s="134"/>
      <c r="Z339" s="115"/>
      <c r="AA339" s="115"/>
      <c r="AB339" s="115"/>
      <c r="AC339" s="115"/>
      <c r="AD339" s="115"/>
      <c r="AE339" s="115"/>
      <c r="AF339" s="115"/>
      <c r="AG339" s="115"/>
      <c r="AH339" s="115"/>
      <c r="AI339" s="115"/>
      <c r="AJ339" s="103"/>
      <c r="AK339" s="103"/>
      <c r="AL339" s="103"/>
      <c r="AM339" s="103"/>
      <c r="AN339" s="103"/>
      <c r="AO339" s="103"/>
      <c r="AP339" s="103"/>
      <c r="AQ339" s="103"/>
      <c r="AR339" s="103"/>
      <c r="AS339" s="103"/>
      <c r="AT339" s="103"/>
      <c r="AU339" s="103"/>
      <c r="AV339" s="103"/>
      <c r="AW339" s="103"/>
      <c r="AX339" s="103"/>
      <c r="AY339" s="103"/>
      <c r="AZ339" s="103"/>
      <c r="BA339" s="103"/>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c r="CE339" s="103"/>
      <c r="CF339" s="103"/>
      <c r="CG339" s="103"/>
      <c r="CH339" s="103"/>
      <c r="CI339" s="103"/>
      <c r="CJ339" s="103"/>
      <c r="CK339" s="103"/>
      <c r="CL339" s="103"/>
      <c r="CM339" s="103"/>
      <c r="CN339" s="103"/>
      <c r="CO339" s="103"/>
      <c r="CP339" s="103"/>
      <c r="CR339" s="99"/>
      <c r="CS339" s="99"/>
      <c r="CT339" s="99"/>
    </row>
    <row r="340" s="106" customFormat="true" ht="11.15" hidden="true" customHeight="true" outlineLevel="0" collapsed="false">
      <c r="A340" s="101"/>
      <c r="B340" s="102"/>
      <c r="C340" s="103"/>
      <c r="D340" s="103"/>
      <c r="L340" s="110"/>
      <c r="M340" s="101"/>
      <c r="N340" s="101"/>
      <c r="O340" s="101"/>
      <c r="Q340" s="110"/>
      <c r="R340" s="101"/>
      <c r="S340" s="101"/>
      <c r="T340" s="101"/>
      <c r="U340" s="101"/>
      <c r="V340" s="101"/>
      <c r="W340" s="101"/>
      <c r="X340" s="101"/>
      <c r="Y340" s="111" t="s">
        <v>7</v>
      </c>
      <c r="Z340" s="112"/>
      <c r="AA340" s="112"/>
      <c r="AB340" s="112"/>
      <c r="AC340" s="112"/>
      <c r="AD340" s="112"/>
      <c r="AE340" s="112"/>
      <c r="AF340" s="112"/>
      <c r="AG340" s="112"/>
      <c r="AH340" s="112"/>
      <c r="AI340" s="112"/>
      <c r="AJ340" s="103"/>
      <c r="AK340" s="103"/>
      <c r="AL340" s="103"/>
      <c r="AM340" s="103"/>
      <c r="AN340" s="103"/>
      <c r="AO340" s="103"/>
      <c r="AP340" s="103"/>
      <c r="AQ340" s="103"/>
      <c r="AR340" s="103"/>
      <c r="AS340" s="103"/>
      <c r="AT340" s="103"/>
      <c r="AU340" s="103"/>
      <c r="AV340" s="103"/>
      <c r="AW340" s="103"/>
      <c r="AX340" s="103"/>
      <c r="AY340" s="103"/>
      <c r="AZ340" s="103"/>
      <c r="BA340" s="103"/>
      <c r="BB340" s="2"/>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c r="CE340" s="103"/>
      <c r="CF340" s="103"/>
      <c r="CG340" s="103"/>
      <c r="CH340" s="103"/>
      <c r="CI340" s="103"/>
      <c r="CJ340" s="103"/>
      <c r="CK340" s="103"/>
      <c r="CL340" s="103"/>
      <c r="CM340" s="103"/>
      <c r="CN340" s="103"/>
      <c r="CO340" s="103"/>
      <c r="CP340" s="103"/>
      <c r="CR340" s="99"/>
      <c r="CS340" s="99"/>
      <c r="CT340" s="99"/>
    </row>
    <row r="341" s="106" customFormat="true" ht="11.15" hidden="true" customHeight="true" outlineLevel="0" collapsed="false">
      <c r="A341" s="107"/>
      <c r="B341" s="108"/>
      <c r="C341" s="109"/>
      <c r="D341" s="109"/>
      <c r="E341" s="107"/>
      <c r="F341" s="107"/>
      <c r="G341" s="107"/>
      <c r="H341" s="107"/>
      <c r="I341" s="107"/>
      <c r="J341" s="107"/>
      <c r="K341" s="107"/>
      <c r="L341" s="107"/>
      <c r="M341" s="107"/>
      <c r="N341" s="107"/>
      <c r="O341" s="107"/>
      <c r="P341" s="116"/>
      <c r="Q341" s="116"/>
      <c r="R341" s="116"/>
      <c r="S341" s="116"/>
      <c r="T341" s="116"/>
      <c r="U341" s="116"/>
      <c r="V341" s="116"/>
      <c r="W341" s="116"/>
      <c r="X341" s="116"/>
      <c r="Y341" s="116"/>
      <c r="Z341" s="114"/>
      <c r="AA341" s="114"/>
      <c r="AB341" s="114"/>
      <c r="AC341" s="114"/>
      <c r="AD341" s="114"/>
      <c r="AE341" s="114"/>
      <c r="AF341" s="114"/>
      <c r="AG341" s="114"/>
      <c r="AH341" s="114"/>
      <c r="AI341" s="114"/>
      <c r="AJ341" s="117"/>
      <c r="AK341" s="103"/>
      <c r="AL341" s="103"/>
      <c r="AM341" s="103"/>
      <c r="AN341" s="103"/>
      <c r="AO341" s="103"/>
      <c r="AP341" s="103"/>
      <c r="AQ341" s="103"/>
      <c r="AR341" s="103"/>
      <c r="AS341" s="103"/>
      <c r="AT341" s="103"/>
      <c r="AU341" s="103"/>
      <c r="AV341" s="103"/>
      <c r="AW341" s="103"/>
      <c r="AX341" s="103"/>
      <c r="AY341" s="103"/>
      <c r="AZ341" s="103"/>
      <c r="BA341" s="103"/>
      <c r="BB341" s="2"/>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c r="CE341" s="103"/>
      <c r="CF341" s="103"/>
      <c r="CG341" s="103"/>
      <c r="CH341" s="103"/>
      <c r="CI341" s="103"/>
      <c r="CJ341" s="103"/>
      <c r="CK341" s="103"/>
      <c r="CL341" s="103"/>
      <c r="CM341" s="103"/>
      <c r="CN341" s="103"/>
      <c r="CO341" s="103"/>
      <c r="CP341" s="103"/>
      <c r="CR341" s="99"/>
      <c r="CS341" s="99"/>
      <c r="CT341" s="99"/>
    </row>
    <row r="342" s="106" customFormat="true" ht="11.15" hidden="true" customHeight="true" outlineLevel="0" collapsed="false">
      <c r="A342" s="101"/>
      <c r="B342" s="102"/>
      <c r="C342" s="103"/>
      <c r="D342" s="110"/>
      <c r="E342" s="101"/>
      <c r="F342" s="118"/>
      <c r="G342" s="118"/>
      <c r="H342" s="118"/>
      <c r="I342" s="118"/>
      <c r="J342" s="118"/>
      <c r="K342" s="118"/>
      <c r="L342" s="118"/>
      <c r="M342" s="118"/>
      <c r="N342" s="118"/>
      <c r="O342" s="111" t="s">
        <v>7</v>
      </c>
      <c r="P342" s="119"/>
      <c r="Q342" s="119"/>
      <c r="R342" s="119"/>
      <c r="S342" s="119"/>
      <c r="T342" s="119"/>
      <c r="U342" s="119"/>
      <c r="V342" s="119"/>
      <c r="W342" s="119"/>
      <c r="X342" s="119"/>
      <c r="Y342" s="119"/>
      <c r="Z342" s="117"/>
      <c r="AC342" s="103"/>
      <c r="AJ342" s="117"/>
      <c r="AM342" s="103"/>
      <c r="AN342" s="103"/>
      <c r="AO342" s="103"/>
      <c r="AP342" s="103"/>
      <c r="AQ342" s="103"/>
      <c r="AR342" s="103"/>
      <c r="AS342" s="103"/>
      <c r="AT342" s="103"/>
      <c r="AU342" s="103"/>
      <c r="AV342" s="103"/>
      <c r="AW342" s="103"/>
      <c r="AX342" s="103"/>
      <c r="AY342" s="103"/>
      <c r="AZ342" s="103"/>
      <c r="BA342" s="103"/>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c r="CE342" s="103"/>
      <c r="CF342" s="103"/>
      <c r="CG342" s="103"/>
      <c r="CH342" s="103"/>
      <c r="CI342" s="103"/>
      <c r="CJ342" s="103"/>
      <c r="CK342" s="103"/>
      <c r="CL342" s="103"/>
      <c r="CM342" s="103"/>
      <c r="CN342" s="103"/>
      <c r="CO342" s="103"/>
      <c r="CP342" s="103"/>
      <c r="CR342" s="99"/>
      <c r="CS342" s="99"/>
      <c r="CT342" s="99"/>
    </row>
    <row r="343" s="106" customFormat="true" ht="11.15" hidden="true" customHeight="true" outlineLevel="0" collapsed="false">
      <c r="A343" s="107"/>
      <c r="B343" s="108"/>
      <c r="C343" s="109"/>
      <c r="D343" s="109"/>
      <c r="E343" s="107"/>
      <c r="F343" s="107"/>
      <c r="G343" s="107"/>
      <c r="H343" s="107"/>
      <c r="I343" s="107"/>
      <c r="J343" s="107"/>
      <c r="K343" s="107"/>
      <c r="L343" s="107"/>
      <c r="M343" s="107"/>
      <c r="N343" s="107"/>
      <c r="O343" s="113"/>
      <c r="P343" s="120"/>
      <c r="Q343" s="120"/>
      <c r="R343" s="120"/>
      <c r="S343" s="120"/>
      <c r="T343" s="120"/>
      <c r="U343" s="120"/>
      <c r="V343" s="120"/>
      <c r="W343" s="120"/>
      <c r="X343" s="120"/>
      <c r="Y343" s="120"/>
      <c r="Z343" s="101"/>
      <c r="AA343" s="101"/>
      <c r="AB343" s="101"/>
      <c r="AC343" s="103"/>
      <c r="AD343" s="121"/>
      <c r="AE343" s="101"/>
      <c r="AF343" s="101"/>
      <c r="AG343" s="101"/>
      <c r="AH343" s="101"/>
      <c r="AI343" s="121"/>
      <c r="AJ343" s="115"/>
      <c r="AK343" s="115"/>
      <c r="AL343" s="115"/>
      <c r="AM343" s="115"/>
      <c r="AN343" s="115"/>
      <c r="AO343" s="115"/>
      <c r="AP343" s="115"/>
      <c r="AQ343" s="115"/>
      <c r="AR343" s="115"/>
      <c r="AS343" s="103"/>
      <c r="AT343" s="103"/>
      <c r="AU343" s="103"/>
      <c r="AV343" s="103"/>
      <c r="AW343" s="103"/>
      <c r="AX343" s="103"/>
      <c r="AY343" s="103"/>
      <c r="AZ343" s="103"/>
      <c r="BA343" s="103"/>
      <c r="BB343" s="2"/>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c r="CE343" s="103"/>
      <c r="CF343" s="103"/>
      <c r="CG343" s="103"/>
      <c r="CH343" s="103"/>
      <c r="CI343" s="103"/>
      <c r="CJ343" s="103"/>
      <c r="CK343" s="103"/>
      <c r="CL343" s="103"/>
      <c r="CM343" s="103"/>
      <c r="CN343" s="103"/>
      <c r="CO343" s="103"/>
      <c r="CP343" s="103"/>
      <c r="CR343" s="99"/>
      <c r="CS343" s="99"/>
      <c r="CT343" s="99"/>
    </row>
    <row r="344" s="106" customFormat="true" ht="11.15" hidden="true" customHeight="true" outlineLevel="0" collapsed="false">
      <c r="A344" s="101"/>
      <c r="B344" s="102"/>
      <c r="C344" s="103"/>
      <c r="D344" s="103"/>
      <c r="F344" s="103"/>
      <c r="G344" s="103"/>
      <c r="H344" s="103"/>
      <c r="I344" s="103"/>
      <c r="J344" s="103"/>
      <c r="K344" s="103"/>
      <c r="L344" s="103"/>
      <c r="P344" s="103"/>
      <c r="Q344" s="121"/>
      <c r="S344" s="121"/>
      <c r="T344" s="122"/>
      <c r="U344" s="101"/>
      <c r="V344" s="101"/>
      <c r="W344" s="101"/>
      <c r="X344" s="101"/>
      <c r="Y344" s="101"/>
      <c r="Z344" s="101"/>
      <c r="AA344" s="101"/>
      <c r="AB344" s="101"/>
      <c r="AC344" s="103"/>
      <c r="AD344" s="110"/>
      <c r="AE344" s="101"/>
      <c r="AF344" s="101"/>
      <c r="AG344" s="101"/>
      <c r="AH344" s="101"/>
      <c r="AI344" s="110" t="s">
        <v>7</v>
      </c>
      <c r="AJ344" s="112"/>
      <c r="AK344" s="112"/>
      <c r="AL344" s="112"/>
      <c r="AM344" s="112"/>
      <c r="AN344" s="112"/>
      <c r="AO344" s="112"/>
      <c r="AP344" s="112"/>
      <c r="AQ344" s="112"/>
      <c r="AR344" s="112"/>
      <c r="AS344" s="103"/>
      <c r="AT344" s="103"/>
      <c r="AU344" s="103"/>
      <c r="AV344" s="103"/>
      <c r="AW344" s="103"/>
      <c r="AX344" s="103"/>
      <c r="AY344" s="103"/>
      <c r="AZ344" s="103"/>
      <c r="BA344" s="103"/>
      <c r="BB344" s="2"/>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c r="CE344" s="103"/>
      <c r="CF344" s="103"/>
      <c r="CG344" s="103"/>
      <c r="CH344" s="103"/>
      <c r="CI344" s="103"/>
      <c r="CJ344" s="103"/>
      <c r="CK344" s="103"/>
      <c r="CL344" s="103"/>
      <c r="CM344" s="103"/>
      <c r="CN344" s="103"/>
      <c r="CO344" s="103"/>
      <c r="CP344" s="103"/>
      <c r="CR344" s="99"/>
      <c r="CS344" s="99"/>
      <c r="CT344" s="99"/>
    </row>
    <row r="345" s="106" customFormat="true" ht="11.15" hidden="true" customHeight="true" outlineLevel="0" collapsed="false">
      <c r="A345" s="107"/>
      <c r="B345" s="108"/>
      <c r="C345" s="109"/>
      <c r="D345" s="109"/>
      <c r="E345" s="107"/>
      <c r="F345" s="107"/>
      <c r="G345" s="107"/>
      <c r="H345" s="107"/>
      <c r="I345" s="107"/>
      <c r="J345" s="107"/>
      <c r="K345" s="107"/>
      <c r="L345" s="107"/>
      <c r="M345" s="107"/>
      <c r="N345" s="107"/>
      <c r="O345" s="107"/>
      <c r="P345" s="101"/>
      <c r="Q345" s="101"/>
      <c r="R345" s="101"/>
      <c r="S345" s="101"/>
      <c r="T345" s="101"/>
      <c r="U345" s="101"/>
      <c r="V345" s="101"/>
      <c r="W345" s="101"/>
      <c r="X345" s="101"/>
      <c r="Y345" s="101"/>
      <c r="Z345" s="101"/>
      <c r="AA345" s="101"/>
      <c r="AB345" s="101"/>
      <c r="AC345" s="103"/>
      <c r="AD345" s="121"/>
      <c r="AE345" s="101"/>
      <c r="AF345" s="101"/>
      <c r="AG345" s="101"/>
      <c r="AH345" s="101"/>
      <c r="AI345" s="121"/>
      <c r="AJ345" s="115"/>
      <c r="AK345" s="115"/>
      <c r="AL345" s="115"/>
      <c r="AM345" s="115"/>
      <c r="AN345" s="115"/>
      <c r="AO345" s="115"/>
      <c r="AP345" s="115"/>
      <c r="AQ345" s="115"/>
      <c r="AR345" s="115"/>
      <c r="AS345" s="103"/>
      <c r="AT345" s="103"/>
      <c r="AU345" s="103"/>
      <c r="AV345" s="103"/>
      <c r="AW345" s="103"/>
      <c r="AX345" s="103"/>
      <c r="AY345" s="103"/>
      <c r="AZ345" s="103"/>
      <c r="BA345" s="103"/>
      <c r="BB345" s="2"/>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c r="CE345" s="103"/>
      <c r="CF345" s="103"/>
      <c r="CG345" s="103"/>
      <c r="CH345" s="103"/>
      <c r="CI345" s="103"/>
      <c r="CJ345" s="103"/>
      <c r="CK345" s="103"/>
      <c r="CL345" s="103"/>
      <c r="CM345" s="103"/>
      <c r="CN345" s="103"/>
      <c r="CO345" s="103"/>
      <c r="CP345" s="103"/>
      <c r="CR345" s="99"/>
      <c r="CS345" s="99"/>
      <c r="CT345" s="99"/>
    </row>
    <row r="346" s="106" customFormat="true" ht="11.15" hidden="true" customHeight="true" outlineLevel="0" collapsed="false">
      <c r="A346" s="101"/>
      <c r="B346" s="102"/>
      <c r="C346" s="103"/>
      <c r="D346" s="110"/>
      <c r="E346" s="101"/>
      <c r="F346" s="101"/>
      <c r="G346" s="101"/>
      <c r="H346" s="101"/>
      <c r="I346" s="101"/>
      <c r="J346" s="101"/>
      <c r="K346" s="101"/>
      <c r="L346" s="101"/>
      <c r="M346" s="101"/>
      <c r="N346" s="101"/>
      <c r="O346" s="111" t="s">
        <v>7</v>
      </c>
      <c r="P346" s="112"/>
      <c r="Q346" s="112"/>
      <c r="R346" s="112"/>
      <c r="S346" s="112"/>
      <c r="T346" s="112"/>
      <c r="U346" s="112"/>
      <c r="V346" s="112"/>
      <c r="W346" s="112"/>
      <c r="X346" s="112"/>
      <c r="Y346" s="112"/>
      <c r="AC346" s="103"/>
      <c r="AJ346" s="117"/>
      <c r="AM346" s="103"/>
      <c r="AN346" s="103"/>
      <c r="AO346" s="103"/>
      <c r="AP346" s="103"/>
      <c r="AQ346" s="103"/>
      <c r="AR346" s="103"/>
      <c r="AS346" s="103"/>
      <c r="AT346" s="103"/>
      <c r="AU346" s="103"/>
      <c r="AV346" s="103"/>
      <c r="AW346" s="103"/>
      <c r="AX346" s="103"/>
      <c r="AY346" s="103"/>
      <c r="AZ346" s="103"/>
      <c r="BA346" s="103"/>
      <c r="BB346" s="103"/>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c r="CE346" s="103"/>
      <c r="CF346" s="103"/>
      <c r="CG346" s="103"/>
      <c r="CH346" s="103"/>
      <c r="CI346" s="103"/>
      <c r="CJ346" s="103"/>
      <c r="CK346" s="103"/>
      <c r="CL346" s="103"/>
      <c r="CM346" s="103"/>
      <c r="CN346" s="103"/>
      <c r="CO346" s="103"/>
      <c r="CP346" s="103"/>
      <c r="CR346" s="99"/>
      <c r="CS346" s="99"/>
      <c r="CT346" s="99"/>
    </row>
    <row r="347" s="106" customFormat="true" ht="11.15" hidden="true" customHeight="true" outlineLevel="0" collapsed="false">
      <c r="A347" s="107"/>
      <c r="B347" s="108"/>
      <c r="C347" s="109"/>
      <c r="D347" s="109"/>
      <c r="E347" s="107"/>
      <c r="F347" s="107"/>
      <c r="G347" s="107"/>
      <c r="H347" s="107"/>
      <c r="I347" s="107"/>
      <c r="J347" s="107"/>
      <c r="K347" s="107"/>
      <c r="L347" s="107"/>
      <c r="M347" s="107"/>
      <c r="N347" s="107"/>
      <c r="O347" s="113"/>
      <c r="P347" s="114"/>
      <c r="Q347" s="114"/>
      <c r="R347" s="114"/>
      <c r="S347" s="114"/>
      <c r="T347" s="114"/>
      <c r="U347" s="114"/>
      <c r="V347" s="114"/>
      <c r="W347" s="114"/>
      <c r="X347" s="114"/>
      <c r="Y347" s="114"/>
      <c r="Z347" s="123"/>
      <c r="AA347" s="123"/>
      <c r="AB347" s="123"/>
      <c r="AC347" s="123"/>
      <c r="AD347" s="123"/>
      <c r="AE347" s="123"/>
      <c r="AF347" s="123"/>
      <c r="AG347" s="123"/>
      <c r="AH347" s="123"/>
      <c r="AI347" s="123"/>
      <c r="AJ347" s="117"/>
      <c r="AK347" s="103"/>
      <c r="AL347" s="103"/>
      <c r="AM347" s="103"/>
      <c r="AN347" s="103"/>
      <c r="AO347" s="103"/>
      <c r="AP347" s="103"/>
      <c r="AQ347" s="103"/>
      <c r="AR347" s="103"/>
      <c r="AS347" s="103"/>
      <c r="AT347" s="103"/>
      <c r="AU347" s="103"/>
      <c r="AV347" s="103"/>
      <c r="AW347" s="103"/>
      <c r="AX347" s="103"/>
      <c r="AY347" s="103"/>
      <c r="AZ347" s="103"/>
      <c r="BA347" s="103"/>
      <c r="BB347" s="2"/>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c r="CE347" s="103"/>
      <c r="CF347" s="103"/>
      <c r="CG347" s="103"/>
      <c r="CH347" s="103"/>
      <c r="CI347" s="103"/>
      <c r="CJ347" s="103"/>
      <c r="CK347" s="103"/>
      <c r="CL347" s="103"/>
      <c r="CM347" s="103"/>
      <c r="CN347" s="103"/>
      <c r="CO347" s="103"/>
      <c r="CP347" s="103"/>
      <c r="CR347" s="99"/>
      <c r="CS347" s="99"/>
      <c r="CT347" s="99"/>
    </row>
    <row r="348" s="106" customFormat="true" ht="11.15" hidden="true" customHeight="true" outlineLevel="0" collapsed="false">
      <c r="A348" s="101"/>
      <c r="B348" s="102"/>
      <c r="C348" s="103"/>
      <c r="D348" s="103"/>
      <c r="L348" s="110"/>
      <c r="M348" s="101"/>
      <c r="N348" s="101"/>
      <c r="O348" s="101"/>
      <c r="Q348" s="110"/>
      <c r="R348" s="101"/>
      <c r="S348" s="101"/>
      <c r="T348" s="101"/>
      <c r="U348" s="101"/>
      <c r="V348" s="101"/>
      <c r="W348" s="101"/>
      <c r="X348" s="101"/>
      <c r="Y348" s="111" t="s">
        <v>7</v>
      </c>
      <c r="Z348" s="119"/>
      <c r="AA348" s="119"/>
      <c r="AB348" s="119"/>
      <c r="AC348" s="119"/>
      <c r="AD348" s="119"/>
      <c r="AE348" s="119"/>
      <c r="AF348" s="119"/>
      <c r="AG348" s="119"/>
      <c r="AH348" s="119"/>
      <c r="AI348" s="119"/>
      <c r="AJ348" s="117"/>
      <c r="AK348" s="103"/>
      <c r="AL348" s="103"/>
      <c r="AM348" s="103"/>
      <c r="AN348" s="103"/>
      <c r="AO348" s="103"/>
      <c r="AP348" s="103"/>
      <c r="AQ348" s="103"/>
      <c r="AR348" s="103"/>
      <c r="AS348" s="103"/>
      <c r="AT348" s="103"/>
      <c r="AU348" s="103"/>
      <c r="AV348" s="103"/>
      <c r="AW348" s="103"/>
      <c r="AX348" s="103"/>
      <c r="AY348" s="103"/>
      <c r="AZ348" s="103"/>
      <c r="BA348" s="103"/>
      <c r="BB348" s="103"/>
      <c r="BC348" s="103"/>
      <c r="BD348" s="103"/>
      <c r="BE348" s="103"/>
      <c r="BF348" s="103"/>
      <c r="BG348" s="103"/>
      <c r="BH348" s="103"/>
      <c r="BI348" s="103"/>
      <c r="BJ348" s="103"/>
      <c r="BK348" s="103"/>
      <c r="BL348" s="103"/>
      <c r="BM348" s="103"/>
      <c r="BN348" s="103"/>
      <c r="BO348" s="103"/>
      <c r="BP348" s="103"/>
      <c r="BQ348" s="103"/>
      <c r="BR348" s="103"/>
      <c r="BS348" s="103"/>
      <c r="BT348" s="103"/>
      <c r="BU348" s="103"/>
      <c r="BV348" s="103"/>
      <c r="BW348" s="103"/>
      <c r="BX348" s="103"/>
      <c r="BY348" s="103"/>
      <c r="BZ348" s="103"/>
      <c r="CA348" s="103"/>
      <c r="CB348" s="103"/>
      <c r="CC348" s="103"/>
      <c r="CD348" s="103"/>
      <c r="CE348" s="103"/>
      <c r="CF348" s="103"/>
      <c r="CG348" s="103"/>
      <c r="CH348" s="103"/>
      <c r="CI348" s="103"/>
      <c r="CJ348" s="103"/>
      <c r="CK348" s="103"/>
      <c r="CL348" s="103"/>
      <c r="CM348" s="103"/>
      <c r="CN348" s="103"/>
      <c r="CO348" s="103"/>
      <c r="CP348" s="103"/>
      <c r="CR348" s="99"/>
      <c r="CS348" s="99"/>
      <c r="CT348" s="99"/>
    </row>
    <row r="349" s="106" customFormat="true" ht="11.15" hidden="true" customHeight="true" outlineLevel="0" collapsed="false">
      <c r="A349" s="107"/>
      <c r="B349" s="108"/>
      <c r="C349" s="109"/>
      <c r="D349" s="109"/>
      <c r="E349" s="107"/>
      <c r="F349" s="107"/>
      <c r="G349" s="107"/>
      <c r="H349" s="107"/>
      <c r="I349" s="107"/>
      <c r="J349" s="107"/>
      <c r="K349" s="107"/>
      <c r="L349" s="107"/>
      <c r="M349" s="107"/>
      <c r="N349" s="107"/>
      <c r="O349" s="107"/>
      <c r="P349" s="116"/>
      <c r="Q349" s="116"/>
      <c r="R349" s="116"/>
      <c r="S349" s="116"/>
      <c r="T349" s="116"/>
      <c r="U349" s="116"/>
      <c r="V349" s="116"/>
      <c r="W349" s="116"/>
      <c r="X349" s="116"/>
      <c r="Y349" s="116"/>
      <c r="Z349" s="120"/>
      <c r="AA349" s="120"/>
      <c r="AB349" s="120"/>
      <c r="AC349" s="120"/>
      <c r="AD349" s="120"/>
      <c r="AE349" s="120"/>
      <c r="AF349" s="120"/>
      <c r="AG349" s="120"/>
      <c r="AH349" s="120"/>
      <c r="AI349" s="120"/>
      <c r="AJ349" s="103"/>
      <c r="AK349" s="103"/>
      <c r="AL349" s="103"/>
      <c r="AM349" s="103"/>
      <c r="AN349" s="103"/>
      <c r="AO349" s="103"/>
      <c r="AP349" s="103"/>
      <c r="AQ349" s="103"/>
      <c r="AR349" s="103"/>
      <c r="AS349" s="103"/>
      <c r="AT349" s="103"/>
      <c r="AU349" s="103"/>
      <c r="AV349" s="103"/>
      <c r="AW349" s="103"/>
      <c r="AX349" s="103"/>
      <c r="AY349" s="103"/>
      <c r="AZ349" s="103"/>
      <c r="BA349" s="103"/>
      <c r="BB349" s="2"/>
      <c r="BC349" s="103"/>
      <c r="BD349" s="103"/>
      <c r="BE349" s="103"/>
      <c r="BF349" s="103"/>
      <c r="BG349" s="103"/>
      <c r="BH349" s="103"/>
      <c r="BI349" s="103"/>
      <c r="BJ349" s="103"/>
      <c r="BK349" s="103"/>
      <c r="BL349" s="103"/>
      <c r="BM349" s="103"/>
      <c r="BN349" s="103"/>
      <c r="BO349" s="103"/>
      <c r="BP349" s="103"/>
      <c r="BQ349" s="103"/>
      <c r="BR349" s="103"/>
      <c r="BS349" s="103"/>
      <c r="BT349" s="103"/>
      <c r="BU349" s="103"/>
      <c r="BV349" s="103"/>
      <c r="BW349" s="103"/>
      <c r="BX349" s="103"/>
      <c r="BY349" s="103"/>
      <c r="BZ349" s="103"/>
      <c r="CA349" s="103"/>
      <c r="CB349" s="103"/>
      <c r="CC349" s="103"/>
      <c r="CD349" s="103"/>
      <c r="CE349" s="103"/>
      <c r="CF349" s="103"/>
      <c r="CG349" s="103"/>
      <c r="CH349" s="103"/>
      <c r="CI349" s="103"/>
      <c r="CJ349" s="103"/>
      <c r="CK349" s="103"/>
      <c r="CL349" s="103"/>
      <c r="CM349" s="103"/>
      <c r="CN349" s="103"/>
      <c r="CO349" s="103"/>
      <c r="CP349" s="103"/>
      <c r="CR349" s="99"/>
      <c r="CS349" s="99"/>
      <c r="CT349" s="99"/>
    </row>
    <row r="350" s="106" customFormat="true" ht="11.15" hidden="true" customHeight="true" outlineLevel="0" collapsed="false">
      <c r="A350" s="101"/>
      <c r="B350" s="102"/>
      <c r="C350" s="103"/>
      <c r="D350" s="110"/>
      <c r="E350" s="101"/>
      <c r="F350" s="101"/>
      <c r="G350" s="101"/>
      <c r="H350" s="101"/>
      <c r="I350" s="101"/>
      <c r="J350" s="101"/>
      <c r="K350" s="101"/>
      <c r="L350" s="101"/>
      <c r="M350" s="101"/>
      <c r="N350" s="101"/>
      <c r="O350" s="111" t="s">
        <v>7</v>
      </c>
      <c r="P350" s="119"/>
      <c r="Q350" s="119"/>
      <c r="R350" s="119"/>
      <c r="S350" s="119"/>
      <c r="T350" s="119"/>
      <c r="U350" s="119"/>
      <c r="V350" s="119"/>
      <c r="W350" s="119"/>
      <c r="X350" s="119"/>
      <c r="Y350" s="119"/>
      <c r="Z350" s="117"/>
      <c r="AA350" s="103"/>
      <c r="AB350" s="103"/>
      <c r="AC350" s="103"/>
      <c r="AD350" s="103"/>
      <c r="AE350" s="103"/>
      <c r="AF350" s="103"/>
      <c r="AG350" s="103"/>
      <c r="AH350" s="103"/>
      <c r="AI350" s="103"/>
      <c r="AJ350" s="103"/>
      <c r="AK350" s="103"/>
      <c r="AL350" s="103"/>
      <c r="AM350" s="103"/>
      <c r="AN350" s="103"/>
      <c r="AO350" s="103"/>
      <c r="AP350" s="103"/>
      <c r="AQ350" s="103"/>
      <c r="AR350" s="103"/>
      <c r="AS350" s="103"/>
      <c r="AT350" s="103"/>
      <c r="AU350" s="103"/>
      <c r="AV350" s="103"/>
      <c r="AW350" s="103"/>
      <c r="AX350" s="103"/>
      <c r="AY350" s="103"/>
      <c r="AZ350" s="103"/>
      <c r="BA350" s="103"/>
      <c r="BB350" s="103"/>
      <c r="BC350" s="103"/>
      <c r="BD350" s="103"/>
      <c r="BE350" s="103"/>
      <c r="BF350" s="103"/>
      <c r="BG350" s="103"/>
      <c r="BH350" s="103"/>
      <c r="BI350" s="103"/>
      <c r="BJ350" s="103"/>
      <c r="BK350" s="103"/>
      <c r="BL350" s="103"/>
      <c r="BM350" s="103"/>
      <c r="BN350" s="103"/>
      <c r="BO350" s="103"/>
      <c r="BP350" s="103"/>
      <c r="BQ350" s="103"/>
      <c r="BR350" s="103"/>
      <c r="BS350" s="103"/>
      <c r="BT350" s="103"/>
      <c r="BU350" s="103"/>
      <c r="BV350" s="103"/>
      <c r="BW350" s="103"/>
      <c r="BX350" s="103"/>
      <c r="BY350" s="103"/>
      <c r="BZ350" s="103"/>
      <c r="CA350" s="103"/>
      <c r="CB350" s="103"/>
      <c r="CC350" s="103"/>
      <c r="CD350" s="103"/>
      <c r="CE350" s="103"/>
      <c r="CF350" s="103"/>
      <c r="CG350" s="103"/>
      <c r="CH350" s="103"/>
      <c r="CI350" s="103"/>
      <c r="CJ350" s="103"/>
      <c r="CK350" s="103"/>
      <c r="CL350" s="103"/>
      <c r="CM350" s="103"/>
      <c r="CN350" s="103"/>
      <c r="CO350" s="103"/>
      <c r="CP350" s="103"/>
      <c r="CR350" s="99"/>
      <c r="CS350" s="99"/>
      <c r="CT350" s="99"/>
    </row>
    <row r="351" s="106" customFormat="true" ht="11.15" hidden="true" customHeight="true" outlineLevel="0" collapsed="false">
      <c r="A351" s="107"/>
      <c r="B351" s="108"/>
      <c r="C351" s="109"/>
      <c r="D351" s="109"/>
      <c r="E351" s="107"/>
      <c r="F351" s="107"/>
      <c r="G351" s="107"/>
      <c r="H351" s="107"/>
      <c r="I351" s="107"/>
      <c r="J351" s="107"/>
      <c r="K351" s="107"/>
      <c r="L351" s="107"/>
      <c r="M351" s="107"/>
      <c r="N351" s="107"/>
      <c r="O351" s="113"/>
      <c r="P351" s="120"/>
      <c r="Q351" s="120"/>
      <c r="R351" s="120"/>
      <c r="S351" s="120"/>
      <c r="T351" s="120"/>
      <c r="U351" s="120"/>
      <c r="V351" s="120"/>
      <c r="W351" s="120"/>
      <c r="X351" s="120"/>
      <c r="Y351" s="120"/>
      <c r="Z351" s="103"/>
      <c r="AA351" s="103"/>
      <c r="AB351" s="103"/>
      <c r="AC351" s="103"/>
      <c r="AD351" s="103"/>
      <c r="AE351" s="103"/>
      <c r="AF351" s="103"/>
      <c r="AG351" s="103"/>
      <c r="AH351" s="103"/>
      <c r="AI351" s="103"/>
      <c r="AJ351" s="103"/>
      <c r="AK351" s="103"/>
      <c r="AL351" s="103"/>
      <c r="AM351" s="103"/>
      <c r="AN351" s="103"/>
      <c r="AO351" s="103"/>
      <c r="AP351" s="103"/>
      <c r="AQ351" s="103"/>
      <c r="AR351" s="103"/>
      <c r="AS351" s="103"/>
      <c r="AT351" s="103"/>
      <c r="AU351" s="103"/>
      <c r="AV351" s="103"/>
      <c r="AW351" s="103"/>
      <c r="AX351" s="103"/>
      <c r="AY351" s="103"/>
      <c r="AZ351" s="103"/>
      <c r="BA351" s="103"/>
      <c r="BB351" s="103"/>
      <c r="BC351" s="103"/>
      <c r="BD351" s="103"/>
      <c r="BE351" s="103"/>
      <c r="BF351" s="103"/>
      <c r="BG351" s="103"/>
      <c r="BH351" s="103"/>
      <c r="BI351" s="103"/>
      <c r="BJ351" s="103"/>
      <c r="BK351" s="103"/>
      <c r="BL351" s="103"/>
      <c r="BM351" s="103"/>
      <c r="BN351" s="103"/>
      <c r="BO351" s="103"/>
      <c r="BP351" s="103"/>
      <c r="BQ351" s="103"/>
      <c r="BR351" s="103"/>
      <c r="BS351" s="103"/>
      <c r="BT351" s="103"/>
      <c r="BU351" s="103"/>
      <c r="BV351" s="103"/>
      <c r="BW351" s="103"/>
      <c r="BX351" s="103"/>
      <c r="BY351" s="103"/>
      <c r="BZ351" s="103"/>
      <c r="CA351" s="103"/>
      <c r="CB351" s="103"/>
      <c r="CC351" s="103"/>
      <c r="CD351" s="103"/>
      <c r="CE351" s="103"/>
      <c r="CF351" s="103"/>
      <c r="CG351" s="103"/>
      <c r="CH351" s="103"/>
      <c r="CI351" s="103"/>
      <c r="CJ351" s="103"/>
      <c r="CK351" s="103"/>
      <c r="CL351" s="103"/>
      <c r="CM351" s="103"/>
      <c r="CN351" s="103"/>
      <c r="CO351" s="103"/>
      <c r="CP351" s="103"/>
      <c r="CR351" s="99"/>
      <c r="CS351" s="99"/>
      <c r="CT351" s="99"/>
    </row>
    <row r="352" customFormat="false" ht="11.15" hidden="true" customHeight="true" outlineLevel="0" collapsed="false">
      <c r="A352" s="126"/>
      <c r="B352" s="126"/>
      <c r="C352" s="126"/>
      <c r="D352" s="126"/>
      <c r="E352" s="94"/>
      <c r="F352" s="94"/>
      <c r="G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127"/>
      <c r="AP352" s="127"/>
      <c r="AQ352" s="127"/>
      <c r="AR352" s="127"/>
      <c r="AS352" s="127"/>
      <c r="AT352" s="96"/>
      <c r="AU352" s="96"/>
      <c r="AV352" s="96"/>
      <c r="AW352" s="96"/>
      <c r="AX352" s="96"/>
      <c r="AY352" s="96"/>
      <c r="AZ352" s="96"/>
      <c r="BA352" s="96"/>
      <c r="BB352" s="128"/>
      <c r="BC352" s="94"/>
      <c r="BD352" s="94"/>
      <c r="BE352" s="127"/>
      <c r="BF352" s="94"/>
      <c r="BG352" s="94"/>
      <c r="BH352" s="127"/>
      <c r="BI352" s="94"/>
      <c r="BJ352" s="94"/>
      <c r="BK352" s="94"/>
      <c r="BL352" s="129"/>
      <c r="BM352" s="2"/>
      <c r="BN352" s="2"/>
      <c r="BO352" s="128"/>
      <c r="BP352" s="128"/>
      <c r="BQ352" s="128"/>
      <c r="BR352" s="128"/>
      <c r="BS352" s="128"/>
      <c r="BT352" s="128"/>
      <c r="BU352" s="128"/>
      <c r="BV352" s="128"/>
      <c r="BW352" s="128"/>
      <c r="BX352" s="128"/>
      <c r="BY352" s="128"/>
      <c r="BZ352" s="128"/>
      <c r="CA352" s="128"/>
      <c r="CB352" s="128"/>
      <c r="CC352" s="128"/>
      <c r="CD352" s="128"/>
      <c r="CE352" s="128"/>
      <c r="CF352" s="128"/>
      <c r="CG352" s="128"/>
      <c r="CH352" s="128"/>
      <c r="CI352" s="128"/>
      <c r="CJ352" s="128"/>
      <c r="CK352" s="128"/>
      <c r="CL352" s="128"/>
      <c r="CM352" s="128"/>
      <c r="CN352" s="128"/>
      <c r="CO352" s="128"/>
      <c r="CP352" s="128"/>
      <c r="CQ352" s="128"/>
      <c r="CR352" s="128"/>
      <c r="CS352" s="128"/>
      <c r="CT352" s="128"/>
      <c r="CU352" s="128"/>
      <c r="CV352" s="128"/>
      <c r="CW352" s="128"/>
      <c r="CX352" s="128"/>
      <c r="CY352" s="128"/>
      <c r="CZ352" s="128"/>
      <c r="DA352" s="128"/>
      <c r="DB352" s="128"/>
      <c r="DC352" s="128"/>
      <c r="DD352" s="128"/>
      <c r="DE352" s="128"/>
      <c r="DF352" s="128"/>
      <c r="DG352" s="128"/>
      <c r="DH352" s="128"/>
      <c r="DI352" s="128"/>
      <c r="DJ352" s="128"/>
      <c r="DK352" s="128"/>
      <c r="DL352" s="128"/>
      <c r="DM352" s="128"/>
      <c r="DN352" s="128"/>
      <c r="DO352" s="128"/>
      <c r="DP352" s="128"/>
      <c r="DQ352" s="128"/>
      <c r="DR352" s="128"/>
      <c r="DS352" s="128"/>
      <c r="DT352" s="128"/>
      <c r="DU352" s="128"/>
      <c r="DV352" s="128"/>
      <c r="DW352" s="128"/>
      <c r="DX352" s="128"/>
      <c r="DY352" s="128"/>
      <c r="DZ352" s="128"/>
      <c r="EA352" s="128"/>
      <c r="EB352" s="128"/>
      <c r="EC352" s="128"/>
      <c r="ED352" s="128"/>
      <c r="EE352" s="128"/>
      <c r="EF352" s="128"/>
      <c r="EG352" s="128"/>
      <c r="EH352" s="128"/>
      <c r="EI352" s="128"/>
      <c r="EJ352" s="128"/>
      <c r="EK352" s="128"/>
      <c r="EL352" s="128"/>
      <c r="EM352" s="128"/>
      <c r="EN352" s="128"/>
    </row>
    <row r="353" customFormat="false" ht="11.15" hidden="true" customHeight="true" outlineLevel="0" collapsed="false"/>
    <row r="354" customFormat="false" ht="11.15" hidden="true" customHeight="true" outlineLevel="0" collapsed="false">
      <c r="A354" s="3" t="s">
        <v>0</v>
      </c>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row>
    <row r="355" customFormat="false" ht="11.15" hidden="true" customHeight="true" outlineLevel="0" collapsed="false">
      <c r="A355" s="5"/>
      <c r="B355" s="6"/>
      <c r="C355" s="6"/>
      <c r="D355" s="6"/>
      <c r="E355" s="7" t="s">
        <v>1</v>
      </c>
      <c r="F355" s="7"/>
      <c r="G355" s="7"/>
      <c r="H355" s="7"/>
      <c r="I355" s="7"/>
      <c r="J355" s="7"/>
      <c r="K355" s="7"/>
      <c r="L355" s="7"/>
      <c r="M355" s="7"/>
      <c r="N355" s="7"/>
      <c r="O355" s="7" t="s">
        <v>1</v>
      </c>
      <c r="P355" s="7"/>
      <c r="Q355" s="7"/>
      <c r="R355" s="7"/>
      <c r="S355" s="7"/>
      <c r="T355" s="7"/>
      <c r="U355" s="7"/>
      <c r="V355" s="7"/>
      <c r="W355" s="7"/>
      <c r="X355" s="7"/>
      <c r="Y355" s="7" t="s">
        <v>1</v>
      </c>
      <c r="Z355" s="7"/>
      <c r="AA355" s="7"/>
      <c r="AB355" s="7"/>
      <c r="AC355" s="7"/>
      <c r="AD355" s="7"/>
      <c r="AE355" s="7"/>
      <c r="AF355" s="7"/>
      <c r="AG355" s="7"/>
      <c r="AH355" s="7"/>
      <c r="AI355" s="8" t="s">
        <v>1</v>
      </c>
      <c r="AJ355" s="8"/>
      <c r="AK355" s="8"/>
      <c r="AL355" s="8"/>
      <c r="AM355" s="8"/>
      <c r="AN355" s="8"/>
      <c r="AO355" s="8"/>
      <c r="AP355" s="8"/>
      <c r="AQ355" s="8"/>
      <c r="AR355" s="8"/>
      <c r="AS355" s="9"/>
      <c r="AT355" s="10"/>
      <c r="AU355" s="11"/>
      <c r="AV355" s="12"/>
      <c r="AW355" s="11"/>
      <c r="AX355" s="12"/>
      <c r="AY355" s="11"/>
      <c r="AZ355" s="12"/>
      <c r="BA355" s="13"/>
      <c r="BB355" s="14"/>
      <c r="BC355" s="8" t="s">
        <v>2</v>
      </c>
      <c r="BD355" s="8"/>
      <c r="BE355" s="15"/>
      <c r="BF355" s="8" t="s">
        <v>3</v>
      </c>
      <c r="BG355" s="8"/>
      <c r="BH355" s="16"/>
      <c r="BI355" s="8" t="s">
        <v>4</v>
      </c>
      <c r="BJ355" s="17"/>
      <c r="BK355" s="18" t="s">
        <v>5</v>
      </c>
      <c r="BL355" s="2"/>
    </row>
    <row r="356" customFormat="false" ht="11.15" hidden="true" customHeight="true" outlineLevel="0" collapsed="false">
      <c r="A356" s="19"/>
      <c r="B356" s="20"/>
      <c r="C356" s="21"/>
      <c r="D356" s="21"/>
      <c r="E356" s="22"/>
      <c r="F356" s="23"/>
      <c r="G356" s="24"/>
      <c r="H356" s="23"/>
      <c r="I356" s="24"/>
      <c r="J356" s="23"/>
      <c r="K356" s="24"/>
      <c r="L356" s="23"/>
      <c r="M356" s="24"/>
      <c r="N356" s="25"/>
      <c r="O356" s="26"/>
      <c r="P356" s="27"/>
      <c r="Q356" s="28"/>
      <c r="R356" s="27"/>
      <c r="S356" s="28"/>
      <c r="T356" s="27"/>
      <c r="U356" s="28"/>
      <c r="V356" s="27"/>
      <c r="W356" s="29"/>
      <c r="X356" s="30"/>
      <c r="Y356" s="26"/>
      <c r="Z356" s="27"/>
      <c r="AA356" s="28"/>
      <c r="AB356" s="27"/>
      <c r="AC356" s="28"/>
      <c r="AD356" s="27"/>
      <c r="AE356" s="28"/>
      <c r="AF356" s="27"/>
      <c r="AG356" s="29"/>
      <c r="AH356" s="30"/>
      <c r="AI356" s="26"/>
      <c r="AJ356" s="27"/>
      <c r="AK356" s="28"/>
      <c r="AL356" s="27"/>
      <c r="AM356" s="28"/>
      <c r="AN356" s="27"/>
      <c r="AO356" s="28"/>
      <c r="AP356" s="27"/>
      <c r="AQ356" s="31"/>
      <c r="AR356" s="32"/>
      <c r="AS356" s="28"/>
      <c r="AT356" s="33"/>
      <c r="AU356" s="34"/>
      <c r="AV356" s="35" t="n">
        <v>0</v>
      </c>
      <c r="AW356" s="36" t="n">
        <v>0</v>
      </c>
      <c r="AX356" s="35" t="n">
        <v>0</v>
      </c>
      <c r="AY356" s="36" t="n">
        <v>0</v>
      </c>
      <c r="AZ356" s="35" t="n">
        <v>0</v>
      </c>
      <c r="BA356" s="37" t="n">
        <v>0</v>
      </c>
      <c r="BB356" s="2"/>
      <c r="BC356" s="38"/>
      <c r="BD356" s="32"/>
      <c r="BE356" s="39"/>
      <c r="BF356" s="38"/>
      <c r="BG356" s="40"/>
      <c r="BH356" s="41"/>
      <c r="BI356" s="32"/>
      <c r="BJ356" s="42"/>
      <c r="BK356" s="43" t="n">
        <v>1</v>
      </c>
      <c r="BL356" s="44" t="n">
        <v>0</v>
      </c>
      <c r="BM356" s="2"/>
    </row>
    <row r="357" customFormat="false" ht="11.15" hidden="true" customHeight="true" outlineLevel="0" collapsed="false">
      <c r="A357" s="19"/>
      <c r="B357" s="20"/>
      <c r="C357" s="21"/>
      <c r="D357" s="45"/>
      <c r="E357" s="26"/>
      <c r="F357" s="27"/>
      <c r="G357" s="28"/>
      <c r="H357" s="27"/>
      <c r="I357" s="28"/>
      <c r="J357" s="27"/>
      <c r="K357" s="28"/>
      <c r="L357" s="27"/>
      <c r="M357" s="28"/>
      <c r="N357" s="46"/>
      <c r="O357" s="22"/>
      <c r="P357" s="23"/>
      <c r="Q357" s="24"/>
      <c r="R357" s="23"/>
      <c r="S357" s="24"/>
      <c r="T357" s="23"/>
      <c r="U357" s="24"/>
      <c r="V357" s="23"/>
      <c r="W357" s="24"/>
      <c r="X357" s="25"/>
      <c r="Y357" s="26"/>
      <c r="Z357" s="27"/>
      <c r="AA357" s="28"/>
      <c r="AB357" s="27"/>
      <c r="AC357" s="28"/>
      <c r="AD357" s="27"/>
      <c r="AE357" s="28"/>
      <c r="AF357" s="27"/>
      <c r="AG357" s="29"/>
      <c r="AH357" s="30"/>
      <c r="AI357" s="26"/>
      <c r="AJ357" s="27"/>
      <c r="AK357" s="28"/>
      <c r="AL357" s="27"/>
      <c r="AM357" s="28"/>
      <c r="AN357" s="27"/>
      <c r="AO357" s="28"/>
      <c r="AP357" s="27"/>
      <c r="AQ357" s="29"/>
      <c r="AR357" s="47"/>
      <c r="AS357" s="39"/>
      <c r="AT357" s="48" t="n">
        <v>0</v>
      </c>
      <c r="AU357" s="36" t="n">
        <v>0</v>
      </c>
      <c r="AV357" s="49"/>
      <c r="AW357" s="34"/>
      <c r="AX357" s="35" t="n">
        <v>0</v>
      </c>
      <c r="AY357" s="36" t="n">
        <v>0</v>
      </c>
      <c r="AZ357" s="35" t="n">
        <v>0</v>
      </c>
      <c r="BA357" s="37" t="n">
        <v>0</v>
      </c>
      <c r="BB357" s="2"/>
      <c r="BC357" s="38"/>
      <c r="BD357" s="32"/>
      <c r="BE357" s="39"/>
      <c r="BF357" s="38"/>
      <c r="BG357" s="40"/>
      <c r="BH357" s="41"/>
      <c r="BI357" s="32"/>
      <c r="BJ357" s="42"/>
      <c r="BK357" s="43" t="n">
        <v>2</v>
      </c>
      <c r="BL357" s="44" t="n">
        <v>0</v>
      </c>
      <c r="BM357" s="2"/>
    </row>
    <row r="358" customFormat="false" ht="11.15" hidden="true" customHeight="true" outlineLevel="0" collapsed="false">
      <c r="A358" s="19"/>
      <c r="B358" s="20"/>
      <c r="C358" s="21"/>
      <c r="D358" s="21"/>
      <c r="E358" s="26"/>
      <c r="F358" s="27"/>
      <c r="G358" s="28"/>
      <c r="H358" s="27"/>
      <c r="I358" s="28"/>
      <c r="J358" s="27"/>
      <c r="K358" s="28"/>
      <c r="L358" s="27"/>
      <c r="M358" s="28"/>
      <c r="N358" s="46"/>
      <c r="O358" s="26"/>
      <c r="P358" s="27"/>
      <c r="Q358" s="28"/>
      <c r="R358" s="27"/>
      <c r="S358" s="28"/>
      <c r="T358" s="27"/>
      <c r="U358" s="28"/>
      <c r="V358" s="27"/>
      <c r="W358" s="28"/>
      <c r="X358" s="46"/>
      <c r="Y358" s="22"/>
      <c r="Z358" s="23"/>
      <c r="AA358" s="24"/>
      <c r="AB358" s="23"/>
      <c r="AC358" s="24"/>
      <c r="AD358" s="23"/>
      <c r="AE358" s="24"/>
      <c r="AF358" s="23"/>
      <c r="AG358" s="24"/>
      <c r="AH358" s="25"/>
      <c r="AI358" s="26"/>
      <c r="AJ358" s="27"/>
      <c r="AK358" s="28"/>
      <c r="AL358" s="27"/>
      <c r="AM358" s="28"/>
      <c r="AN358" s="27"/>
      <c r="AO358" s="28"/>
      <c r="AP358" s="27"/>
      <c r="AQ358" s="29"/>
      <c r="AR358" s="47"/>
      <c r="AS358" s="39"/>
      <c r="AT358" s="48" t="n">
        <v>0</v>
      </c>
      <c r="AU358" s="36" t="n">
        <v>0</v>
      </c>
      <c r="AV358" s="35" t="n">
        <v>0</v>
      </c>
      <c r="AW358" s="36" t="n">
        <v>0</v>
      </c>
      <c r="AX358" s="49"/>
      <c r="AY358" s="34"/>
      <c r="AZ358" s="35" t="n">
        <v>0</v>
      </c>
      <c r="BA358" s="37" t="n">
        <v>0</v>
      </c>
      <c r="BB358" s="2"/>
      <c r="BC358" s="38"/>
      <c r="BD358" s="32"/>
      <c r="BE358" s="39"/>
      <c r="BF358" s="38"/>
      <c r="BG358" s="40"/>
      <c r="BH358" s="41"/>
      <c r="BI358" s="32"/>
      <c r="BJ358" s="42"/>
      <c r="BK358" s="43" t="n">
        <v>3</v>
      </c>
      <c r="BL358" s="44" t="n">
        <v>0</v>
      </c>
      <c r="BM358" s="2"/>
    </row>
    <row r="359" customFormat="false" ht="11.15" hidden="true" customHeight="true" outlineLevel="0" collapsed="false">
      <c r="A359" s="50"/>
      <c r="B359" s="51"/>
      <c r="C359" s="52"/>
      <c r="D359" s="53"/>
      <c r="E359" s="54"/>
      <c r="F359" s="55"/>
      <c r="G359" s="56"/>
      <c r="H359" s="55"/>
      <c r="I359" s="56"/>
      <c r="J359" s="55"/>
      <c r="K359" s="56"/>
      <c r="L359" s="55"/>
      <c r="M359" s="56"/>
      <c r="N359" s="57"/>
      <c r="O359" s="54"/>
      <c r="P359" s="55"/>
      <c r="Q359" s="56"/>
      <c r="R359" s="55"/>
      <c r="S359" s="56"/>
      <c r="T359" s="55"/>
      <c r="U359" s="56"/>
      <c r="V359" s="55"/>
      <c r="W359" s="56"/>
      <c r="X359" s="57"/>
      <c r="Y359" s="54"/>
      <c r="Z359" s="55"/>
      <c r="AA359" s="56"/>
      <c r="AB359" s="55"/>
      <c r="AC359" s="56"/>
      <c r="AD359" s="55"/>
      <c r="AE359" s="56"/>
      <c r="AF359" s="55"/>
      <c r="AG359" s="56"/>
      <c r="AH359" s="57"/>
      <c r="AI359" s="58"/>
      <c r="AJ359" s="59"/>
      <c r="AK359" s="60"/>
      <c r="AL359" s="59"/>
      <c r="AM359" s="60"/>
      <c r="AN359" s="59"/>
      <c r="AO359" s="60"/>
      <c r="AP359" s="59"/>
      <c r="AQ359" s="60"/>
      <c r="AR359" s="61"/>
      <c r="AS359" s="62"/>
      <c r="AT359" s="63" t="n">
        <v>0</v>
      </c>
      <c r="AU359" s="64" t="n">
        <v>0</v>
      </c>
      <c r="AV359" s="65" t="n">
        <v>0</v>
      </c>
      <c r="AW359" s="64" t="n">
        <v>0</v>
      </c>
      <c r="AX359" s="65" t="n">
        <v>0</v>
      </c>
      <c r="AY359" s="64" t="n">
        <v>0</v>
      </c>
      <c r="AZ359" s="66"/>
      <c r="BA359" s="67"/>
      <c r="BB359" s="68"/>
      <c r="BC359" s="69"/>
      <c r="BD359" s="70"/>
      <c r="BE359" s="71"/>
      <c r="BF359" s="69"/>
      <c r="BG359" s="72"/>
      <c r="BH359" s="73"/>
      <c r="BI359" s="70"/>
      <c r="BJ359" s="74"/>
      <c r="BK359" s="75" t="n">
        <v>4</v>
      </c>
      <c r="BL359" s="44" t="n">
        <v>0</v>
      </c>
      <c r="BM359" s="2"/>
    </row>
    <row r="360" customFormat="false" ht="11.15" hidden="true" customHeight="true" outlineLevel="0" collapsed="false">
      <c r="BB360" s="2"/>
      <c r="BM360" s="2"/>
    </row>
    <row r="361" customFormat="false" ht="11.15" hidden="true" customHeight="true" outlineLevel="0" collapsed="false">
      <c r="A361" s="5"/>
      <c r="B361" s="6"/>
      <c r="C361" s="6"/>
      <c r="D361" s="6"/>
      <c r="E361" s="7" t="s">
        <v>1</v>
      </c>
      <c r="F361" s="7"/>
      <c r="G361" s="7"/>
      <c r="H361" s="7"/>
      <c r="I361" s="7"/>
      <c r="J361" s="7"/>
      <c r="K361" s="7"/>
      <c r="L361" s="7"/>
      <c r="M361" s="7"/>
      <c r="N361" s="7"/>
      <c r="O361" s="7" t="s">
        <v>1</v>
      </c>
      <c r="P361" s="7"/>
      <c r="Q361" s="7"/>
      <c r="R361" s="7"/>
      <c r="S361" s="7"/>
      <c r="T361" s="7"/>
      <c r="U361" s="7"/>
      <c r="V361" s="7"/>
      <c r="W361" s="7"/>
      <c r="X361" s="7"/>
      <c r="Y361" s="8" t="s">
        <v>1</v>
      </c>
      <c r="Z361" s="8"/>
      <c r="AA361" s="8"/>
      <c r="AB361" s="8"/>
      <c r="AC361" s="8"/>
      <c r="AD361" s="8"/>
      <c r="AE361" s="8"/>
      <c r="AF361" s="8"/>
      <c r="AG361" s="8"/>
      <c r="AH361" s="8"/>
      <c r="AI361" s="76"/>
      <c r="AJ361" s="77"/>
      <c r="AK361" s="77"/>
      <c r="AL361" s="77"/>
      <c r="AM361" s="77"/>
      <c r="AN361" s="77"/>
      <c r="AO361" s="77"/>
      <c r="AP361" s="77"/>
      <c r="AQ361" s="77"/>
      <c r="AR361" s="78"/>
      <c r="AS361" s="9"/>
      <c r="AT361" s="10"/>
      <c r="AU361" s="11"/>
      <c r="AV361" s="12"/>
      <c r="AW361" s="11"/>
      <c r="AX361" s="12"/>
      <c r="AY361" s="11"/>
      <c r="AZ361" s="79"/>
      <c r="BA361" s="80"/>
      <c r="BB361" s="14"/>
      <c r="BC361" s="8" t="s">
        <v>2</v>
      </c>
      <c r="BD361" s="8"/>
      <c r="BE361" s="15"/>
      <c r="BF361" s="8" t="s">
        <v>3</v>
      </c>
      <c r="BG361" s="8"/>
      <c r="BH361" s="16"/>
      <c r="BI361" s="8" t="s">
        <v>4</v>
      </c>
      <c r="BJ361" s="17"/>
      <c r="BK361" s="18" t="s">
        <v>5</v>
      </c>
      <c r="BL361" s="2"/>
      <c r="BM361" s="2"/>
    </row>
    <row r="362" customFormat="false" ht="11.15" hidden="true" customHeight="true" outlineLevel="0" collapsed="false">
      <c r="A362" s="19"/>
      <c r="B362" s="20"/>
      <c r="C362" s="21"/>
      <c r="D362" s="45"/>
      <c r="E362" s="22"/>
      <c r="F362" s="23"/>
      <c r="G362" s="24"/>
      <c r="H362" s="23"/>
      <c r="I362" s="24"/>
      <c r="J362" s="23"/>
      <c r="K362" s="24"/>
      <c r="L362" s="23"/>
      <c r="M362" s="24"/>
      <c r="N362" s="25"/>
      <c r="O362" s="26"/>
      <c r="P362" s="27"/>
      <c r="Q362" s="28"/>
      <c r="R362" s="27"/>
      <c r="S362" s="28"/>
      <c r="T362" s="27"/>
      <c r="U362" s="28"/>
      <c r="V362" s="27"/>
      <c r="W362" s="29"/>
      <c r="X362" s="30"/>
      <c r="Y362" s="26"/>
      <c r="Z362" s="27"/>
      <c r="AA362" s="28"/>
      <c r="AB362" s="27"/>
      <c r="AC362" s="28"/>
      <c r="AD362" s="27"/>
      <c r="AE362" s="28"/>
      <c r="AF362" s="27"/>
      <c r="AG362" s="29"/>
      <c r="AH362" s="30"/>
      <c r="AI362" s="22"/>
      <c r="AJ362" s="23"/>
      <c r="AK362" s="24"/>
      <c r="AL362" s="23"/>
      <c r="AM362" s="24"/>
      <c r="AN362" s="23"/>
      <c r="AO362" s="81"/>
      <c r="AP362" s="82"/>
      <c r="AQ362" s="81"/>
      <c r="AR362" s="83"/>
      <c r="AS362" s="39"/>
      <c r="AT362" s="33"/>
      <c r="AU362" s="34"/>
      <c r="AV362" s="35" t="n">
        <v>0</v>
      </c>
      <c r="AW362" s="36" t="n">
        <v>0</v>
      </c>
      <c r="AX362" s="35" t="n">
        <v>0</v>
      </c>
      <c r="AY362" s="36" t="n">
        <v>0</v>
      </c>
      <c r="AZ362" s="33"/>
      <c r="BA362" s="84"/>
      <c r="BB362" s="2"/>
      <c r="BC362" s="38"/>
      <c r="BD362" s="32"/>
      <c r="BE362" s="39"/>
      <c r="BF362" s="38"/>
      <c r="BG362" s="40"/>
      <c r="BH362" s="41"/>
      <c r="BI362" s="32"/>
      <c r="BJ362" s="42"/>
      <c r="BK362" s="43" t="n">
        <v>1</v>
      </c>
      <c r="BL362" s="44" t="n">
        <v>0</v>
      </c>
      <c r="BM362" s="2"/>
    </row>
    <row r="363" customFormat="false" ht="11.15" hidden="true" customHeight="true" outlineLevel="0" collapsed="false">
      <c r="A363" s="19"/>
      <c r="B363" s="20"/>
      <c r="C363" s="21"/>
      <c r="D363" s="45"/>
      <c r="E363" s="26"/>
      <c r="F363" s="27"/>
      <c r="G363" s="28"/>
      <c r="H363" s="27"/>
      <c r="I363" s="28"/>
      <c r="J363" s="27"/>
      <c r="K363" s="28"/>
      <c r="L363" s="27"/>
      <c r="M363" s="28"/>
      <c r="N363" s="46"/>
      <c r="O363" s="22"/>
      <c r="P363" s="23"/>
      <c r="Q363" s="24"/>
      <c r="R363" s="23"/>
      <c r="S363" s="24"/>
      <c r="T363" s="23"/>
      <c r="U363" s="24"/>
      <c r="V363" s="23"/>
      <c r="W363" s="24"/>
      <c r="X363" s="25"/>
      <c r="Y363" s="26"/>
      <c r="Z363" s="27"/>
      <c r="AA363" s="28"/>
      <c r="AB363" s="27"/>
      <c r="AC363" s="28"/>
      <c r="AD363" s="27"/>
      <c r="AE363" s="28"/>
      <c r="AF363" s="27"/>
      <c r="AG363" s="29"/>
      <c r="AH363" s="30"/>
      <c r="AI363" s="22"/>
      <c r="AJ363" s="23"/>
      <c r="AK363" s="24"/>
      <c r="AL363" s="23"/>
      <c r="AM363" s="24"/>
      <c r="AN363" s="23"/>
      <c r="AO363" s="24"/>
      <c r="AP363" s="23"/>
      <c r="AQ363" s="24"/>
      <c r="AR363" s="85"/>
      <c r="AS363" s="39"/>
      <c r="AT363" s="48" t="n">
        <v>0</v>
      </c>
      <c r="AU363" s="36" t="n">
        <v>0</v>
      </c>
      <c r="AV363" s="49"/>
      <c r="AW363" s="34"/>
      <c r="AX363" s="35" t="n">
        <v>0</v>
      </c>
      <c r="AY363" s="36" t="n">
        <v>0</v>
      </c>
      <c r="AZ363" s="33"/>
      <c r="BA363" s="84"/>
      <c r="BB363" s="2"/>
      <c r="BC363" s="38"/>
      <c r="BD363" s="32"/>
      <c r="BE363" s="39"/>
      <c r="BF363" s="38"/>
      <c r="BG363" s="40"/>
      <c r="BH363" s="41"/>
      <c r="BI363" s="32"/>
      <c r="BJ363" s="42"/>
      <c r="BK363" s="43" t="n">
        <v>2</v>
      </c>
      <c r="BL363" s="44" t="n">
        <v>0</v>
      </c>
      <c r="BM363" s="2"/>
    </row>
    <row r="364" customFormat="false" ht="11.15" hidden="true" customHeight="true" outlineLevel="0" collapsed="false">
      <c r="A364" s="50"/>
      <c r="B364" s="51"/>
      <c r="C364" s="52"/>
      <c r="D364" s="53"/>
      <c r="E364" s="54"/>
      <c r="F364" s="55"/>
      <c r="G364" s="56"/>
      <c r="H364" s="55"/>
      <c r="I364" s="56"/>
      <c r="J364" s="55"/>
      <c r="K364" s="56"/>
      <c r="L364" s="55"/>
      <c r="M364" s="56"/>
      <c r="N364" s="57"/>
      <c r="O364" s="54"/>
      <c r="P364" s="55"/>
      <c r="Q364" s="56"/>
      <c r="R364" s="55"/>
      <c r="S364" s="56"/>
      <c r="T364" s="55"/>
      <c r="U364" s="56"/>
      <c r="V364" s="55"/>
      <c r="W364" s="56"/>
      <c r="X364" s="57"/>
      <c r="Y364" s="58"/>
      <c r="Z364" s="59"/>
      <c r="AA364" s="60"/>
      <c r="AB364" s="59"/>
      <c r="AC364" s="60"/>
      <c r="AD364" s="59"/>
      <c r="AE364" s="60"/>
      <c r="AF364" s="59"/>
      <c r="AG364" s="60"/>
      <c r="AH364" s="86"/>
      <c r="AI364" s="58"/>
      <c r="AJ364" s="59"/>
      <c r="AK364" s="60"/>
      <c r="AL364" s="59"/>
      <c r="AM364" s="60"/>
      <c r="AN364" s="59"/>
      <c r="AO364" s="87"/>
      <c r="AP364" s="88"/>
      <c r="AQ364" s="87"/>
      <c r="AR364" s="89"/>
      <c r="AS364" s="62"/>
      <c r="AT364" s="63" t="n">
        <v>0</v>
      </c>
      <c r="AU364" s="64" t="n">
        <v>0</v>
      </c>
      <c r="AV364" s="65" t="n">
        <v>0</v>
      </c>
      <c r="AW364" s="64" t="n">
        <v>0</v>
      </c>
      <c r="AX364" s="66"/>
      <c r="AY364" s="90"/>
      <c r="AZ364" s="91"/>
      <c r="BA364" s="67"/>
      <c r="BB364" s="68"/>
      <c r="BC364" s="69"/>
      <c r="BD364" s="70"/>
      <c r="BE364" s="71"/>
      <c r="BF364" s="69"/>
      <c r="BG364" s="72"/>
      <c r="BH364" s="73"/>
      <c r="BI364" s="70"/>
      <c r="BJ364" s="74"/>
      <c r="BK364" s="75" t="n">
        <v>3</v>
      </c>
      <c r="BL364" s="44" t="n">
        <v>0</v>
      </c>
      <c r="BM364" s="2"/>
    </row>
    <row r="365" customFormat="false" ht="11.15" hidden="true" customHeight="true" outlineLevel="0" collapsed="false">
      <c r="BM365" s="2"/>
    </row>
    <row r="366" customFormat="false" ht="11.15" hidden="true" customHeight="true" outlineLevel="0" collapsed="false">
      <c r="A366" s="5"/>
      <c r="B366" s="6"/>
      <c r="C366" s="6"/>
      <c r="D366" s="6"/>
      <c r="E366" s="7" t="s">
        <v>1</v>
      </c>
      <c r="F366" s="7"/>
      <c r="G366" s="7"/>
      <c r="H366" s="7"/>
      <c r="I366" s="7"/>
      <c r="J366" s="7"/>
      <c r="K366" s="7"/>
      <c r="L366" s="7"/>
      <c r="M366" s="7"/>
      <c r="N366" s="7"/>
      <c r="O366" s="7" t="s">
        <v>1</v>
      </c>
      <c r="P366" s="7"/>
      <c r="Q366" s="7"/>
      <c r="R366" s="7"/>
      <c r="S366" s="7"/>
      <c r="T366" s="7"/>
      <c r="U366" s="7"/>
      <c r="V366" s="7"/>
      <c r="W366" s="7"/>
      <c r="X366" s="7"/>
      <c r="Y366" s="8" t="s">
        <v>1</v>
      </c>
      <c r="Z366" s="8"/>
      <c r="AA366" s="8"/>
      <c r="AB366" s="8"/>
      <c r="AC366" s="8"/>
      <c r="AD366" s="8"/>
      <c r="AE366" s="8"/>
      <c r="AF366" s="8"/>
      <c r="AG366" s="8"/>
      <c r="AH366" s="8"/>
      <c r="AI366" s="76"/>
      <c r="AJ366" s="77"/>
      <c r="AK366" s="77"/>
      <c r="AL366" s="77"/>
      <c r="AM366" s="77"/>
      <c r="AN366" s="77"/>
      <c r="AO366" s="77"/>
      <c r="AP366" s="77"/>
      <c r="AQ366" s="77"/>
      <c r="AR366" s="78"/>
      <c r="AS366" s="9"/>
      <c r="AT366" s="10"/>
      <c r="AU366" s="11"/>
      <c r="AV366" s="12"/>
      <c r="AW366" s="11"/>
      <c r="AX366" s="12"/>
      <c r="AY366" s="11"/>
      <c r="AZ366" s="79"/>
      <c r="BA366" s="80"/>
      <c r="BB366" s="14"/>
      <c r="BC366" s="8" t="s">
        <v>2</v>
      </c>
      <c r="BD366" s="8"/>
      <c r="BE366" s="15"/>
      <c r="BF366" s="8" t="s">
        <v>3</v>
      </c>
      <c r="BG366" s="8"/>
      <c r="BH366" s="16"/>
      <c r="BI366" s="8" t="s">
        <v>4</v>
      </c>
      <c r="BJ366" s="17"/>
      <c r="BK366" s="18" t="s">
        <v>5</v>
      </c>
      <c r="BL366" s="2"/>
      <c r="BM366" s="2"/>
    </row>
    <row r="367" customFormat="false" ht="11.15" hidden="true" customHeight="true" outlineLevel="0" collapsed="false">
      <c r="A367" s="19"/>
      <c r="B367" s="20"/>
      <c r="C367" s="21"/>
      <c r="D367" s="45"/>
      <c r="E367" s="22"/>
      <c r="F367" s="23"/>
      <c r="G367" s="24"/>
      <c r="H367" s="23"/>
      <c r="I367" s="24"/>
      <c r="J367" s="23"/>
      <c r="K367" s="24"/>
      <c r="L367" s="23"/>
      <c r="M367" s="24"/>
      <c r="N367" s="25"/>
      <c r="O367" s="26"/>
      <c r="P367" s="27"/>
      <c r="Q367" s="28"/>
      <c r="R367" s="27"/>
      <c r="S367" s="28"/>
      <c r="T367" s="27"/>
      <c r="U367" s="28"/>
      <c r="V367" s="27"/>
      <c r="W367" s="29"/>
      <c r="X367" s="30"/>
      <c r="Y367" s="26"/>
      <c r="Z367" s="27"/>
      <c r="AA367" s="28"/>
      <c r="AB367" s="27"/>
      <c r="AC367" s="28"/>
      <c r="AD367" s="27"/>
      <c r="AE367" s="28"/>
      <c r="AF367" s="27"/>
      <c r="AG367" s="29"/>
      <c r="AH367" s="30"/>
      <c r="AI367" s="22"/>
      <c r="AJ367" s="23"/>
      <c r="AK367" s="24"/>
      <c r="AL367" s="23"/>
      <c r="AM367" s="24"/>
      <c r="AN367" s="23"/>
      <c r="AO367" s="81"/>
      <c r="AP367" s="82"/>
      <c r="AQ367" s="81"/>
      <c r="AR367" s="83"/>
      <c r="AS367" s="39"/>
      <c r="AT367" s="33"/>
      <c r="AU367" s="34"/>
      <c r="AV367" s="35" t="n">
        <v>0</v>
      </c>
      <c r="AW367" s="36" t="n">
        <v>0</v>
      </c>
      <c r="AX367" s="35" t="n">
        <v>0</v>
      </c>
      <c r="AY367" s="36" t="n">
        <v>0</v>
      </c>
      <c r="AZ367" s="33"/>
      <c r="BA367" s="84"/>
      <c r="BB367" s="2"/>
      <c r="BC367" s="38"/>
      <c r="BD367" s="32"/>
      <c r="BE367" s="39"/>
      <c r="BF367" s="38"/>
      <c r="BG367" s="40"/>
      <c r="BH367" s="41"/>
      <c r="BI367" s="32"/>
      <c r="BJ367" s="42"/>
      <c r="BK367" s="43" t="n">
        <v>1</v>
      </c>
      <c r="BL367" s="44" t="n">
        <v>0</v>
      </c>
      <c r="BM367" s="2"/>
    </row>
    <row r="368" customFormat="false" ht="11.15" hidden="true" customHeight="true" outlineLevel="0" collapsed="false">
      <c r="A368" s="19"/>
      <c r="B368" s="20"/>
      <c r="C368" s="21"/>
      <c r="D368" s="45"/>
      <c r="E368" s="26"/>
      <c r="F368" s="27"/>
      <c r="G368" s="28"/>
      <c r="H368" s="27"/>
      <c r="I368" s="28"/>
      <c r="J368" s="27"/>
      <c r="K368" s="28"/>
      <c r="L368" s="27"/>
      <c r="M368" s="28"/>
      <c r="N368" s="46"/>
      <c r="O368" s="22"/>
      <c r="P368" s="23"/>
      <c r="Q368" s="24"/>
      <c r="R368" s="23"/>
      <c r="S368" s="24"/>
      <c r="T368" s="23"/>
      <c r="U368" s="24"/>
      <c r="V368" s="23"/>
      <c r="W368" s="24"/>
      <c r="X368" s="25"/>
      <c r="Y368" s="26"/>
      <c r="Z368" s="27"/>
      <c r="AA368" s="28"/>
      <c r="AB368" s="27"/>
      <c r="AC368" s="28"/>
      <c r="AD368" s="27"/>
      <c r="AE368" s="28"/>
      <c r="AF368" s="27"/>
      <c r="AG368" s="29"/>
      <c r="AH368" s="30"/>
      <c r="AI368" s="22"/>
      <c r="AJ368" s="23"/>
      <c r="AK368" s="24"/>
      <c r="AL368" s="23"/>
      <c r="AM368" s="24"/>
      <c r="AN368" s="23"/>
      <c r="AO368" s="24"/>
      <c r="AP368" s="23"/>
      <c r="AQ368" s="24"/>
      <c r="AR368" s="85"/>
      <c r="AS368" s="39"/>
      <c r="AT368" s="48" t="n">
        <v>0</v>
      </c>
      <c r="AU368" s="36" t="n">
        <v>0</v>
      </c>
      <c r="AV368" s="49"/>
      <c r="AW368" s="34"/>
      <c r="AX368" s="35" t="n">
        <v>0</v>
      </c>
      <c r="AY368" s="36" t="n">
        <v>0</v>
      </c>
      <c r="AZ368" s="33"/>
      <c r="BA368" s="84"/>
      <c r="BB368" s="2"/>
      <c r="BC368" s="38"/>
      <c r="BD368" s="32"/>
      <c r="BE368" s="39"/>
      <c r="BF368" s="38"/>
      <c r="BG368" s="40"/>
      <c r="BH368" s="41"/>
      <c r="BI368" s="32"/>
      <c r="BJ368" s="42"/>
      <c r="BK368" s="43" t="n">
        <v>2</v>
      </c>
      <c r="BL368" s="44" t="n">
        <v>0</v>
      </c>
      <c r="BM368" s="2"/>
    </row>
    <row r="369" customFormat="false" ht="11.15" hidden="true" customHeight="true" outlineLevel="0" collapsed="false">
      <c r="A369" s="50"/>
      <c r="B369" s="51"/>
      <c r="C369" s="52"/>
      <c r="D369" s="53"/>
      <c r="E369" s="54"/>
      <c r="F369" s="55"/>
      <c r="G369" s="56"/>
      <c r="H369" s="55"/>
      <c r="I369" s="56"/>
      <c r="J369" s="55"/>
      <c r="K369" s="56"/>
      <c r="L369" s="55"/>
      <c r="M369" s="56"/>
      <c r="N369" s="57"/>
      <c r="O369" s="54"/>
      <c r="P369" s="55"/>
      <c r="Q369" s="56"/>
      <c r="R369" s="55"/>
      <c r="S369" s="56"/>
      <c r="T369" s="55"/>
      <c r="U369" s="56"/>
      <c r="V369" s="55"/>
      <c r="W369" s="56"/>
      <c r="X369" s="57"/>
      <c r="Y369" s="58"/>
      <c r="Z369" s="59"/>
      <c r="AA369" s="60"/>
      <c r="AB369" s="59"/>
      <c r="AC369" s="60"/>
      <c r="AD369" s="59"/>
      <c r="AE369" s="60"/>
      <c r="AF369" s="59"/>
      <c r="AG369" s="60"/>
      <c r="AH369" s="86"/>
      <c r="AI369" s="58"/>
      <c r="AJ369" s="59"/>
      <c r="AK369" s="60"/>
      <c r="AL369" s="59"/>
      <c r="AM369" s="60"/>
      <c r="AN369" s="59"/>
      <c r="AO369" s="87"/>
      <c r="AP369" s="88"/>
      <c r="AQ369" s="87"/>
      <c r="AR369" s="89"/>
      <c r="AS369" s="62"/>
      <c r="AT369" s="63" t="n">
        <v>0</v>
      </c>
      <c r="AU369" s="64" t="n">
        <v>0</v>
      </c>
      <c r="AV369" s="65" t="n">
        <v>0</v>
      </c>
      <c r="AW369" s="64" t="n">
        <v>0</v>
      </c>
      <c r="AX369" s="66"/>
      <c r="AY369" s="90"/>
      <c r="AZ369" s="91"/>
      <c r="BA369" s="67"/>
      <c r="BB369" s="68"/>
      <c r="BC369" s="69"/>
      <c r="BD369" s="70"/>
      <c r="BE369" s="71"/>
      <c r="BF369" s="69"/>
      <c r="BG369" s="72"/>
      <c r="BH369" s="73"/>
      <c r="BI369" s="70"/>
      <c r="BJ369" s="74"/>
      <c r="BK369" s="75" t="n">
        <v>3</v>
      </c>
      <c r="BL369" s="44" t="n">
        <v>0</v>
      </c>
      <c r="BM369" s="2"/>
    </row>
    <row r="370" customFormat="false" ht="11.15" hidden="true" customHeight="true" outlineLevel="0" collapsed="false">
      <c r="BM370" s="2"/>
    </row>
    <row r="371" customFormat="false" ht="11.15" hidden="true" customHeight="true" outlineLevel="0" collapsed="false">
      <c r="A371" s="5"/>
      <c r="B371" s="6"/>
      <c r="C371" s="6"/>
      <c r="D371" s="6"/>
      <c r="E371" s="7" t="s">
        <v>1</v>
      </c>
      <c r="F371" s="7"/>
      <c r="G371" s="7"/>
      <c r="H371" s="7"/>
      <c r="I371" s="7"/>
      <c r="J371" s="7"/>
      <c r="K371" s="7"/>
      <c r="L371" s="7"/>
      <c r="M371" s="7"/>
      <c r="N371" s="7"/>
      <c r="O371" s="7" t="s">
        <v>1</v>
      </c>
      <c r="P371" s="7"/>
      <c r="Q371" s="7"/>
      <c r="R371" s="7"/>
      <c r="S371" s="7"/>
      <c r="T371" s="7"/>
      <c r="U371" s="7"/>
      <c r="V371" s="7"/>
      <c r="W371" s="7"/>
      <c r="X371" s="7"/>
      <c r="Y371" s="8" t="s">
        <v>1</v>
      </c>
      <c r="Z371" s="8"/>
      <c r="AA371" s="8"/>
      <c r="AB371" s="8"/>
      <c r="AC371" s="8"/>
      <c r="AD371" s="8"/>
      <c r="AE371" s="8"/>
      <c r="AF371" s="8"/>
      <c r="AG371" s="8"/>
      <c r="AH371" s="8"/>
      <c r="AI371" s="76"/>
      <c r="AJ371" s="77"/>
      <c r="AK371" s="77"/>
      <c r="AL371" s="77"/>
      <c r="AM371" s="77"/>
      <c r="AN371" s="77"/>
      <c r="AO371" s="77"/>
      <c r="AP371" s="77"/>
      <c r="AQ371" s="77"/>
      <c r="AR371" s="78"/>
      <c r="AS371" s="9"/>
      <c r="AT371" s="10"/>
      <c r="AU371" s="11"/>
      <c r="AV371" s="12"/>
      <c r="AW371" s="11"/>
      <c r="AX371" s="12"/>
      <c r="AY371" s="11"/>
      <c r="AZ371" s="79"/>
      <c r="BA371" s="80"/>
      <c r="BB371" s="14"/>
      <c r="BC371" s="8" t="s">
        <v>2</v>
      </c>
      <c r="BD371" s="8"/>
      <c r="BE371" s="15"/>
      <c r="BF371" s="8" t="s">
        <v>3</v>
      </c>
      <c r="BG371" s="8"/>
      <c r="BH371" s="16"/>
      <c r="BI371" s="8" t="s">
        <v>4</v>
      </c>
      <c r="BJ371" s="17"/>
      <c r="BK371" s="18" t="s">
        <v>5</v>
      </c>
      <c r="BL371" s="2"/>
      <c r="BM371" s="2"/>
    </row>
    <row r="372" customFormat="false" ht="11.15" hidden="true" customHeight="true" outlineLevel="0" collapsed="false">
      <c r="A372" s="19"/>
      <c r="B372" s="20"/>
      <c r="C372" s="21"/>
      <c r="D372" s="45"/>
      <c r="E372" s="22"/>
      <c r="F372" s="23"/>
      <c r="G372" s="24"/>
      <c r="H372" s="23"/>
      <c r="I372" s="24"/>
      <c r="J372" s="23"/>
      <c r="K372" s="24"/>
      <c r="L372" s="23"/>
      <c r="M372" s="24"/>
      <c r="N372" s="25"/>
      <c r="O372" s="26"/>
      <c r="P372" s="27"/>
      <c r="Q372" s="28"/>
      <c r="R372" s="27"/>
      <c r="S372" s="28"/>
      <c r="T372" s="27"/>
      <c r="U372" s="28"/>
      <c r="V372" s="27"/>
      <c r="W372" s="29"/>
      <c r="X372" s="30"/>
      <c r="Y372" s="26"/>
      <c r="Z372" s="27"/>
      <c r="AA372" s="28"/>
      <c r="AB372" s="27"/>
      <c r="AC372" s="28"/>
      <c r="AD372" s="27"/>
      <c r="AE372" s="28"/>
      <c r="AF372" s="27"/>
      <c r="AG372" s="29"/>
      <c r="AH372" s="30"/>
      <c r="AI372" s="22"/>
      <c r="AJ372" s="23"/>
      <c r="AK372" s="24"/>
      <c r="AL372" s="23"/>
      <c r="AM372" s="24"/>
      <c r="AN372" s="23"/>
      <c r="AO372" s="81"/>
      <c r="AP372" s="82"/>
      <c r="AQ372" s="81"/>
      <c r="AR372" s="83"/>
      <c r="AS372" s="39"/>
      <c r="AT372" s="33"/>
      <c r="AU372" s="34"/>
      <c r="AV372" s="35" t="n">
        <v>0</v>
      </c>
      <c r="AW372" s="36" t="n">
        <v>0</v>
      </c>
      <c r="AX372" s="35" t="n">
        <v>0</v>
      </c>
      <c r="AY372" s="36" t="n">
        <v>0</v>
      </c>
      <c r="AZ372" s="33"/>
      <c r="BA372" s="84"/>
      <c r="BB372" s="2"/>
      <c r="BC372" s="38"/>
      <c r="BD372" s="32"/>
      <c r="BE372" s="39"/>
      <c r="BF372" s="38"/>
      <c r="BG372" s="40"/>
      <c r="BH372" s="41"/>
      <c r="BI372" s="32"/>
      <c r="BJ372" s="42"/>
      <c r="BK372" s="43" t="n">
        <v>1</v>
      </c>
      <c r="BL372" s="44" t="n">
        <v>0</v>
      </c>
      <c r="BM372" s="2"/>
    </row>
    <row r="373" customFormat="false" ht="11.15" hidden="true" customHeight="true" outlineLevel="0" collapsed="false">
      <c r="A373" s="19"/>
      <c r="B373" s="20"/>
      <c r="C373" s="21"/>
      <c r="D373" s="45"/>
      <c r="E373" s="26"/>
      <c r="F373" s="27"/>
      <c r="G373" s="28"/>
      <c r="H373" s="27"/>
      <c r="I373" s="28"/>
      <c r="J373" s="27"/>
      <c r="K373" s="28"/>
      <c r="L373" s="27"/>
      <c r="M373" s="28"/>
      <c r="N373" s="46"/>
      <c r="O373" s="22"/>
      <c r="P373" s="23"/>
      <c r="Q373" s="24"/>
      <c r="R373" s="23"/>
      <c r="S373" s="24"/>
      <c r="T373" s="23"/>
      <c r="U373" s="24"/>
      <c r="V373" s="23"/>
      <c r="W373" s="24"/>
      <c r="X373" s="25"/>
      <c r="Y373" s="26"/>
      <c r="Z373" s="27"/>
      <c r="AA373" s="28"/>
      <c r="AB373" s="27"/>
      <c r="AC373" s="28"/>
      <c r="AD373" s="27"/>
      <c r="AE373" s="28"/>
      <c r="AF373" s="27"/>
      <c r="AG373" s="29"/>
      <c r="AH373" s="30"/>
      <c r="AI373" s="22"/>
      <c r="AJ373" s="23"/>
      <c r="AK373" s="24"/>
      <c r="AL373" s="23"/>
      <c r="AM373" s="24"/>
      <c r="AN373" s="23"/>
      <c r="AO373" s="24"/>
      <c r="AP373" s="23"/>
      <c r="AQ373" s="24"/>
      <c r="AR373" s="85"/>
      <c r="AS373" s="39"/>
      <c r="AT373" s="48" t="n">
        <v>0</v>
      </c>
      <c r="AU373" s="36" t="n">
        <v>0</v>
      </c>
      <c r="AV373" s="49"/>
      <c r="AW373" s="34"/>
      <c r="AX373" s="35" t="n">
        <v>0</v>
      </c>
      <c r="AY373" s="36" t="n">
        <v>0</v>
      </c>
      <c r="AZ373" s="33"/>
      <c r="BA373" s="84"/>
      <c r="BB373" s="2"/>
      <c r="BC373" s="38"/>
      <c r="BD373" s="32"/>
      <c r="BE373" s="39"/>
      <c r="BF373" s="38"/>
      <c r="BG373" s="40"/>
      <c r="BH373" s="41"/>
      <c r="BI373" s="32"/>
      <c r="BJ373" s="42"/>
      <c r="BK373" s="43" t="n">
        <v>2</v>
      </c>
      <c r="BL373" s="44" t="n">
        <v>0</v>
      </c>
      <c r="BM373" s="2"/>
    </row>
    <row r="374" customFormat="false" ht="11.15" hidden="true" customHeight="true" outlineLevel="0" collapsed="false">
      <c r="A374" s="50"/>
      <c r="B374" s="51"/>
      <c r="C374" s="52"/>
      <c r="D374" s="53"/>
      <c r="E374" s="54"/>
      <c r="F374" s="55"/>
      <c r="G374" s="56"/>
      <c r="H374" s="55"/>
      <c r="I374" s="56"/>
      <c r="J374" s="55"/>
      <c r="K374" s="56"/>
      <c r="L374" s="55"/>
      <c r="M374" s="56"/>
      <c r="N374" s="57"/>
      <c r="O374" s="54"/>
      <c r="P374" s="55"/>
      <c r="Q374" s="56"/>
      <c r="R374" s="55"/>
      <c r="S374" s="56"/>
      <c r="T374" s="55"/>
      <c r="U374" s="56"/>
      <c r="V374" s="55"/>
      <c r="W374" s="56"/>
      <c r="X374" s="57"/>
      <c r="Y374" s="58"/>
      <c r="Z374" s="59"/>
      <c r="AA374" s="60"/>
      <c r="AB374" s="59"/>
      <c r="AC374" s="60"/>
      <c r="AD374" s="59"/>
      <c r="AE374" s="60"/>
      <c r="AF374" s="59"/>
      <c r="AG374" s="60"/>
      <c r="AH374" s="86"/>
      <c r="AI374" s="58"/>
      <c r="AJ374" s="59"/>
      <c r="AK374" s="60"/>
      <c r="AL374" s="59"/>
      <c r="AM374" s="60"/>
      <c r="AN374" s="59"/>
      <c r="AO374" s="87"/>
      <c r="AP374" s="88"/>
      <c r="AQ374" s="87"/>
      <c r="AR374" s="89"/>
      <c r="AS374" s="62"/>
      <c r="AT374" s="63" t="n">
        <v>0</v>
      </c>
      <c r="AU374" s="64" t="n">
        <v>0</v>
      </c>
      <c r="AV374" s="65" t="n">
        <v>0</v>
      </c>
      <c r="AW374" s="64" t="n">
        <v>0</v>
      </c>
      <c r="AX374" s="66"/>
      <c r="AY374" s="90"/>
      <c r="AZ374" s="91"/>
      <c r="BA374" s="67"/>
      <c r="BB374" s="68"/>
      <c r="BC374" s="69"/>
      <c r="BD374" s="70"/>
      <c r="BE374" s="71"/>
      <c r="BF374" s="69"/>
      <c r="BG374" s="72"/>
      <c r="BH374" s="73"/>
      <c r="BI374" s="70"/>
      <c r="BJ374" s="74"/>
      <c r="BK374" s="75" t="n">
        <v>3</v>
      </c>
      <c r="BL374" s="44" t="n">
        <v>0</v>
      </c>
      <c r="BM374" s="2"/>
    </row>
    <row r="375" customFormat="false" ht="11.15" hidden="true" customHeight="true" outlineLevel="0" collapsed="false">
      <c r="BM375" s="2"/>
    </row>
    <row r="376" customFormat="false" ht="11.15" hidden="true" customHeight="true" outlineLevel="0" collapsed="false">
      <c r="A376" s="5"/>
      <c r="B376" s="6"/>
      <c r="C376" s="6"/>
      <c r="D376" s="6"/>
      <c r="E376" s="7" t="s">
        <v>1</v>
      </c>
      <c r="F376" s="7"/>
      <c r="G376" s="7"/>
      <c r="H376" s="7"/>
      <c r="I376" s="7"/>
      <c r="J376" s="7"/>
      <c r="K376" s="7"/>
      <c r="L376" s="7"/>
      <c r="M376" s="7"/>
      <c r="N376" s="7"/>
      <c r="O376" s="7" t="s">
        <v>1</v>
      </c>
      <c r="P376" s="7"/>
      <c r="Q376" s="7"/>
      <c r="R376" s="7"/>
      <c r="S376" s="7"/>
      <c r="T376" s="7"/>
      <c r="U376" s="7"/>
      <c r="V376" s="7"/>
      <c r="W376" s="7"/>
      <c r="X376" s="7"/>
      <c r="Y376" s="8" t="s">
        <v>1</v>
      </c>
      <c r="Z376" s="8"/>
      <c r="AA376" s="8"/>
      <c r="AB376" s="8"/>
      <c r="AC376" s="8"/>
      <c r="AD376" s="8"/>
      <c r="AE376" s="8"/>
      <c r="AF376" s="8"/>
      <c r="AG376" s="8"/>
      <c r="AH376" s="8"/>
      <c r="AI376" s="76"/>
      <c r="AJ376" s="77"/>
      <c r="AK376" s="77"/>
      <c r="AL376" s="77"/>
      <c r="AM376" s="77"/>
      <c r="AN376" s="77"/>
      <c r="AO376" s="77"/>
      <c r="AP376" s="77"/>
      <c r="AQ376" s="77"/>
      <c r="AR376" s="78"/>
      <c r="AS376" s="9"/>
      <c r="AT376" s="10"/>
      <c r="AU376" s="11"/>
      <c r="AV376" s="12"/>
      <c r="AW376" s="11"/>
      <c r="AX376" s="12"/>
      <c r="AY376" s="11"/>
      <c r="AZ376" s="79"/>
      <c r="BA376" s="80"/>
      <c r="BB376" s="14"/>
      <c r="BC376" s="8" t="s">
        <v>2</v>
      </c>
      <c r="BD376" s="8"/>
      <c r="BE376" s="15"/>
      <c r="BF376" s="8" t="s">
        <v>3</v>
      </c>
      <c r="BG376" s="8"/>
      <c r="BH376" s="16"/>
      <c r="BI376" s="8" t="s">
        <v>4</v>
      </c>
      <c r="BJ376" s="17"/>
      <c r="BK376" s="18" t="s">
        <v>5</v>
      </c>
      <c r="BL376" s="2"/>
      <c r="BM376" s="2"/>
    </row>
    <row r="377" customFormat="false" ht="11.15" hidden="true" customHeight="true" outlineLevel="0" collapsed="false">
      <c r="A377" s="19"/>
      <c r="B377" s="20"/>
      <c r="C377" s="21"/>
      <c r="D377" s="45"/>
      <c r="E377" s="22"/>
      <c r="F377" s="23"/>
      <c r="G377" s="24"/>
      <c r="H377" s="23"/>
      <c r="I377" s="24"/>
      <c r="J377" s="23"/>
      <c r="K377" s="24"/>
      <c r="L377" s="23"/>
      <c r="M377" s="24"/>
      <c r="N377" s="25"/>
      <c r="O377" s="26"/>
      <c r="P377" s="27"/>
      <c r="Q377" s="28"/>
      <c r="R377" s="27"/>
      <c r="S377" s="28"/>
      <c r="T377" s="27"/>
      <c r="U377" s="28"/>
      <c r="V377" s="27"/>
      <c r="W377" s="29"/>
      <c r="X377" s="30"/>
      <c r="Y377" s="26"/>
      <c r="Z377" s="27"/>
      <c r="AA377" s="28"/>
      <c r="AB377" s="27"/>
      <c r="AC377" s="28"/>
      <c r="AD377" s="27"/>
      <c r="AE377" s="28"/>
      <c r="AF377" s="27"/>
      <c r="AG377" s="29"/>
      <c r="AH377" s="30"/>
      <c r="AI377" s="22"/>
      <c r="AJ377" s="23"/>
      <c r="AK377" s="24"/>
      <c r="AL377" s="23"/>
      <c r="AM377" s="24"/>
      <c r="AN377" s="23"/>
      <c r="AO377" s="81"/>
      <c r="AP377" s="82"/>
      <c r="AQ377" s="81"/>
      <c r="AR377" s="83"/>
      <c r="AS377" s="39"/>
      <c r="AT377" s="33"/>
      <c r="AU377" s="34"/>
      <c r="AV377" s="35" t="n">
        <v>0</v>
      </c>
      <c r="AW377" s="36" t="n">
        <v>0</v>
      </c>
      <c r="AX377" s="35" t="n">
        <v>0</v>
      </c>
      <c r="AY377" s="36" t="n">
        <v>0</v>
      </c>
      <c r="AZ377" s="33"/>
      <c r="BA377" s="84"/>
      <c r="BB377" s="2"/>
      <c r="BC377" s="38"/>
      <c r="BD377" s="32"/>
      <c r="BE377" s="39"/>
      <c r="BF377" s="38"/>
      <c r="BG377" s="40"/>
      <c r="BH377" s="41"/>
      <c r="BI377" s="32"/>
      <c r="BJ377" s="42"/>
      <c r="BK377" s="43" t="n">
        <v>1</v>
      </c>
      <c r="BL377" s="44" t="n">
        <v>0</v>
      </c>
      <c r="BM377" s="2"/>
    </row>
    <row r="378" customFormat="false" ht="11.15" hidden="true" customHeight="true" outlineLevel="0" collapsed="false">
      <c r="A378" s="19"/>
      <c r="B378" s="20"/>
      <c r="C378" s="21"/>
      <c r="D378" s="45"/>
      <c r="E378" s="26"/>
      <c r="F378" s="27"/>
      <c r="G378" s="28"/>
      <c r="H378" s="27"/>
      <c r="I378" s="28"/>
      <c r="J378" s="27"/>
      <c r="K378" s="28"/>
      <c r="L378" s="27"/>
      <c r="M378" s="28"/>
      <c r="N378" s="46"/>
      <c r="O378" s="22"/>
      <c r="P378" s="23"/>
      <c r="Q378" s="24"/>
      <c r="R378" s="23"/>
      <c r="S378" s="24"/>
      <c r="T378" s="23"/>
      <c r="U378" s="24"/>
      <c r="V378" s="23"/>
      <c r="W378" s="24"/>
      <c r="X378" s="25"/>
      <c r="Y378" s="26"/>
      <c r="Z378" s="27"/>
      <c r="AA378" s="28"/>
      <c r="AB378" s="27"/>
      <c r="AC378" s="28"/>
      <c r="AD378" s="27"/>
      <c r="AE378" s="28"/>
      <c r="AF378" s="27"/>
      <c r="AG378" s="29"/>
      <c r="AH378" s="30"/>
      <c r="AI378" s="22"/>
      <c r="AJ378" s="23"/>
      <c r="AK378" s="24"/>
      <c r="AL378" s="23"/>
      <c r="AM378" s="24"/>
      <c r="AN378" s="23"/>
      <c r="AO378" s="24"/>
      <c r="AP378" s="23"/>
      <c r="AQ378" s="24"/>
      <c r="AR378" s="85"/>
      <c r="AS378" s="39"/>
      <c r="AT378" s="48" t="n">
        <v>0</v>
      </c>
      <c r="AU378" s="36" t="n">
        <v>0</v>
      </c>
      <c r="AV378" s="49"/>
      <c r="AW378" s="34"/>
      <c r="AX378" s="35" t="n">
        <v>0</v>
      </c>
      <c r="AY378" s="36" t="n">
        <v>0</v>
      </c>
      <c r="AZ378" s="33"/>
      <c r="BA378" s="84"/>
      <c r="BB378" s="2"/>
      <c r="BC378" s="38"/>
      <c r="BD378" s="32"/>
      <c r="BE378" s="39"/>
      <c r="BF378" s="38"/>
      <c r="BG378" s="40"/>
      <c r="BH378" s="41"/>
      <c r="BI378" s="32"/>
      <c r="BJ378" s="42"/>
      <c r="BK378" s="43" t="n">
        <v>2</v>
      </c>
      <c r="BL378" s="44" t="n">
        <v>0</v>
      </c>
      <c r="BM378" s="2"/>
    </row>
    <row r="379" customFormat="false" ht="11.15" hidden="true" customHeight="true" outlineLevel="0" collapsed="false">
      <c r="A379" s="50"/>
      <c r="B379" s="51"/>
      <c r="C379" s="52"/>
      <c r="D379" s="53"/>
      <c r="E379" s="54"/>
      <c r="F379" s="55"/>
      <c r="G379" s="56"/>
      <c r="H379" s="55"/>
      <c r="I379" s="56"/>
      <c r="J379" s="55"/>
      <c r="K379" s="56"/>
      <c r="L379" s="55"/>
      <c r="M379" s="56"/>
      <c r="N379" s="57"/>
      <c r="O379" s="54"/>
      <c r="P379" s="55"/>
      <c r="Q379" s="56"/>
      <c r="R379" s="55"/>
      <c r="S379" s="56"/>
      <c r="T379" s="55"/>
      <c r="U379" s="56"/>
      <c r="V379" s="55"/>
      <c r="W379" s="56"/>
      <c r="X379" s="57"/>
      <c r="Y379" s="58"/>
      <c r="Z379" s="59"/>
      <c r="AA379" s="60"/>
      <c r="AB379" s="59"/>
      <c r="AC379" s="60"/>
      <c r="AD379" s="59"/>
      <c r="AE379" s="60"/>
      <c r="AF379" s="59"/>
      <c r="AG379" s="60"/>
      <c r="AH379" s="86"/>
      <c r="AI379" s="58"/>
      <c r="AJ379" s="59"/>
      <c r="AK379" s="60"/>
      <c r="AL379" s="59"/>
      <c r="AM379" s="60"/>
      <c r="AN379" s="59"/>
      <c r="AO379" s="87"/>
      <c r="AP379" s="88"/>
      <c r="AQ379" s="87"/>
      <c r="AR379" s="89"/>
      <c r="AS379" s="62"/>
      <c r="AT379" s="63" t="n">
        <v>0</v>
      </c>
      <c r="AU379" s="64" t="n">
        <v>0</v>
      </c>
      <c r="AV379" s="65" t="n">
        <v>0</v>
      </c>
      <c r="AW379" s="64" t="n">
        <v>0</v>
      </c>
      <c r="AX379" s="66"/>
      <c r="AY379" s="90"/>
      <c r="AZ379" s="91"/>
      <c r="BA379" s="67"/>
      <c r="BB379" s="68"/>
      <c r="BC379" s="69"/>
      <c r="BD379" s="70"/>
      <c r="BE379" s="71"/>
      <c r="BF379" s="69"/>
      <c r="BG379" s="72"/>
      <c r="BH379" s="73"/>
      <c r="BI379" s="70"/>
      <c r="BJ379" s="74"/>
      <c r="BK379" s="75" t="n">
        <v>3</v>
      </c>
      <c r="BL379" s="44" t="n">
        <v>0</v>
      </c>
      <c r="BM379" s="2"/>
    </row>
    <row r="380" customFormat="false" ht="11.15" hidden="true" customHeight="true" outlineLevel="0" collapsed="false">
      <c r="BM380" s="2"/>
    </row>
    <row r="381" customFormat="false" ht="11.15" hidden="true" customHeight="true" outlineLevel="0" collapsed="false">
      <c r="A381" s="5"/>
      <c r="B381" s="6"/>
      <c r="C381" s="6"/>
      <c r="D381" s="6"/>
      <c r="E381" s="7" t="s">
        <v>1</v>
      </c>
      <c r="F381" s="7"/>
      <c r="G381" s="7"/>
      <c r="H381" s="7"/>
      <c r="I381" s="7"/>
      <c r="J381" s="7"/>
      <c r="K381" s="7"/>
      <c r="L381" s="7"/>
      <c r="M381" s="7"/>
      <c r="N381" s="7"/>
      <c r="O381" s="7" t="s">
        <v>1</v>
      </c>
      <c r="P381" s="7"/>
      <c r="Q381" s="7"/>
      <c r="R381" s="7"/>
      <c r="S381" s="7"/>
      <c r="T381" s="7"/>
      <c r="U381" s="7"/>
      <c r="V381" s="7"/>
      <c r="W381" s="7"/>
      <c r="X381" s="7"/>
      <c r="Y381" s="7" t="s">
        <v>1</v>
      </c>
      <c r="Z381" s="7"/>
      <c r="AA381" s="7"/>
      <c r="AB381" s="7"/>
      <c r="AC381" s="7"/>
      <c r="AD381" s="7"/>
      <c r="AE381" s="7"/>
      <c r="AF381" s="7"/>
      <c r="AG381" s="7"/>
      <c r="AH381" s="7"/>
      <c r="AI381" s="8" t="s">
        <v>1</v>
      </c>
      <c r="AJ381" s="8"/>
      <c r="AK381" s="8"/>
      <c r="AL381" s="8"/>
      <c r="AM381" s="8"/>
      <c r="AN381" s="8"/>
      <c r="AO381" s="8"/>
      <c r="AP381" s="8"/>
      <c r="AQ381" s="8"/>
      <c r="AR381" s="8"/>
      <c r="AS381" s="9"/>
      <c r="AT381" s="10"/>
      <c r="AU381" s="11"/>
      <c r="AV381" s="12"/>
      <c r="AW381" s="11"/>
      <c r="AX381" s="12"/>
      <c r="AY381" s="11"/>
      <c r="AZ381" s="12"/>
      <c r="BA381" s="13"/>
      <c r="BB381" s="14"/>
      <c r="BC381" s="8" t="s">
        <v>2</v>
      </c>
      <c r="BD381" s="8"/>
      <c r="BE381" s="15"/>
      <c r="BF381" s="8" t="s">
        <v>3</v>
      </c>
      <c r="BG381" s="8"/>
      <c r="BH381" s="16"/>
      <c r="BI381" s="8" t="s">
        <v>4</v>
      </c>
      <c r="BJ381" s="17"/>
      <c r="BK381" s="18" t="s">
        <v>5</v>
      </c>
      <c r="BL381" s="2"/>
      <c r="BM381" s="2"/>
    </row>
    <row r="382" customFormat="false" ht="11.15" hidden="true" customHeight="true" outlineLevel="0" collapsed="false">
      <c r="A382" s="19"/>
      <c r="B382" s="20"/>
      <c r="C382" s="21"/>
      <c r="D382" s="21"/>
      <c r="E382" s="22"/>
      <c r="F382" s="23"/>
      <c r="G382" s="24"/>
      <c r="H382" s="23"/>
      <c r="I382" s="24"/>
      <c r="J382" s="23"/>
      <c r="K382" s="24"/>
      <c r="L382" s="23"/>
      <c r="M382" s="24"/>
      <c r="N382" s="25"/>
      <c r="O382" s="26"/>
      <c r="P382" s="27"/>
      <c r="Q382" s="28"/>
      <c r="R382" s="27"/>
      <c r="S382" s="28"/>
      <c r="T382" s="27"/>
      <c r="U382" s="28"/>
      <c r="V382" s="27"/>
      <c r="W382" s="29"/>
      <c r="X382" s="30"/>
      <c r="Y382" s="26"/>
      <c r="Z382" s="27"/>
      <c r="AA382" s="28"/>
      <c r="AB382" s="27"/>
      <c r="AC382" s="28"/>
      <c r="AD382" s="27"/>
      <c r="AE382" s="28"/>
      <c r="AF382" s="27"/>
      <c r="AG382" s="29"/>
      <c r="AH382" s="30"/>
      <c r="AI382" s="26"/>
      <c r="AJ382" s="27"/>
      <c r="AK382" s="28"/>
      <c r="AL382" s="27"/>
      <c r="AM382" s="28"/>
      <c r="AN382" s="27"/>
      <c r="AO382" s="28"/>
      <c r="AP382" s="27"/>
      <c r="AQ382" s="31"/>
      <c r="AR382" s="32"/>
      <c r="AS382" s="28"/>
      <c r="AT382" s="33"/>
      <c r="AU382" s="34"/>
      <c r="AV382" s="35" t="n">
        <v>0</v>
      </c>
      <c r="AW382" s="36" t="n">
        <v>0</v>
      </c>
      <c r="AX382" s="35" t="n">
        <v>0</v>
      </c>
      <c r="AY382" s="36" t="n">
        <v>0</v>
      </c>
      <c r="AZ382" s="35" t="n">
        <v>0</v>
      </c>
      <c r="BA382" s="37" t="n">
        <v>0</v>
      </c>
      <c r="BB382" s="2"/>
      <c r="BC382" s="38"/>
      <c r="BD382" s="32"/>
      <c r="BE382" s="39"/>
      <c r="BF382" s="38"/>
      <c r="BG382" s="40"/>
      <c r="BH382" s="41"/>
      <c r="BI382" s="32"/>
      <c r="BJ382" s="42"/>
      <c r="BK382" s="43" t="n">
        <v>1</v>
      </c>
      <c r="BL382" s="44" t="n">
        <v>0</v>
      </c>
      <c r="BM382" s="2"/>
    </row>
    <row r="383" customFormat="false" ht="11.15" hidden="true" customHeight="true" outlineLevel="0" collapsed="false">
      <c r="A383" s="19"/>
      <c r="B383" s="20"/>
      <c r="C383" s="21"/>
      <c r="D383" s="45"/>
      <c r="E383" s="26"/>
      <c r="F383" s="27"/>
      <c r="G383" s="28"/>
      <c r="H383" s="27"/>
      <c r="I383" s="28"/>
      <c r="J383" s="27"/>
      <c r="K383" s="28"/>
      <c r="L383" s="27"/>
      <c r="M383" s="28"/>
      <c r="N383" s="46"/>
      <c r="O383" s="22"/>
      <c r="P383" s="23"/>
      <c r="Q383" s="24"/>
      <c r="R383" s="23"/>
      <c r="S383" s="24"/>
      <c r="T383" s="23"/>
      <c r="U383" s="24"/>
      <c r="V383" s="23"/>
      <c r="W383" s="24"/>
      <c r="X383" s="25"/>
      <c r="Y383" s="26"/>
      <c r="Z383" s="27"/>
      <c r="AA383" s="28"/>
      <c r="AB383" s="27"/>
      <c r="AC383" s="28"/>
      <c r="AD383" s="27"/>
      <c r="AE383" s="28"/>
      <c r="AF383" s="27"/>
      <c r="AG383" s="29"/>
      <c r="AH383" s="30"/>
      <c r="AI383" s="26"/>
      <c r="AJ383" s="27"/>
      <c r="AK383" s="28"/>
      <c r="AL383" s="27"/>
      <c r="AM383" s="28"/>
      <c r="AN383" s="27"/>
      <c r="AO383" s="28"/>
      <c r="AP383" s="27"/>
      <c r="AQ383" s="29"/>
      <c r="AR383" s="47"/>
      <c r="AS383" s="39"/>
      <c r="AT383" s="48" t="n">
        <v>0</v>
      </c>
      <c r="AU383" s="36" t="n">
        <v>0</v>
      </c>
      <c r="AV383" s="49"/>
      <c r="AW383" s="34"/>
      <c r="AX383" s="35" t="n">
        <v>0</v>
      </c>
      <c r="AY383" s="36" t="n">
        <v>0</v>
      </c>
      <c r="AZ383" s="35" t="n">
        <v>0</v>
      </c>
      <c r="BA383" s="37" t="n">
        <v>0</v>
      </c>
      <c r="BB383" s="2"/>
      <c r="BC383" s="38"/>
      <c r="BD383" s="32"/>
      <c r="BE383" s="39"/>
      <c r="BF383" s="38"/>
      <c r="BG383" s="40"/>
      <c r="BH383" s="41"/>
      <c r="BI383" s="32"/>
      <c r="BJ383" s="42"/>
      <c r="BK383" s="43" t="n">
        <v>2</v>
      </c>
      <c r="BL383" s="44" t="n">
        <v>0</v>
      </c>
      <c r="BM383" s="2"/>
    </row>
    <row r="384" customFormat="false" ht="11.15" hidden="true" customHeight="true" outlineLevel="0" collapsed="false">
      <c r="A384" s="19"/>
      <c r="B384" s="20"/>
      <c r="C384" s="21"/>
      <c r="D384" s="21"/>
      <c r="E384" s="26"/>
      <c r="F384" s="27"/>
      <c r="G384" s="28"/>
      <c r="H384" s="27"/>
      <c r="I384" s="28"/>
      <c r="J384" s="27"/>
      <c r="K384" s="28"/>
      <c r="L384" s="27"/>
      <c r="M384" s="28"/>
      <c r="N384" s="46"/>
      <c r="O384" s="26"/>
      <c r="P384" s="27"/>
      <c r="Q384" s="28"/>
      <c r="R384" s="27"/>
      <c r="S384" s="28"/>
      <c r="T384" s="27"/>
      <c r="U384" s="28"/>
      <c r="V384" s="27"/>
      <c r="W384" s="28"/>
      <c r="X384" s="46"/>
      <c r="Y384" s="22"/>
      <c r="Z384" s="23"/>
      <c r="AA384" s="24"/>
      <c r="AB384" s="23"/>
      <c r="AC384" s="24"/>
      <c r="AD384" s="23"/>
      <c r="AE384" s="24"/>
      <c r="AF384" s="23"/>
      <c r="AG384" s="24"/>
      <c r="AH384" s="25"/>
      <c r="AI384" s="26"/>
      <c r="AJ384" s="27"/>
      <c r="AK384" s="28"/>
      <c r="AL384" s="27"/>
      <c r="AM384" s="28"/>
      <c r="AN384" s="27"/>
      <c r="AO384" s="28"/>
      <c r="AP384" s="27"/>
      <c r="AQ384" s="29"/>
      <c r="AR384" s="47"/>
      <c r="AS384" s="39"/>
      <c r="AT384" s="48" t="n">
        <v>0</v>
      </c>
      <c r="AU384" s="36" t="n">
        <v>0</v>
      </c>
      <c r="AV384" s="35" t="n">
        <v>0</v>
      </c>
      <c r="AW384" s="36" t="n">
        <v>0</v>
      </c>
      <c r="AX384" s="49"/>
      <c r="AY384" s="34"/>
      <c r="AZ384" s="35" t="n">
        <v>0</v>
      </c>
      <c r="BA384" s="37" t="n">
        <v>0</v>
      </c>
      <c r="BB384" s="2"/>
      <c r="BC384" s="38"/>
      <c r="BD384" s="32"/>
      <c r="BE384" s="39"/>
      <c r="BF384" s="38"/>
      <c r="BG384" s="40"/>
      <c r="BH384" s="41"/>
      <c r="BI384" s="32"/>
      <c r="BJ384" s="42"/>
      <c r="BK384" s="43" t="n">
        <v>3</v>
      </c>
      <c r="BL384" s="44" t="n">
        <v>0</v>
      </c>
      <c r="BM384" s="2"/>
    </row>
    <row r="385" customFormat="false" ht="11.15" hidden="true" customHeight="true" outlineLevel="0" collapsed="false">
      <c r="A385" s="50"/>
      <c r="B385" s="51"/>
      <c r="C385" s="52"/>
      <c r="D385" s="53"/>
      <c r="E385" s="54"/>
      <c r="F385" s="55"/>
      <c r="G385" s="56"/>
      <c r="H385" s="55"/>
      <c r="I385" s="56"/>
      <c r="J385" s="55"/>
      <c r="K385" s="56"/>
      <c r="L385" s="55"/>
      <c r="M385" s="56"/>
      <c r="N385" s="57"/>
      <c r="O385" s="54"/>
      <c r="P385" s="55"/>
      <c r="Q385" s="56"/>
      <c r="R385" s="55"/>
      <c r="S385" s="56"/>
      <c r="T385" s="55"/>
      <c r="U385" s="56"/>
      <c r="V385" s="55"/>
      <c r="W385" s="56"/>
      <c r="X385" s="57"/>
      <c r="Y385" s="54"/>
      <c r="Z385" s="55"/>
      <c r="AA385" s="56"/>
      <c r="AB385" s="55"/>
      <c r="AC385" s="56"/>
      <c r="AD385" s="55"/>
      <c r="AE385" s="56"/>
      <c r="AF385" s="55"/>
      <c r="AG385" s="56"/>
      <c r="AH385" s="57"/>
      <c r="AI385" s="58"/>
      <c r="AJ385" s="59"/>
      <c r="AK385" s="60"/>
      <c r="AL385" s="59"/>
      <c r="AM385" s="60"/>
      <c r="AN385" s="59"/>
      <c r="AO385" s="60"/>
      <c r="AP385" s="59"/>
      <c r="AQ385" s="60"/>
      <c r="AR385" s="61"/>
      <c r="AS385" s="62"/>
      <c r="AT385" s="63" t="n">
        <v>0</v>
      </c>
      <c r="AU385" s="64" t="n">
        <v>0</v>
      </c>
      <c r="AV385" s="65" t="n">
        <v>0</v>
      </c>
      <c r="AW385" s="64" t="n">
        <v>0</v>
      </c>
      <c r="AX385" s="65" t="n">
        <v>0</v>
      </c>
      <c r="AY385" s="64" t="n">
        <v>0</v>
      </c>
      <c r="AZ385" s="66"/>
      <c r="BA385" s="67"/>
      <c r="BB385" s="68"/>
      <c r="BC385" s="69"/>
      <c r="BD385" s="70"/>
      <c r="BE385" s="71"/>
      <c r="BF385" s="69"/>
      <c r="BG385" s="72"/>
      <c r="BH385" s="73"/>
      <c r="BI385" s="70"/>
      <c r="BJ385" s="74"/>
      <c r="BK385" s="75" t="n">
        <v>4</v>
      </c>
      <c r="BL385" s="44" t="n">
        <v>0</v>
      </c>
      <c r="BM385" s="2"/>
    </row>
    <row r="386" customFormat="false" ht="11.15" hidden="tru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row>
    <row r="387" customFormat="false" ht="11.15" hidden="tru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row>
    <row r="388" s="100" customFormat="true" ht="11.15" hidden="true" customHeight="true" outlineLevel="0" collapsed="false">
      <c r="A388" s="97" t="s">
        <v>6</v>
      </c>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8"/>
      <c r="AW388" s="99"/>
      <c r="AX388" s="99"/>
      <c r="CQ388" s="99"/>
      <c r="CR388" s="99"/>
      <c r="CS388" s="99"/>
      <c r="CT388" s="99"/>
      <c r="CU388" s="99"/>
      <c r="CV388" s="99"/>
      <c r="CW388" s="99"/>
      <c r="CX388" s="99"/>
      <c r="CY388" s="99"/>
      <c r="CZ388" s="99"/>
      <c r="DA388" s="99"/>
      <c r="DB388" s="99"/>
      <c r="DC388" s="99"/>
      <c r="DD388" s="99"/>
      <c r="DE388" s="99"/>
      <c r="DF388" s="99"/>
      <c r="DG388" s="99"/>
      <c r="DH388" s="99"/>
      <c r="DI388" s="99"/>
      <c r="DJ388" s="99"/>
      <c r="DK388" s="99"/>
      <c r="DL388" s="99"/>
      <c r="DM388" s="99"/>
      <c r="DN388" s="99"/>
      <c r="DO388" s="99"/>
      <c r="DP388" s="99"/>
      <c r="DQ388" s="99"/>
      <c r="DR388" s="99"/>
      <c r="DS388" s="99"/>
      <c r="DT388" s="99"/>
      <c r="DU388" s="99"/>
      <c r="DV388" s="99"/>
      <c r="DW388" s="99"/>
      <c r="DX388" s="99"/>
      <c r="DY388" s="99"/>
      <c r="DZ388" s="99"/>
      <c r="EA388" s="99"/>
      <c r="EB388" s="99"/>
      <c r="EC388" s="99"/>
      <c r="ED388" s="99"/>
      <c r="EE388" s="99"/>
      <c r="EF388" s="99"/>
      <c r="EG388" s="99"/>
      <c r="EH388" s="99"/>
      <c r="EI388" s="99"/>
      <c r="EJ388" s="99"/>
      <c r="EK388" s="99"/>
      <c r="EL388" s="99"/>
      <c r="EM388" s="99"/>
      <c r="EN388" s="99"/>
    </row>
    <row r="389" s="106" customFormat="true" ht="11.15" hidden="true" customHeight="true" outlineLevel="0" collapsed="false">
      <c r="A389" s="101"/>
      <c r="B389" s="102"/>
      <c r="C389" s="103"/>
      <c r="D389" s="103"/>
      <c r="E389" s="103"/>
      <c r="F389" s="103"/>
      <c r="G389" s="103"/>
      <c r="H389" s="103"/>
      <c r="I389" s="103"/>
      <c r="J389" s="103"/>
      <c r="K389" s="103"/>
      <c r="L389" s="103"/>
      <c r="M389" s="104"/>
      <c r="N389" s="104"/>
      <c r="O389" s="104"/>
      <c r="P389" s="104"/>
      <c r="Q389" s="104"/>
      <c r="R389" s="104"/>
      <c r="S389" s="104"/>
      <c r="T389" s="104"/>
      <c r="U389" s="104"/>
      <c r="V389" s="104"/>
      <c r="W389" s="104"/>
      <c r="X389" s="104"/>
      <c r="Y389" s="104"/>
      <c r="Z389" s="104"/>
      <c r="AA389" s="104"/>
      <c r="AB389" s="104"/>
      <c r="AC389" s="105"/>
      <c r="AD389" s="104"/>
      <c r="AE389" s="104"/>
      <c r="AF389" s="104"/>
      <c r="AG389" s="104"/>
      <c r="AH389" s="104"/>
      <c r="AI389" s="104"/>
      <c r="AJ389" s="104"/>
      <c r="AK389" s="104"/>
      <c r="AL389" s="104"/>
      <c r="AM389" s="104"/>
      <c r="AN389" s="104"/>
      <c r="AO389" s="104"/>
      <c r="AP389" s="104"/>
      <c r="AQ389" s="104"/>
      <c r="AR389" s="104"/>
      <c r="AS389" s="104"/>
      <c r="AT389" s="104"/>
      <c r="AU389" s="104"/>
      <c r="AV389" s="103"/>
      <c r="AW389" s="103"/>
      <c r="AX389" s="103"/>
      <c r="AY389" s="103"/>
      <c r="AZ389" s="103"/>
      <c r="BA389" s="103"/>
      <c r="BB389" s="103"/>
      <c r="BC389" s="103"/>
      <c r="BD389" s="103"/>
      <c r="BE389" s="103"/>
      <c r="BF389" s="103"/>
      <c r="BG389" s="103"/>
      <c r="BH389" s="103"/>
      <c r="BI389" s="103"/>
      <c r="BJ389" s="103"/>
      <c r="BK389" s="103"/>
      <c r="BL389" s="103"/>
      <c r="BM389" s="103"/>
      <c r="BN389" s="103"/>
      <c r="BO389" s="103"/>
      <c r="BP389" s="103"/>
      <c r="BQ389" s="103"/>
      <c r="BR389" s="103"/>
      <c r="BS389" s="103"/>
      <c r="BT389" s="103"/>
      <c r="BU389" s="103"/>
      <c r="BV389" s="103"/>
      <c r="BW389" s="103"/>
      <c r="BX389" s="103"/>
      <c r="BY389" s="103"/>
      <c r="BZ389" s="103"/>
      <c r="CA389" s="103"/>
      <c r="CB389" s="103"/>
      <c r="CC389" s="103"/>
      <c r="CD389" s="103"/>
      <c r="CE389" s="103"/>
      <c r="CF389" s="103"/>
      <c r="CG389" s="103"/>
      <c r="CH389" s="103"/>
      <c r="CI389" s="103"/>
      <c r="CJ389" s="103"/>
      <c r="CK389" s="103"/>
      <c r="CL389" s="103"/>
      <c r="CM389" s="103"/>
      <c r="CN389" s="103"/>
      <c r="CO389" s="103"/>
      <c r="CP389" s="103"/>
      <c r="CR389" s="99"/>
      <c r="CS389" s="99"/>
      <c r="CT389" s="99"/>
    </row>
    <row r="390" s="106" customFormat="true" ht="11.15" hidden="true" customHeight="true" outlineLevel="0" collapsed="false">
      <c r="A390" s="101"/>
      <c r="B390" s="102"/>
      <c r="E390" s="101"/>
      <c r="F390" s="101"/>
      <c r="G390" s="101"/>
      <c r="H390" s="101"/>
      <c r="I390" s="101"/>
      <c r="J390" s="101"/>
      <c r="K390" s="101"/>
      <c r="L390" s="101"/>
      <c r="M390" s="101"/>
      <c r="N390" s="101"/>
      <c r="O390" s="101"/>
      <c r="P390" s="131"/>
      <c r="Q390" s="131"/>
      <c r="R390" s="131"/>
      <c r="S390" s="131"/>
      <c r="T390" s="131"/>
      <c r="U390" s="131"/>
      <c r="V390" s="131"/>
      <c r="W390" s="131"/>
      <c r="X390" s="131"/>
      <c r="Y390" s="131"/>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A390" s="103"/>
      <c r="BB390" s="103"/>
      <c r="BC390" s="103"/>
      <c r="BD390" s="103"/>
      <c r="BE390" s="103"/>
      <c r="BF390" s="103"/>
      <c r="BG390" s="103"/>
      <c r="BH390" s="103"/>
      <c r="BI390" s="103"/>
      <c r="BJ390" s="103"/>
      <c r="BK390" s="103"/>
      <c r="BL390" s="103"/>
      <c r="BM390" s="103"/>
      <c r="BN390" s="103"/>
      <c r="BO390" s="103"/>
      <c r="BP390" s="103"/>
      <c r="BQ390" s="103"/>
      <c r="BR390" s="103"/>
      <c r="BS390" s="103"/>
      <c r="BT390" s="103"/>
      <c r="BU390" s="103"/>
      <c r="BV390" s="103"/>
      <c r="BW390" s="103"/>
      <c r="BX390" s="103"/>
      <c r="BY390" s="103"/>
      <c r="BZ390" s="103"/>
      <c r="CA390" s="103"/>
      <c r="CB390" s="103"/>
      <c r="CC390" s="103"/>
      <c r="CD390" s="103"/>
      <c r="CE390" s="103"/>
      <c r="CF390" s="103"/>
      <c r="CG390" s="103"/>
      <c r="CH390" s="103"/>
      <c r="CI390" s="103"/>
      <c r="CJ390" s="103"/>
      <c r="CK390" s="103"/>
      <c r="CL390" s="103"/>
      <c r="CM390" s="103"/>
      <c r="CN390" s="103"/>
      <c r="CO390" s="103"/>
      <c r="CP390" s="103"/>
      <c r="CR390" s="99"/>
      <c r="CS390" s="99"/>
      <c r="CT390" s="99"/>
    </row>
    <row r="391" s="106" customFormat="true" ht="11.15" hidden="true" customHeight="true" outlineLevel="0" collapsed="false">
      <c r="A391" s="107"/>
      <c r="B391" s="108"/>
      <c r="C391" s="109"/>
      <c r="D391" s="132"/>
      <c r="E391" s="107"/>
      <c r="F391" s="107"/>
      <c r="G391" s="107"/>
      <c r="H391" s="107"/>
      <c r="I391" s="107"/>
      <c r="J391" s="107"/>
      <c r="K391" s="107"/>
      <c r="L391" s="107"/>
      <c r="M391" s="107"/>
      <c r="N391" s="107"/>
      <c r="O391" s="132"/>
      <c r="P391" s="107"/>
      <c r="Q391" s="107"/>
      <c r="R391" s="107"/>
      <c r="S391" s="107"/>
      <c r="T391" s="107"/>
      <c r="U391" s="107"/>
      <c r="V391" s="107"/>
      <c r="W391" s="107"/>
      <c r="X391" s="107"/>
      <c r="Y391" s="107"/>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c r="AT391" s="103"/>
      <c r="AU391" s="103"/>
      <c r="AV391" s="103"/>
      <c r="AW391" s="103"/>
      <c r="AX391" s="103"/>
      <c r="AY391" s="103"/>
      <c r="AZ391" s="103"/>
      <c r="BA391" s="103"/>
      <c r="BB391" s="103"/>
      <c r="BC391" s="103"/>
      <c r="BD391" s="103"/>
      <c r="BE391" s="103"/>
      <c r="BF391" s="103"/>
      <c r="BG391" s="103"/>
      <c r="BH391" s="103"/>
      <c r="BI391" s="103"/>
      <c r="BJ391" s="103"/>
      <c r="BK391" s="103"/>
      <c r="BL391" s="103"/>
      <c r="BM391" s="103"/>
      <c r="BN391" s="103"/>
      <c r="BO391" s="103"/>
      <c r="BP391" s="103"/>
      <c r="BQ391" s="103"/>
      <c r="BR391" s="103"/>
      <c r="BS391" s="103"/>
      <c r="BT391" s="103"/>
      <c r="BU391" s="103"/>
      <c r="BV391" s="103"/>
      <c r="BW391" s="103"/>
      <c r="BX391" s="103"/>
      <c r="BY391" s="103"/>
      <c r="BZ391" s="103"/>
      <c r="CA391" s="103"/>
      <c r="CB391" s="103"/>
      <c r="CC391" s="103"/>
      <c r="CD391" s="103"/>
      <c r="CE391" s="103"/>
      <c r="CF391" s="103"/>
      <c r="CG391" s="103"/>
      <c r="CH391" s="103"/>
      <c r="CI391" s="103"/>
      <c r="CJ391" s="103"/>
      <c r="CK391" s="103"/>
      <c r="CL391" s="103"/>
      <c r="CM391" s="103"/>
      <c r="CN391" s="103"/>
      <c r="CO391" s="103"/>
      <c r="CP391" s="103"/>
      <c r="CR391" s="99"/>
      <c r="CS391" s="99"/>
      <c r="CT391" s="99"/>
    </row>
    <row r="392" s="106" customFormat="true" ht="11.15" hidden="true" customHeight="true" outlineLevel="0" collapsed="false">
      <c r="A392" s="101"/>
      <c r="B392" s="102"/>
      <c r="E392" s="101"/>
      <c r="F392" s="101"/>
      <c r="G392" s="101"/>
      <c r="H392" s="101"/>
      <c r="I392" s="101"/>
      <c r="J392" s="101"/>
      <c r="K392" s="101"/>
      <c r="L392" s="101"/>
      <c r="M392" s="101"/>
      <c r="N392" s="101"/>
      <c r="O392" s="101"/>
      <c r="P392" s="133"/>
      <c r="Q392" s="133"/>
      <c r="R392" s="133"/>
      <c r="S392" s="133"/>
      <c r="T392" s="133"/>
      <c r="U392" s="133"/>
      <c r="V392" s="133"/>
      <c r="W392" s="133"/>
      <c r="X392" s="133"/>
      <c r="Y392" s="134"/>
      <c r="Z392" s="115"/>
      <c r="AA392" s="115"/>
      <c r="AB392" s="115"/>
      <c r="AC392" s="115"/>
      <c r="AD392" s="115"/>
      <c r="AE392" s="115"/>
      <c r="AF392" s="115"/>
      <c r="AG392" s="115"/>
      <c r="AH392" s="115"/>
      <c r="AI392" s="115"/>
      <c r="AJ392" s="103"/>
      <c r="AK392" s="103"/>
      <c r="AL392" s="103"/>
      <c r="AM392" s="103"/>
      <c r="AN392" s="103"/>
      <c r="AO392" s="103"/>
      <c r="AP392" s="103"/>
      <c r="AQ392" s="103"/>
      <c r="AR392" s="103"/>
      <c r="AS392" s="103"/>
      <c r="AT392" s="103"/>
      <c r="AU392" s="103"/>
      <c r="AV392" s="103"/>
      <c r="AW392" s="103"/>
      <c r="AX392" s="103"/>
      <c r="AY392" s="103"/>
      <c r="AZ392" s="103"/>
      <c r="BA392" s="103"/>
      <c r="BB392" s="103"/>
      <c r="BC392" s="103"/>
      <c r="BD392" s="103"/>
      <c r="BE392" s="103"/>
      <c r="BF392" s="103"/>
      <c r="BG392" s="103"/>
      <c r="BH392" s="103"/>
      <c r="BI392" s="103"/>
      <c r="BJ392" s="103"/>
      <c r="BK392" s="103"/>
      <c r="BL392" s="103"/>
      <c r="BM392" s="103"/>
      <c r="BN392" s="103"/>
      <c r="BO392" s="103"/>
      <c r="BP392" s="103"/>
      <c r="BQ392" s="103"/>
      <c r="BR392" s="103"/>
      <c r="BS392" s="103"/>
      <c r="BT392" s="103"/>
      <c r="BU392" s="103"/>
      <c r="BV392" s="103"/>
      <c r="BW392" s="103"/>
      <c r="BX392" s="103"/>
      <c r="BY392" s="103"/>
      <c r="BZ392" s="103"/>
      <c r="CA392" s="103"/>
      <c r="CB392" s="103"/>
      <c r="CC392" s="103"/>
      <c r="CD392" s="103"/>
      <c r="CE392" s="103"/>
      <c r="CF392" s="103"/>
      <c r="CG392" s="103"/>
      <c r="CH392" s="103"/>
      <c r="CI392" s="103"/>
      <c r="CJ392" s="103"/>
      <c r="CK392" s="103"/>
      <c r="CL392" s="103"/>
      <c r="CM392" s="103"/>
      <c r="CN392" s="103"/>
      <c r="CO392" s="103"/>
      <c r="CP392" s="103"/>
      <c r="CR392" s="99"/>
      <c r="CS392" s="99"/>
      <c r="CT392" s="99"/>
    </row>
    <row r="393" s="106" customFormat="true" ht="11.15" hidden="true" customHeight="true" outlineLevel="0" collapsed="false">
      <c r="A393" s="101"/>
      <c r="B393" s="102"/>
      <c r="C393" s="103"/>
      <c r="D393" s="103"/>
      <c r="L393" s="110"/>
      <c r="M393" s="101"/>
      <c r="N393" s="101"/>
      <c r="O393" s="101"/>
      <c r="Q393" s="110"/>
      <c r="R393" s="101"/>
      <c r="S393" s="101"/>
      <c r="T393" s="101"/>
      <c r="U393" s="101"/>
      <c r="V393" s="101"/>
      <c r="W393" s="101"/>
      <c r="X393" s="101"/>
      <c r="Y393" s="111" t="s">
        <v>7</v>
      </c>
      <c r="Z393" s="112"/>
      <c r="AA393" s="112"/>
      <c r="AB393" s="112"/>
      <c r="AC393" s="112"/>
      <c r="AD393" s="112"/>
      <c r="AE393" s="112"/>
      <c r="AF393" s="112"/>
      <c r="AG393" s="112"/>
      <c r="AH393" s="112"/>
      <c r="AI393" s="112"/>
      <c r="AJ393" s="103"/>
      <c r="AK393" s="103"/>
      <c r="AL393" s="103"/>
      <c r="AM393" s="103"/>
      <c r="AN393" s="103"/>
      <c r="AO393" s="103"/>
      <c r="AP393" s="103"/>
      <c r="AQ393" s="103"/>
      <c r="AR393" s="103"/>
      <c r="AS393" s="103"/>
      <c r="AT393" s="103"/>
      <c r="AU393" s="103"/>
      <c r="AV393" s="103"/>
      <c r="AW393" s="103"/>
      <c r="AX393" s="103"/>
      <c r="AY393" s="103"/>
      <c r="AZ393" s="103"/>
      <c r="BA393" s="103"/>
      <c r="BB393" s="2"/>
      <c r="BC393" s="103"/>
      <c r="BD393" s="103"/>
      <c r="BE393" s="103"/>
      <c r="BF393" s="103"/>
      <c r="BG393" s="103"/>
      <c r="BH393" s="103"/>
      <c r="BI393" s="103"/>
      <c r="BJ393" s="103"/>
      <c r="BK393" s="103"/>
      <c r="BL393" s="103"/>
      <c r="BM393" s="103"/>
      <c r="BN393" s="103"/>
      <c r="BO393" s="103"/>
      <c r="BP393" s="103"/>
      <c r="BQ393" s="103"/>
      <c r="BR393" s="103"/>
      <c r="BS393" s="103"/>
      <c r="BT393" s="103"/>
      <c r="BU393" s="103"/>
      <c r="BV393" s="103"/>
      <c r="BW393" s="103"/>
      <c r="BX393" s="103"/>
      <c r="BY393" s="103"/>
      <c r="BZ393" s="103"/>
      <c r="CA393" s="103"/>
      <c r="CB393" s="103"/>
      <c r="CC393" s="103"/>
      <c r="CD393" s="103"/>
      <c r="CE393" s="103"/>
      <c r="CF393" s="103"/>
      <c r="CG393" s="103"/>
      <c r="CH393" s="103"/>
      <c r="CI393" s="103"/>
      <c r="CJ393" s="103"/>
      <c r="CK393" s="103"/>
      <c r="CL393" s="103"/>
      <c r="CM393" s="103"/>
      <c r="CN393" s="103"/>
      <c r="CO393" s="103"/>
      <c r="CP393" s="103"/>
      <c r="CR393" s="99"/>
      <c r="CS393" s="99"/>
      <c r="CT393" s="99"/>
    </row>
    <row r="394" s="106" customFormat="true" ht="11.15" hidden="true" customHeight="true" outlineLevel="0" collapsed="false">
      <c r="A394" s="107"/>
      <c r="B394" s="108"/>
      <c r="C394" s="109"/>
      <c r="D394" s="109"/>
      <c r="E394" s="107"/>
      <c r="F394" s="107"/>
      <c r="G394" s="107"/>
      <c r="H394" s="107"/>
      <c r="I394" s="107"/>
      <c r="J394" s="107"/>
      <c r="K394" s="107"/>
      <c r="L394" s="107"/>
      <c r="M394" s="107"/>
      <c r="N394" s="107"/>
      <c r="O394" s="107"/>
      <c r="P394" s="116"/>
      <c r="Q394" s="116"/>
      <c r="R394" s="116"/>
      <c r="S394" s="116"/>
      <c r="T394" s="116"/>
      <c r="U394" s="116"/>
      <c r="V394" s="116"/>
      <c r="W394" s="116"/>
      <c r="X394" s="116"/>
      <c r="Y394" s="116"/>
      <c r="Z394" s="114"/>
      <c r="AA394" s="114"/>
      <c r="AB394" s="114"/>
      <c r="AC394" s="114"/>
      <c r="AD394" s="114"/>
      <c r="AE394" s="114"/>
      <c r="AF394" s="114"/>
      <c r="AG394" s="114"/>
      <c r="AH394" s="114"/>
      <c r="AI394" s="114"/>
      <c r="AJ394" s="117"/>
      <c r="AK394" s="103"/>
      <c r="AL394" s="103"/>
      <c r="AM394" s="103"/>
      <c r="AN394" s="103"/>
      <c r="AO394" s="103"/>
      <c r="AP394" s="103"/>
      <c r="AQ394" s="103"/>
      <c r="AR394" s="103"/>
      <c r="AS394" s="103"/>
      <c r="AT394" s="103"/>
      <c r="AU394" s="103"/>
      <c r="AV394" s="103"/>
      <c r="AW394" s="103"/>
      <c r="AX394" s="103"/>
      <c r="AY394" s="103"/>
      <c r="AZ394" s="103"/>
      <c r="BA394" s="103"/>
      <c r="BB394" s="2"/>
      <c r="BC394" s="103"/>
      <c r="BD394" s="103"/>
      <c r="BE394" s="103"/>
      <c r="BF394" s="103"/>
      <c r="BG394" s="103"/>
      <c r="BH394" s="103"/>
      <c r="BI394" s="103"/>
      <c r="BJ394" s="103"/>
      <c r="BK394" s="103"/>
      <c r="BL394" s="103"/>
      <c r="BM394" s="103"/>
      <c r="BN394" s="103"/>
      <c r="BO394" s="103"/>
      <c r="BP394" s="103"/>
      <c r="BQ394" s="103"/>
      <c r="BR394" s="103"/>
      <c r="BS394" s="103"/>
      <c r="BT394" s="103"/>
      <c r="BU394" s="103"/>
      <c r="BV394" s="103"/>
      <c r="BW394" s="103"/>
      <c r="BX394" s="103"/>
      <c r="BY394" s="103"/>
      <c r="BZ394" s="103"/>
      <c r="CA394" s="103"/>
      <c r="CB394" s="103"/>
      <c r="CC394" s="103"/>
      <c r="CD394" s="103"/>
      <c r="CE394" s="103"/>
      <c r="CF394" s="103"/>
      <c r="CG394" s="103"/>
      <c r="CH394" s="103"/>
      <c r="CI394" s="103"/>
      <c r="CJ394" s="103"/>
      <c r="CK394" s="103"/>
      <c r="CL394" s="103"/>
      <c r="CM394" s="103"/>
      <c r="CN394" s="103"/>
      <c r="CO394" s="103"/>
      <c r="CP394" s="103"/>
      <c r="CR394" s="99"/>
      <c r="CS394" s="99"/>
      <c r="CT394" s="99"/>
    </row>
    <row r="395" s="106" customFormat="true" ht="11.15" hidden="true" customHeight="true" outlineLevel="0" collapsed="false">
      <c r="A395" s="101"/>
      <c r="B395" s="102"/>
      <c r="C395" s="103"/>
      <c r="D395" s="110"/>
      <c r="E395" s="101"/>
      <c r="F395" s="118"/>
      <c r="G395" s="118"/>
      <c r="H395" s="118"/>
      <c r="I395" s="118"/>
      <c r="J395" s="118"/>
      <c r="K395" s="118"/>
      <c r="L395" s="118"/>
      <c r="M395" s="118"/>
      <c r="N395" s="118"/>
      <c r="O395" s="111" t="s">
        <v>7</v>
      </c>
      <c r="P395" s="119"/>
      <c r="Q395" s="119"/>
      <c r="R395" s="119"/>
      <c r="S395" s="119"/>
      <c r="T395" s="119"/>
      <c r="U395" s="119"/>
      <c r="V395" s="119"/>
      <c r="W395" s="119"/>
      <c r="X395" s="119"/>
      <c r="Y395" s="119"/>
      <c r="Z395" s="117"/>
      <c r="AC395" s="103"/>
      <c r="AJ395" s="117"/>
      <c r="AM395" s="103"/>
      <c r="AN395" s="103"/>
      <c r="AO395" s="103"/>
      <c r="AP395" s="103"/>
      <c r="AQ395" s="103"/>
      <c r="AR395" s="103"/>
      <c r="AS395" s="103"/>
      <c r="AT395" s="103"/>
      <c r="AU395" s="103"/>
      <c r="AV395" s="103"/>
      <c r="AW395" s="103"/>
      <c r="AX395" s="103"/>
      <c r="AY395" s="103"/>
      <c r="AZ395" s="103"/>
      <c r="BA395" s="103"/>
      <c r="BB395" s="103"/>
      <c r="BC395" s="103"/>
      <c r="BD395" s="103"/>
      <c r="BE395" s="103"/>
      <c r="BF395" s="103"/>
      <c r="BG395" s="103"/>
      <c r="BH395" s="103"/>
      <c r="BI395" s="103"/>
      <c r="BJ395" s="103"/>
      <c r="BK395" s="103"/>
      <c r="BL395" s="103"/>
      <c r="BM395" s="103"/>
      <c r="BN395" s="103"/>
      <c r="BO395" s="103"/>
      <c r="BP395" s="103"/>
      <c r="BQ395" s="103"/>
      <c r="BR395" s="103"/>
      <c r="BS395" s="103"/>
      <c r="BT395" s="103"/>
      <c r="BU395" s="103"/>
      <c r="BV395" s="103"/>
      <c r="BW395" s="103"/>
      <c r="BX395" s="103"/>
      <c r="BY395" s="103"/>
      <c r="BZ395" s="103"/>
      <c r="CA395" s="103"/>
      <c r="CB395" s="103"/>
      <c r="CC395" s="103"/>
      <c r="CD395" s="103"/>
      <c r="CE395" s="103"/>
      <c r="CF395" s="103"/>
      <c r="CG395" s="103"/>
      <c r="CH395" s="103"/>
      <c r="CI395" s="103"/>
      <c r="CJ395" s="103"/>
      <c r="CK395" s="103"/>
      <c r="CL395" s="103"/>
      <c r="CM395" s="103"/>
      <c r="CN395" s="103"/>
      <c r="CO395" s="103"/>
      <c r="CP395" s="103"/>
      <c r="CR395" s="99"/>
      <c r="CS395" s="99"/>
      <c r="CT395" s="99"/>
    </row>
    <row r="396" s="106" customFormat="true" ht="11.15" hidden="true" customHeight="true" outlineLevel="0" collapsed="false">
      <c r="A396" s="107"/>
      <c r="B396" s="108"/>
      <c r="C396" s="109"/>
      <c r="D396" s="109"/>
      <c r="E396" s="107"/>
      <c r="F396" s="107"/>
      <c r="G396" s="107"/>
      <c r="H396" s="107"/>
      <c r="I396" s="107"/>
      <c r="J396" s="107"/>
      <c r="K396" s="107"/>
      <c r="L396" s="107"/>
      <c r="M396" s="107"/>
      <c r="N396" s="107"/>
      <c r="O396" s="113"/>
      <c r="P396" s="120"/>
      <c r="Q396" s="120"/>
      <c r="R396" s="120"/>
      <c r="S396" s="120"/>
      <c r="T396" s="120"/>
      <c r="U396" s="120"/>
      <c r="V396" s="120"/>
      <c r="W396" s="120"/>
      <c r="X396" s="120"/>
      <c r="Y396" s="120"/>
      <c r="Z396" s="101"/>
      <c r="AA396" s="101"/>
      <c r="AB396" s="101"/>
      <c r="AC396" s="103"/>
      <c r="AD396" s="121"/>
      <c r="AE396" s="101"/>
      <c r="AF396" s="101"/>
      <c r="AG396" s="101"/>
      <c r="AH396" s="101"/>
      <c r="AI396" s="121"/>
      <c r="AJ396" s="115"/>
      <c r="AK396" s="115"/>
      <c r="AL396" s="115"/>
      <c r="AM396" s="115"/>
      <c r="AN396" s="115"/>
      <c r="AO396" s="115"/>
      <c r="AP396" s="115"/>
      <c r="AQ396" s="115"/>
      <c r="AR396" s="115"/>
      <c r="AS396" s="103"/>
      <c r="AT396" s="103"/>
      <c r="AU396" s="103"/>
      <c r="AV396" s="103"/>
      <c r="AW396" s="103"/>
      <c r="AX396" s="103"/>
      <c r="AY396" s="103"/>
      <c r="AZ396" s="103"/>
      <c r="BA396" s="103"/>
      <c r="BB396" s="2"/>
      <c r="BC396" s="103"/>
      <c r="BD396" s="103"/>
      <c r="BE396" s="103"/>
      <c r="BF396" s="103"/>
      <c r="BG396" s="103"/>
      <c r="BH396" s="103"/>
      <c r="BI396" s="103"/>
      <c r="BJ396" s="103"/>
      <c r="BK396" s="103"/>
      <c r="BL396" s="103"/>
      <c r="BM396" s="103"/>
      <c r="BN396" s="103"/>
      <c r="BO396" s="103"/>
      <c r="BP396" s="103"/>
      <c r="BQ396" s="103"/>
      <c r="BR396" s="103"/>
      <c r="BS396" s="103"/>
      <c r="BT396" s="103"/>
      <c r="BU396" s="103"/>
      <c r="BV396" s="103"/>
      <c r="BW396" s="103"/>
      <c r="BX396" s="103"/>
      <c r="BY396" s="103"/>
      <c r="BZ396" s="103"/>
      <c r="CA396" s="103"/>
      <c r="CB396" s="103"/>
      <c r="CC396" s="103"/>
      <c r="CD396" s="103"/>
      <c r="CE396" s="103"/>
      <c r="CF396" s="103"/>
      <c r="CG396" s="103"/>
      <c r="CH396" s="103"/>
      <c r="CI396" s="103"/>
      <c r="CJ396" s="103"/>
      <c r="CK396" s="103"/>
      <c r="CL396" s="103"/>
      <c r="CM396" s="103"/>
      <c r="CN396" s="103"/>
      <c r="CO396" s="103"/>
      <c r="CP396" s="103"/>
      <c r="CR396" s="99"/>
      <c r="CS396" s="99"/>
      <c r="CT396" s="99"/>
    </row>
    <row r="397" s="106" customFormat="true" ht="11.15" hidden="true" customHeight="true" outlineLevel="0" collapsed="false">
      <c r="A397" s="101"/>
      <c r="B397" s="102"/>
      <c r="C397" s="103"/>
      <c r="D397" s="103"/>
      <c r="F397" s="103"/>
      <c r="G397" s="103"/>
      <c r="H397" s="103"/>
      <c r="I397" s="103"/>
      <c r="J397" s="103"/>
      <c r="K397" s="103"/>
      <c r="L397" s="103"/>
      <c r="P397" s="103"/>
      <c r="Q397" s="121"/>
      <c r="S397" s="121"/>
      <c r="T397" s="122"/>
      <c r="U397" s="101"/>
      <c r="V397" s="101"/>
      <c r="W397" s="101"/>
      <c r="X397" s="101"/>
      <c r="Y397" s="101"/>
      <c r="Z397" s="101"/>
      <c r="AA397" s="101"/>
      <c r="AB397" s="101"/>
      <c r="AC397" s="103"/>
      <c r="AD397" s="110"/>
      <c r="AE397" s="101"/>
      <c r="AF397" s="101"/>
      <c r="AG397" s="101"/>
      <c r="AH397" s="101"/>
      <c r="AI397" s="110" t="s">
        <v>7</v>
      </c>
      <c r="AJ397" s="112"/>
      <c r="AK397" s="112"/>
      <c r="AL397" s="112"/>
      <c r="AM397" s="112"/>
      <c r="AN397" s="112"/>
      <c r="AO397" s="112"/>
      <c r="AP397" s="112"/>
      <c r="AQ397" s="112"/>
      <c r="AR397" s="112"/>
      <c r="AS397" s="103"/>
      <c r="AT397" s="103"/>
      <c r="AU397" s="103"/>
      <c r="AV397" s="103"/>
      <c r="AW397" s="103"/>
      <c r="AX397" s="103"/>
      <c r="AY397" s="103"/>
      <c r="AZ397" s="103"/>
      <c r="BA397" s="103"/>
      <c r="BB397" s="2"/>
      <c r="BC397" s="103"/>
      <c r="BD397" s="103"/>
      <c r="BE397" s="103"/>
      <c r="BF397" s="103"/>
      <c r="BG397" s="103"/>
      <c r="BH397" s="103"/>
      <c r="BI397" s="103"/>
      <c r="BJ397" s="103"/>
      <c r="BK397" s="103"/>
      <c r="BL397" s="103"/>
      <c r="BM397" s="103"/>
      <c r="BN397" s="103"/>
      <c r="BO397" s="103"/>
      <c r="BP397" s="103"/>
      <c r="BQ397" s="103"/>
      <c r="BR397" s="103"/>
      <c r="BS397" s="103"/>
      <c r="BT397" s="103"/>
      <c r="BU397" s="103"/>
      <c r="BV397" s="103"/>
      <c r="BW397" s="103"/>
      <c r="BX397" s="103"/>
      <c r="BY397" s="103"/>
      <c r="BZ397" s="103"/>
      <c r="CA397" s="103"/>
      <c r="CB397" s="103"/>
      <c r="CC397" s="103"/>
      <c r="CD397" s="103"/>
      <c r="CE397" s="103"/>
      <c r="CF397" s="103"/>
      <c r="CG397" s="103"/>
      <c r="CH397" s="103"/>
      <c r="CI397" s="103"/>
      <c r="CJ397" s="103"/>
      <c r="CK397" s="103"/>
      <c r="CL397" s="103"/>
      <c r="CM397" s="103"/>
      <c r="CN397" s="103"/>
      <c r="CO397" s="103"/>
      <c r="CP397" s="103"/>
      <c r="CR397" s="99"/>
      <c r="CS397" s="99"/>
      <c r="CT397" s="99"/>
    </row>
    <row r="398" s="106" customFormat="true" ht="11.15" hidden="true" customHeight="true" outlineLevel="0" collapsed="false">
      <c r="A398" s="107"/>
      <c r="B398" s="108"/>
      <c r="C398" s="109"/>
      <c r="D398" s="109"/>
      <c r="E398" s="107"/>
      <c r="F398" s="107"/>
      <c r="G398" s="107"/>
      <c r="H398" s="107"/>
      <c r="I398" s="107"/>
      <c r="J398" s="107"/>
      <c r="K398" s="107"/>
      <c r="L398" s="107"/>
      <c r="M398" s="107"/>
      <c r="N398" s="107"/>
      <c r="O398" s="107"/>
      <c r="P398" s="101"/>
      <c r="Q398" s="101"/>
      <c r="R398" s="101"/>
      <c r="S398" s="101"/>
      <c r="T398" s="101"/>
      <c r="U398" s="101"/>
      <c r="V398" s="101"/>
      <c r="W398" s="101"/>
      <c r="X398" s="101"/>
      <c r="Y398" s="101"/>
      <c r="Z398" s="101"/>
      <c r="AA398" s="101"/>
      <c r="AB398" s="101"/>
      <c r="AC398" s="103"/>
      <c r="AD398" s="121"/>
      <c r="AE398" s="101"/>
      <c r="AF398" s="101"/>
      <c r="AG398" s="101"/>
      <c r="AH398" s="101"/>
      <c r="AI398" s="121"/>
      <c r="AJ398" s="115"/>
      <c r="AK398" s="115"/>
      <c r="AL398" s="115"/>
      <c r="AM398" s="115"/>
      <c r="AN398" s="115"/>
      <c r="AO398" s="115"/>
      <c r="AP398" s="115"/>
      <c r="AQ398" s="115"/>
      <c r="AR398" s="115"/>
      <c r="AS398" s="103"/>
      <c r="AT398" s="103"/>
      <c r="AU398" s="103"/>
      <c r="AV398" s="103"/>
      <c r="AW398" s="103"/>
      <c r="AX398" s="103"/>
      <c r="AY398" s="103"/>
      <c r="AZ398" s="103"/>
      <c r="BA398" s="103"/>
      <c r="BB398" s="2"/>
      <c r="BC398" s="103"/>
      <c r="BD398" s="103"/>
      <c r="BE398" s="103"/>
      <c r="BF398" s="103"/>
      <c r="BG398" s="103"/>
      <c r="BH398" s="103"/>
      <c r="BI398" s="103"/>
      <c r="BJ398" s="103"/>
      <c r="BK398" s="103"/>
      <c r="BL398" s="103"/>
      <c r="BM398" s="103"/>
      <c r="BN398" s="103"/>
      <c r="BO398" s="103"/>
      <c r="BP398" s="103"/>
      <c r="BQ398" s="103"/>
      <c r="BR398" s="103"/>
      <c r="BS398" s="103"/>
      <c r="BT398" s="103"/>
      <c r="BU398" s="103"/>
      <c r="BV398" s="103"/>
      <c r="BW398" s="103"/>
      <c r="BX398" s="103"/>
      <c r="BY398" s="103"/>
      <c r="BZ398" s="103"/>
      <c r="CA398" s="103"/>
      <c r="CB398" s="103"/>
      <c r="CC398" s="103"/>
      <c r="CD398" s="103"/>
      <c r="CE398" s="103"/>
      <c r="CF398" s="103"/>
      <c r="CG398" s="103"/>
      <c r="CH398" s="103"/>
      <c r="CI398" s="103"/>
      <c r="CJ398" s="103"/>
      <c r="CK398" s="103"/>
      <c r="CL398" s="103"/>
      <c r="CM398" s="103"/>
      <c r="CN398" s="103"/>
      <c r="CO398" s="103"/>
      <c r="CP398" s="103"/>
      <c r="CR398" s="99"/>
      <c r="CS398" s="99"/>
      <c r="CT398" s="99"/>
    </row>
    <row r="399" s="106" customFormat="true" ht="11.15" hidden="true" customHeight="true" outlineLevel="0" collapsed="false">
      <c r="A399" s="101"/>
      <c r="B399" s="102"/>
      <c r="C399" s="103"/>
      <c r="D399" s="110"/>
      <c r="E399" s="101"/>
      <c r="F399" s="101"/>
      <c r="G399" s="101"/>
      <c r="H399" s="101"/>
      <c r="I399" s="101"/>
      <c r="J399" s="101"/>
      <c r="K399" s="101"/>
      <c r="L399" s="101"/>
      <c r="M399" s="101"/>
      <c r="N399" s="101"/>
      <c r="O399" s="111" t="s">
        <v>7</v>
      </c>
      <c r="P399" s="112"/>
      <c r="Q399" s="112"/>
      <c r="R399" s="112"/>
      <c r="S399" s="112"/>
      <c r="T399" s="112"/>
      <c r="U399" s="112"/>
      <c r="V399" s="112"/>
      <c r="W399" s="112"/>
      <c r="X399" s="112"/>
      <c r="Y399" s="112"/>
      <c r="AC399" s="103"/>
      <c r="AJ399" s="117"/>
      <c r="AM399" s="103"/>
      <c r="AN399" s="103"/>
      <c r="AO399" s="103"/>
      <c r="AP399" s="103"/>
      <c r="AQ399" s="103"/>
      <c r="AR399" s="103"/>
      <c r="AS399" s="103"/>
      <c r="AT399" s="103"/>
      <c r="AU399" s="103"/>
      <c r="AV399" s="103"/>
      <c r="AW399" s="103"/>
      <c r="AX399" s="103"/>
      <c r="AY399" s="103"/>
      <c r="AZ399" s="103"/>
      <c r="BA399" s="103"/>
      <c r="BB399" s="103"/>
      <c r="BC399" s="103"/>
      <c r="BD399" s="103"/>
      <c r="BE399" s="103"/>
      <c r="BF399" s="103"/>
      <c r="BG399" s="103"/>
      <c r="BH399" s="103"/>
      <c r="BI399" s="103"/>
      <c r="BJ399" s="103"/>
      <c r="BK399" s="103"/>
      <c r="BL399" s="103"/>
      <c r="BM399" s="103"/>
      <c r="BN399" s="103"/>
      <c r="BO399" s="103"/>
      <c r="BP399" s="103"/>
      <c r="BQ399" s="103"/>
      <c r="BR399" s="103"/>
      <c r="BS399" s="103"/>
      <c r="BT399" s="103"/>
      <c r="BU399" s="103"/>
      <c r="BV399" s="103"/>
      <c r="BW399" s="103"/>
      <c r="BX399" s="103"/>
      <c r="BY399" s="103"/>
      <c r="BZ399" s="103"/>
      <c r="CA399" s="103"/>
      <c r="CB399" s="103"/>
      <c r="CC399" s="103"/>
      <c r="CD399" s="103"/>
      <c r="CE399" s="103"/>
      <c r="CF399" s="103"/>
      <c r="CG399" s="103"/>
      <c r="CH399" s="103"/>
      <c r="CI399" s="103"/>
      <c r="CJ399" s="103"/>
      <c r="CK399" s="103"/>
      <c r="CL399" s="103"/>
      <c r="CM399" s="103"/>
      <c r="CN399" s="103"/>
      <c r="CO399" s="103"/>
      <c r="CP399" s="103"/>
      <c r="CR399" s="99"/>
      <c r="CS399" s="99"/>
      <c r="CT399" s="99"/>
    </row>
    <row r="400" s="106" customFormat="true" ht="11.15" hidden="true" customHeight="true" outlineLevel="0" collapsed="false">
      <c r="A400" s="107"/>
      <c r="B400" s="108"/>
      <c r="C400" s="109"/>
      <c r="D400" s="109"/>
      <c r="E400" s="107"/>
      <c r="F400" s="107"/>
      <c r="G400" s="107"/>
      <c r="H400" s="107"/>
      <c r="I400" s="107"/>
      <c r="J400" s="107"/>
      <c r="K400" s="107"/>
      <c r="L400" s="107"/>
      <c r="M400" s="107"/>
      <c r="N400" s="107"/>
      <c r="O400" s="113"/>
      <c r="P400" s="114"/>
      <c r="Q400" s="114"/>
      <c r="R400" s="114"/>
      <c r="S400" s="114"/>
      <c r="T400" s="114"/>
      <c r="U400" s="114"/>
      <c r="V400" s="114"/>
      <c r="W400" s="114"/>
      <c r="X400" s="114"/>
      <c r="Y400" s="114"/>
      <c r="Z400" s="123"/>
      <c r="AA400" s="123"/>
      <c r="AB400" s="123"/>
      <c r="AC400" s="123"/>
      <c r="AD400" s="123"/>
      <c r="AE400" s="123"/>
      <c r="AF400" s="123"/>
      <c r="AG400" s="123"/>
      <c r="AH400" s="123"/>
      <c r="AI400" s="123"/>
      <c r="AJ400" s="117"/>
      <c r="AK400" s="103"/>
      <c r="AL400" s="103"/>
      <c r="AM400" s="103"/>
      <c r="AN400" s="103"/>
      <c r="AO400" s="103"/>
      <c r="AP400" s="103"/>
      <c r="AQ400" s="103"/>
      <c r="AR400" s="103"/>
      <c r="AS400" s="103"/>
      <c r="AT400" s="103"/>
      <c r="AU400" s="103"/>
      <c r="AV400" s="103"/>
      <c r="AW400" s="103"/>
      <c r="AX400" s="103"/>
      <c r="AY400" s="103"/>
      <c r="AZ400" s="103"/>
      <c r="BA400" s="103"/>
      <c r="BB400" s="2"/>
      <c r="BC400" s="103"/>
      <c r="BD400" s="103"/>
      <c r="BE400" s="103"/>
      <c r="BF400" s="103"/>
      <c r="BG400" s="103"/>
      <c r="BH400" s="103"/>
      <c r="BI400" s="103"/>
      <c r="BJ400" s="103"/>
      <c r="BK400" s="103"/>
      <c r="BL400" s="103"/>
      <c r="BM400" s="103"/>
      <c r="BN400" s="103"/>
      <c r="BO400" s="103"/>
      <c r="BP400" s="103"/>
      <c r="BQ400" s="103"/>
      <c r="BR400" s="103"/>
      <c r="BS400" s="103"/>
      <c r="BT400" s="103"/>
      <c r="BU400" s="103"/>
      <c r="BV400" s="103"/>
      <c r="BW400" s="103"/>
      <c r="BX400" s="103"/>
      <c r="BY400" s="103"/>
      <c r="BZ400" s="103"/>
      <c r="CA400" s="103"/>
      <c r="CB400" s="103"/>
      <c r="CC400" s="103"/>
      <c r="CD400" s="103"/>
      <c r="CE400" s="103"/>
      <c r="CF400" s="103"/>
      <c r="CG400" s="103"/>
      <c r="CH400" s="103"/>
      <c r="CI400" s="103"/>
      <c r="CJ400" s="103"/>
      <c r="CK400" s="103"/>
      <c r="CL400" s="103"/>
      <c r="CM400" s="103"/>
      <c r="CN400" s="103"/>
      <c r="CO400" s="103"/>
      <c r="CP400" s="103"/>
      <c r="CR400" s="99"/>
      <c r="CS400" s="99"/>
      <c r="CT400" s="99"/>
    </row>
    <row r="401" s="106" customFormat="true" ht="11.15" hidden="true" customHeight="true" outlineLevel="0" collapsed="false">
      <c r="A401" s="101"/>
      <c r="B401" s="102"/>
      <c r="L401" s="110"/>
      <c r="M401" s="101"/>
      <c r="N401" s="101"/>
      <c r="O401" s="101"/>
      <c r="Q401" s="110"/>
      <c r="R401" s="101"/>
      <c r="S401" s="101"/>
      <c r="T401" s="101"/>
      <c r="U401" s="101"/>
      <c r="V401" s="101"/>
      <c r="W401" s="101"/>
      <c r="X401" s="101"/>
      <c r="Y401" s="111" t="s">
        <v>7</v>
      </c>
      <c r="Z401" s="119"/>
      <c r="AA401" s="119"/>
      <c r="AB401" s="119"/>
      <c r="AC401" s="119"/>
      <c r="AD401" s="119"/>
      <c r="AE401" s="119"/>
      <c r="AF401" s="119"/>
      <c r="AG401" s="119"/>
      <c r="AH401" s="119"/>
      <c r="AI401" s="119"/>
      <c r="AJ401" s="117"/>
      <c r="AK401" s="103"/>
      <c r="AL401" s="103"/>
      <c r="AM401" s="103"/>
      <c r="AN401" s="103"/>
      <c r="AO401" s="103"/>
      <c r="AP401" s="103"/>
      <c r="AQ401" s="103"/>
      <c r="AR401" s="103"/>
      <c r="AS401" s="103"/>
      <c r="AT401" s="103"/>
      <c r="AU401" s="103"/>
      <c r="AV401" s="103"/>
      <c r="AW401" s="103"/>
      <c r="AX401" s="103"/>
      <c r="AY401" s="103"/>
      <c r="AZ401" s="103"/>
      <c r="BA401" s="103"/>
      <c r="BB401" s="103"/>
      <c r="BC401" s="103"/>
      <c r="BD401" s="103"/>
      <c r="BE401" s="103"/>
      <c r="BF401" s="103"/>
      <c r="BG401" s="103"/>
      <c r="BH401" s="103"/>
      <c r="BI401" s="103"/>
      <c r="BJ401" s="103"/>
      <c r="BK401" s="103"/>
      <c r="BL401" s="103"/>
      <c r="BM401" s="103"/>
      <c r="BN401" s="103"/>
      <c r="BO401" s="103"/>
      <c r="BP401" s="103"/>
      <c r="BQ401" s="103"/>
      <c r="BR401" s="103"/>
      <c r="BS401" s="103"/>
      <c r="BT401" s="103"/>
      <c r="BU401" s="103"/>
      <c r="BV401" s="103"/>
      <c r="BW401" s="103"/>
      <c r="BX401" s="103"/>
      <c r="BY401" s="103"/>
      <c r="BZ401" s="103"/>
      <c r="CA401" s="103"/>
      <c r="CB401" s="103"/>
      <c r="CC401" s="103"/>
      <c r="CD401" s="103"/>
      <c r="CE401" s="103"/>
      <c r="CF401" s="103"/>
      <c r="CG401" s="103"/>
      <c r="CH401" s="103"/>
      <c r="CI401" s="103"/>
      <c r="CJ401" s="103"/>
      <c r="CK401" s="103"/>
      <c r="CL401" s="103"/>
      <c r="CM401" s="103"/>
      <c r="CN401" s="103"/>
      <c r="CO401" s="103"/>
      <c r="CP401" s="103"/>
      <c r="CR401" s="99"/>
      <c r="CS401" s="99"/>
      <c r="CT401" s="99"/>
    </row>
    <row r="402" s="106" customFormat="true" ht="11.15" hidden="true" customHeight="true" outlineLevel="0" collapsed="false">
      <c r="A402" s="101"/>
      <c r="B402" s="102"/>
      <c r="E402" s="101"/>
      <c r="F402" s="101"/>
      <c r="G402" s="101"/>
      <c r="H402" s="101"/>
      <c r="I402" s="101"/>
      <c r="J402" s="101"/>
      <c r="K402" s="101"/>
      <c r="L402" s="101"/>
      <c r="M402" s="101"/>
      <c r="N402" s="101"/>
      <c r="O402" s="101"/>
      <c r="P402" s="101"/>
      <c r="Q402" s="101"/>
      <c r="R402" s="101"/>
      <c r="S402" s="101"/>
      <c r="T402" s="101"/>
      <c r="U402" s="101"/>
      <c r="V402" s="101"/>
      <c r="W402" s="101"/>
      <c r="X402" s="101"/>
      <c r="Y402" s="116"/>
      <c r="Z402" s="120"/>
      <c r="AA402" s="120"/>
      <c r="AB402" s="120"/>
      <c r="AC402" s="120"/>
      <c r="AD402" s="120"/>
      <c r="AE402" s="120"/>
      <c r="AF402" s="120"/>
      <c r="AG402" s="120"/>
      <c r="AH402" s="120"/>
      <c r="AI402" s="120"/>
      <c r="AJ402" s="103"/>
      <c r="AK402" s="103"/>
      <c r="AL402" s="103"/>
      <c r="AM402" s="103"/>
      <c r="AN402" s="103"/>
      <c r="AO402" s="103"/>
      <c r="AP402" s="103"/>
      <c r="AQ402" s="103"/>
      <c r="AR402" s="103"/>
      <c r="AS402" s="103"/>
      <c r="AT402" s="103"/>
      <c r="AU402" s="103"/>
      <c r="AV402" s="103"/>
      <c r="AW402" s="103"/>
      <c r="AX402" s="103"/>
      <c r="AY402" s="103"/>
      <c r="AZ402" s="103"/>
      <c r="BA402" s="103"/>
      <c r="BB402" s="2"/>
      <c r="BC402" s="103"/>
      <c r="BD402" s="103"/>
      <c r="BE402" s="103"/>
      <c r="BF402" s="103"/>
      <c r="BG402" s="103"/>
      <c r="BH402" s="103"/>
      <c r="BI402" s="103"/>
      <c r="BJ402" s="103"/>
      <c r="BK402" s="103"/>
      <c r="BL402" s="103"/>
      <c r="BM402" s="103"/>
      <c r="BN402" s="103"/>
      <c r="BO402" s="103"/>
      <c r="BP402" s="103"/>
      <c r="BQ402" s="103"/>
      <c r="BR402" s="103"/>
      <c r="BS402" s="103"/>
      <c r="BT402" s="103"/>
      <c r="BU402" s="103"/>
      <c r="BV402" s="103"/>
      <c r="BW402" s="103"/>
      <c r="BX402" s="103"/>
      <c r="BY402" s="103"/>
      <c r="BZ402" s="103"/>
      <c r="CA402" s="103"/>
      <c r="CB402" s="103"/>
      <c r="CC402" s="103"/>
      <c r="CD402" s="103"/>
      <c r="CE402" s="103"/>
      <c r="CF402" s="103"/>
      <c r="CG402" s="103"/>
      <c r="CH402" s="103"/>
      <c r="CI402" s="103"/>
      <c r="CJ402" s="103"/>
      <c r="CK402" s="103"/>
      <c r="CL402" s="103"/>
      <c r="CM402" s="103"/>
      <c r="CN402" s="103"/>
      <c r="CO402" s="103"/>
      <c r="CP402" s="103"/>
      <c r="CR402" s="99"/>
      <c r="CS402" s="99"/>
      <c r="CT402" s="99"/>
    </row>
    <row r="403" s="106" customFormat="true" ht="11.15" hidden="true" customHeight="true" outlineLevel="0" collapsed="false">
      <c r="A403" s="107"/>
      <c r="B403" s="108"/>
      <c r="C403" s="109"/>
      <c r="D403" s="132"/>
      <c r="E403" s="107"/>
      <c r="F403" s="107"/>
      <c r="G403" s="107"/>
      <c r="H403" s="107"/>
      <c r="I403" s="107"/>
      <c r="J403" s="107"/>
      <c r="K403" s="107"/>
      <c r="L403" s="107"/>
      <c r="M403" s="107"/>
      <c r="N403" s="107"/>
      <c r="O403" s="132"/>
      <c r="P403" s="107"/>
      <c r="Q403" s="107"/>
      <c r="R403" s="107"/>
      <c r="S403" s="107"/>
      <c r="T403" s="107"/>
      <c r="U403" s="107"/>
      <c r="V403" s="107"/>
      <c r="W403" s="107"/>
      <c r="X403" s="107"/>
      <c r="Y403" s="113"/>
      <c r="Z403" s="117"/>
      <c r="AA403" s="103"/>
      <c r="AB403" s="103"/>
      <c r="AC403" s="103"/>
      <c r="AD403" s="103"/>
      <c r="AE403" s="103"/>
      <c r="AF403" s="103"/>
      <c r="AG403" s="103"/>
      <c r="AH403" s="103"/>
      <c r="AI403" s="103"/>
      <c r="AJ403" s="103"/>
      <c r="AK403" s="103"/>
      <c r="AL403" s="103"/>
      <c r="AM403" s="103"/>
      <c r="AN403" s="103"/>
      <c r="AO403" s="103"/>
      <c r="AP403" s="103"/>
      <c r="AQ403" s="103"/>
      <c r="AR403" s="103"/>
      <c r="AS403" s="103"/>
      <c r="AT403" s="103"/>
      <c r="AU403" s="103"/>
      <c r="AV403" s="103"/>
      <c r="AW403" s="103"/>
      <c r="AX403" s="103"/>
      <c r="AY403" s="103"/>
      <c r="AZ403" s="103"/>
      <c r="BA403" s="103"/>
      <c r="BB403" s="103"/>
      <c r="BC403" s="103"/>
      <c r="BD403" s="103"/>
      <c r="BE403" s="103"/>
      <c r="BF403" s="103"/>
      <c r="BG403" s="103"/>
      <c r="BH403" s="103"/>
      <c r="BI403" s="103"/>
      <c r="BJ403" s="103"/>
      <c r="BK403" s="103"/>
      <c r="BL403" s="103"/>
      <c r="BM403" s="103"/>
      <c r="BN403" s="103"/>
      <c r="BO403" s="103"/>
      <c r="BP403" s="103"/>
      <c r="BQ403" s="103"/>
      <c r="BR403" s="103"/>
      <c r="BS403" s="103"/>
      <c r="BT403" s="103"/>
      <c r="BU403" s="103"/>
      <c r="BV403" s="103"/>
      <c r="BW403" s="103"/>
      <c r="BX403" s="103"/>
      <c r="BY403" s="103"/>
      <c r="BZ403" s="103"/>
      <c r="CA403" s="103"/>
      <c r="CB403" s="103"/>
      <c r="CC403" s="103"/>
      <c r="CD403" s="103"/>
      <c r="CE403" s="103"/>
      <c r="CF403" s="103"/>
      <c r="CG403" s="103"/>
      <c r="CH403" s="103"/>
      <c r="CI403" s="103"/>
      <c r="CJ403" s="103"/>
      <c r="CK403" s="103"/>
      <c r="CL403" s="103"/>
      <c r="CM403" s="103"/>
      <c r="CN403" s="103"/>
      <c r="CO403" s="103"/>
      <c r="CP403" s="103"/>
      <c r="CR403" s="99"/>
      <c r="CS403" s="99"/>
      <c r="CT403" s="99"/>
    </row>
    <row r="404" customFormat="false" ht="11.15" hidden="true" customHeight="true" outlineLevel="0" collapsed="false">
      <c r="A404" s="126"/>
      <c r="B404" s="126"/>
      <c r="C404" s="126"/>
      <c r="D404" s="126"/>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94"/>
      <c r="AL404" s="94"/>
      <c r="AM404" s="94"/>
      <c r="AN404" s="94"/>
      <c r="AO404" s="127"/>
      <c r="AP404" s="127"/>
      <c r="AQ404" s="127"/>
      <c r="AR404" s="127"/>
      <c r="AS404" s="127"/>
      <c r="AT404" s="96"/>
      <c r="AU404" s="96"/>
      <c r="AV404" s="96"/>
      <c r="AW404" s="96"/>
      <c r="AX404" s="96"/>
      <c r="AY404" s="96"/>
      <c r="AZ404" s="96"/>
      <c r="BA404" s="96"/>
      <c r="BB404" s="128"/>
      <c r="BC404" s="94"/>
      <c r="BD404" s="94"/>
      <c r="BE404" s="127"/>
      <c r="BF404" s="94"/>
      <c r="BG404" s="94"/>
      <c r="BH404" s="127"/>
      <c r="BI404" s="94"/>
      <c r="BJ404" s="94"/>
      <c r="BK404" s="94"/>
      <c r="BL404" s="129"/>
      <c r="BM404" s="2"/>
      <c r="BN404" s="2"/>
      <c r="BO404" s="128"/>
      <c r="BP404" s="128"/>
      <c r="BQ404" s="128"/>
      <c r="BR404" s="128"/>
      <c r="BS404" s="128"/>
      <c r="BT404" s="128"/>
      <c r="BU404" s="128"/>
      <c r="BV404" s="128"/>
      <c r="BW404" s="128"/>
      <c r="BX404" s="128"/>
      <c r="BY404" s="128"/>
      <c r="BZ404" s="128"/>
      <c r="CA404" s="128"/>
      <c r="CB404" s="128"/>
      <c r="CC404" s="128"/>
      <c r="CD404" s="128"/>
      <c r="CE404" s="128"/>
      <c r="CF404" s="128"/>
      <c r="CG404" s="128"/>
      <c r="CH404" s="128"/>
      <c r="CI404" s="128"/>
      <c r="CJ404" s="128"/>
      <c r="CK404" s="128"/>
      <c r="CL404" s="128"/>
      <c r="CM404" s="128"/>
      <c r="CN404" s="128"/>
      <c r="CO404" s="128"/>
      <c r="CP404" s="128"/>
      <c r="CQ404" s="128"/>
      <c r="CR404" s="128"/>
      <c r="CS404" s="128"/>
      <c r="CT404" s="128"/>
      <c r="CU404" s="128"/>
      <c r="CV404" s="128"/>
      <c r="CW404" s="128"/>
      <c r="CX404" s="128"/>
      <c r="CY404" s="128"/>
      <c r="CZ404" s="128"/>
      <c r="DA404" s="128"/>
      <c r="DB404" s="128"/>
      <c r="DC404" s="128"/>
      <c r="DD404" s="128"/>
      <c r="DE404" s="128"/>
      <c r="DF404" s="128"/>
      <c r="DG404" s="128"/>
      <c r="DH404" s="128"/>
      <c r="DI404" s="128"/>
      <c r="DJ404" s="128"/>
      <c r="DK404" s="128"/>
      <c r="DL404" s="128"/>
      <c r="DM404" s="128"/>
      <c r="DN404" s="128"/>
      <c r="DO404" s="128"/>
      <c r="DP404" s="128"/>
      <c r="DQ404" s="128"/>
      <c r="DR404" s="128"/>
      <c r="DS404" s="128"/>
      <c r="DT404" s="128"/>
      <c r="DU404" s="128"/>
      <c r="DV404" s="128"/>
      <c r="DW404" s="128"/>
      <c r="DX404" s="128"/>
      <c r="DY404" s="128"/>
      <c r="DZ404" s="128"/>
      <c r="EA404" s="128"/>
      <c r="EB404" s="128"/>
      <c r="EC404" s="128"/>
      <c r="ED404" s="128"/>
      <c r="EE404" s="128"/>
      <c r="EF404" s="128"/>
      <c r="EG404" s="128"/>
      <c r="EH404" s="128"/>
      <c r="EI404" s="128"/>
      <c r="EJ404" s="128"/>
      <c r="EK404" s="128"/>
      <c r="EL404" s="128"/>
      <c r="EM404" s="128"/>
      <c r="EN404" s="128"/>
    </row>
    <row r="405" customFormat="false" ht="11.15" hidden="true" customHeight="true" outlineLevel="0" collapsed="false">
      <c r="BM405" s="2"/>
    </row>
    <row r="406" customFormat="false" ht="11.15" hidden="true" customHeight="true" outlineLevel="0" collapsed="false">
      <c r="A406" s="3" t="s">
        <v>0</v>
      </c>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M406" s="2"/>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row>
    <row r="407" customFormat="false" ht="11.15" hidden="true" customHeight="true" outlineLevel="0" collapsed="false">
      <c r="A407" s="5"/>
      <c r="B407" s="6"/>
      <c r="C407" s="6"/>
      <c r="D407" s="6"/>
      <c r="E407" s="7" t="s">
        <v>1</v>
      </c>
      <c r="F407" s="7"/>
      <c r="G407" s="7"/>
      <c r="H407" s="7"/>
      <c r="I407" s="7"/>
      <c r="J407" s="7"/>
      <c r="K407" s="7"/>
      <c r="L407" s="7"/>
      <c r="M407" s="7"/>
      <c r="N407" s="7"/>
      <c r="O407" s="7" t="s">
        <v>1</v>
      </c>
      <c r="P407" s="7"/>
      <c r="Q407" s="7"/>
      <c r="R407" s="7"/>
      <c r="S407" s="7"/>
      <c r="T407" s="7"/>
      <c r="U407" s="7"/>
      <c r="V407" s="7"/>
      <c r="W407" s="7"/>
      <c r="X407" s="7"/>
      <c r="Y407" s="7" t="s">
        <v>1</v>
      </c>
      <c r="Z407" s="7"/>
      <c r="AA407" s="7"/>
      <c r="AB407" s="7"/>
      <c r="AC407" s="7"/>
      <c r="AD407" s="7"/>
      <c r="AE407" s="7"/>
      <c r="AF407" s="7"/>
      <c r="AG407" s="7"/>
      <c r="AH407" s="7"/>
      <c r="AI407" s="8" t="s">
        <v>1</v>
      </c>
      <c r="AJ407" s="8"/>
      <c r="AK407" s="8"/>
      <c r="AL407" s="8"/>
      <c r="AM407" s="8"/>
      <c r="AN407" s="8"/>
      <c r="AO407" s="8"/>
      <c r="AP407" s="8"/>
      <c r="AQ407" s="8"/>
      <c r="AR407" s="8"/>
      <c r="AS407" s="9"/>
      <c r="AT407" s="10"/>
      <c r="AU407" s="11"/>
      <c r="AV407" s="12"/>
      <c r="AW407" s="11"/>
      <c r="AX407" s="12"/>
      <c r="AY407" s="11"/>
      <c r="AZ407" s="12"/>
      <c r="BA407" s="13"/>
      <c r="BB407" s="14"/>
      <c r="BC407" s="8" t="s">
        <v>2</v>
      </c>
      <c r="BD407" s="8"/>
      <c r="BE407" s="15"/>
      <c r="BF407" s="8" t="s">
        <v>3</v>
      </c>
      <c r="BG407" s="8"/>
      <c r="BH407" s="16"/>
      <c r="BI407" s="8" t="s">
        <v>4</v>
      </c>
      <c r="BJ407" s="17"/>
      <c r="BK407" s="18" t="s">
        <v>5</v>
      </c>
      <c r="BL407" s="2"/>
      <c r="BM407" s="2"/>
    </row>
    <row r="408" customFormat="false" ht="11.15" hidden="true" customHeight="true" outlineLevel="0" collapsed="false">
      <c r="A408" s="19"/>
      <c r="B408" s="20"/>
      <c r="C408" s="21"/>
      <c r="D408" s="21"/>
      <c r="E408" s="22"/>
      <c r="F408" s="23"/>
      <c r="G408" s="24"/>
      <c r="H408" s="23"/>
      <c r="I408" s="24"/>
      <c r="J408" s="23"/>
      <c r="K408" s="24"/>
      <c r="L408" s="23"/>
      <c r="M408" s="24"/>
      <c r="N408" s="25"/>
      <c r="O408" s="26"/>
      <c r="P408" s="27"/>
      <c r="Q408" s="28"/>
      <c r="R408" s="27"/>
      <c r="S408" s="28"/>
      <c r="T408" s="27"/>
      <c r="U408" s="28"/>
      <c r="V408" s="27"/>
      <c r="W408" s="29"/>
      <c r="X408" s="30"/>
      <c r="Y408" s="26"/>
      <c r="Z408" s="27"/>
      <c r="AA408" s="28"/>
      <c r="AB408" s="27"/>
      <c r="AC408" s="28"/>
      <c r="AD408" s="27"/>
      <c r="AE408" s="28"/>
      <c r="AF408" s="27"/>
      <c r="AG408" s="29"/>
      <c r="AH408" s="30"/>
      <c r="AI408" s="26"/>
      <c r="AJ408" s="27"/>
      <c r="AK408" s="28"/>
      <c r="AL408" s="27"/>
      <c r="AM408" s="28"/>
      <c r="AN408" s="27"/>
      <c r="AO408" s="28"/>
      <c r="AP408" s="27"/>
      <c r="AQ408" s="31"/>
      <c r="AR408" s="32"/>
      <c r="AS408" s="28"/>
      <c r="AT408" s="33"/>
      <c r="AU408" s="34"/>
      <c r="AV408" s="35" t="n">
        <v>0</v>
      </c>
      <c r="AW408" s="36" t="n">
        <v>0</v>
      </c>
      <c r="AX408" s="35" t="n">
        <v>0</v>
      </c>
      <c r="AY408" s="36" t="n">
        <v>0</v>
      </c>
      <c r="AZ408" s="35" t="n">
        <v>0</v>
      </c>
      <c r="BA408" s="37" t="n">
        <v>0</v>
      </c>
      <c r="BB408" s="2"/>
      <c r="BC408" s="38"/>
      <c r="BD408" s="32"/>
      <c r="BE408" s="39"/>
      <c r="BF408" s="38"/>
      <c r="BG408" s="40"/>
      <c r="BH408" s="41"/>
      <c r="BI408" s="32"/>
      <c r="BJ408" s="42"/>
      <c r="BK408" s="43" t="n">
        <v>1</v>
      </c>
      <c r="BL408" s="44" t="n">
        <v>0</v>
      </c>
      <c r="BM408" s="2"/>
    </row>
    <row r="409" customFormat="false" ht="11.15" hidden="true" customHeight="true" outlineLevel="0" collapsed="false">
      <c r="A409" s="19"/>
      <c r="B409" s="20"/>
      <c r="C409" s="21"/>
      <c r="D409" s="45"/>
      <c r="E409" s="26"/>
      <c r="F409" s="27"/>
      <c r="G409" s="28"/>
      <c r="H409" s="27"/>
      <c r="I409" s="28"/>
      <c r="J409" s="27"/>
      <c r="K409" s="28"/>
      <c r="L409" s="27"/>
      <c r="M409" s="28"/>
      <c r="N409" s="46"/>
      <c r="O409" s="22"/>
      <c r="P409" s="23"/>
      <c r="Q409" s="24"/>
      <c r="R409" s="23"/>
      <c r="S409" s="24"/>
      <c r="T409" s="23"/>
      <c r="U409" s="24"/>
      <c r="V409" s="23"/>
      <c r="W409" s="24"/>
      <c r="X409" s="25"/>
      <c r="Y409" s="26"/>
      <c r="Z409" s="27"/>
      <c r="AA409" s="28"/>
      <c r="AB409" s="27"/>
      <c r="AC409" s="28"/>
      <c r="AD409" s="27"/>
      <c r="AE409" s="28"/>
      <c r="AF409" s="27"/>
      <c r="AG409" s="29"/>
      <c r="AH409" s="30"/>
      <c r="AI409" s="26"/>
      <c r="AJ409" s="27"/>
      <c r="AK409" s="28"/>
      <c r="AL409" s="27"/>
      <c r="AM409" s="28"/>
      <c r="AN409" s="27"/>
      <c r="AO409" s="28"/>
      <c r="AP409" s="27"/>
      <c r="AQ409" s="29"/>
      <c r="AR409" s="47"/>
      <c r="AS409" s="39"/>
      <c r="AT409" s="48" t="n">
        <v>0</v>
      </c>
      <c r="AU409" s="36" t="n">
        <v>0</v>
      </c>
      <c r="AV409" s="49"/>
      <c r="AW409" s="34"/>
      <c r="AX409" s="35" t="n">
        <v>0</v>
      </c>
      <c r="AY409" s="36" t="n">
        <v>0</v>
      </c>
      <c r="AZ409" s="35" t="n">
        <v>0</v>
      </c>
      <c r="BA409" s="37" t="n">
        <v>0</v>
      </c>
      <c r="BB409" s="2"/>
      <c r="BC409" s="38"/>
      <c r="BD409" s="32"/>
      <c r="BE409" s="39"/>
      <c r="BF409" s="38"/>
      <c r="BG409" s="40"/>
      <c r="BH409" s="41"/>
      <c r="BI409" s="32"/>
      <c r="BJ409" s="42"/>
      <c r="BK409" s="43" t="n">
        <v>2</v>
      </c>
      <c r="BL409" s="44" t="n">
        <v>0</v>
      </c>
      <c r="BM409" s="2"/>
    </row>
    <row r="410" customFormat="false" ht="11.15" hidden="true" customHeight="true" outlineLevel="0" collapsed="false">
      <c r="A410" s="19"/>
      <c r="B410" s="20"/>
      <c r="C410" s="21"/>
      <c r="D410" s="21"/>
      <c r="E410" s="26"/>
      <c r="F410" s="27"/>
      <c r="G410" s="28"/>
      <c r="H410" s="27"/>
      <c r="I410" s="28"/>
      <c r="J410" s="27"/>
      <c r="K410" s="28"/>
      <c r="L410" s="27"/>
      <c r="M410" s="28"/>
      <c r="N410" s="46"/>
      <c r="O410" s="26"/>
      <c r="P410" s="27"/>
      <c r="Q410" s="28"/>
      <c r="R410" s="27"/>
      <c r="S410" s="28"/>
      <c r="T410" s="27"/>
      <c r="U410" s="28"/>
      <c r="V410" s="27"/>
      <c r="W410" s="28"/>
      <c r="X410" s="46"/>
      <c r="Y410" s="22"/>
      <c r="Z410" s="23"/>
      <c r="AA410" s="24"/>
      <c r="AB410" s="23"/>
      <c r="AC410" s="24"/>
      <c r="AD410" s="23"/>
      <c r="AE410" s="24"/>
      <c r="AF410" s="23"/>
      <c r="AG410" s="24"/>
      <c r="AH410" s="25"/>
      <c r="AI410" s="26"/>
      <c r="AJ410" s="27"/>
      <c r="AK410" s="28"/>
      <c r="AL410" s="27"/>
      <c r="AM410" s="28"/>
      <c r="AN410" s="27"/>
      <c r="AO410" s="28"/>
      <c r="AP410" s="27"/>
      <c r="AQ410" s="29"/>
      <c r="AR410" s="47"/>
      <c r="AS410" s="39"/>
      <c r="AT410" s="48" t="n">
        <v>0</v>
      </c>
      <c r="AU410" s="36" t="n">
        <v>0</v>
      </c>
      <c r="AV410" s="35" t="n">
        <v>0</v>
      </c>
      <c r="AW410" s="36" t="n">
        <v>0</v>
      </c>
      <c r="AX410" s="49"/>
      <c r="AY410" s="34"/>
      <c r="AZ410" s="35" t="n">
        <v>0</v>
      </c>
      <c r="BA410" s="37" t="n">
        <v>0</v>
      </c>
      <c r="BB410" s="2"/>
      <c r="BC410" s="38"/>
      <c r="BD410" s="32"/>
      <c r="BE410" s="39"/>
      <c r="BF410" s="38"/>
      <c r="BG410" s="40"/>
      <c r="BH410" s="41"/>
      <c r="BI410" s="32"/>
      <c r="BJ410" s="42"/>
      <c r="BK410" s="43" t="n">
        <v>3</v>
      </c>
      <c r="BL410" s="44" t="n">
        <v>0</v>
      </c>
      <c r="BM410" s="2"/>
    </row>
    <row r="411" customFormat="false" ht="11.15" hidden="true" customHeight="true" outlineLevel="0" collapsed="false">
      <c r="A411" s="50"/>
      <c r="B411" s="51"/>
      <c r="C411" s="52"/>
      <c r="D411" s="53"/>
      <c r="E411" s="54"/>
      <c r="F411" s="55"/>
      <c r="G411" s="56"/>
      <c r="H411" s="55"/>
      <c r="I411" s="56"/>
      <c r="J411" s="55"/>
      <c r="K411" s="56"/>
      <c r="L411" s="55"/>
      <c r="M411" s="56"/>
      <c r="N411" s="57"/>
      <c r="O411" s="54"/>
      <c r="P411" s="55"/>
      <c r="Q411" s="56"/>
      <c r="R411" s="55"/>
      <c r="S411" s="56"/>
      <c r="T411" s="55"/>
      <c r="U411" s="56"/>
      <c r="V411" s="55"/>
      <c r="W411" s="56"/>
      <c r="X411" s="57"/>
      <c r="Y411" s="54"/>
      <c r="Z411" s="55"/>
      <c r="AA411" s="56"/>
      <c r="AB411" s="55"/>
      <c r="AC411" s="56"/>
      <c r="AD411" s="55"/>
      <c r="AE411" s="56"/>
      <c r="AF411" s="55"/>
      <c r="AG411" s="56"/>
      <c r="AH411" s="57"/>
      <c r="AI411" s="58"/>
      <c r="AJ411" s="59"/>
      <c r="AK411" s="60"/>
      <c r="AL411" s="59"/>
      <c r="AM411" s="60"/>
      <c r="AN411" s="59"/>
      <c r="AO411" s="60"/>
      <c r="AP411" s="59"/>
      <c r="AQ411" s="60"/>
      <c r="AR411" s="61"/>
      <c r="AS411" s="62"/>
      <c r="AT411" s="63" t="n">
        <v>0</v>
      </c>
      <c r="AU411" s="64" t="n">
        <v>0</v>
      </c>
      <c r="AV411" s="65" t="n">
        <v>0</v>
      </c>
      <c r="AW411" s="64" t="n">
        <v>0</v>
      </c>
      <c r="AX411" s="65" t="n">
        <v>0</v>
      </c>
      <c r="AY411" s="64" t="n">
        <v>0</v>
      </c>
      <c r="AZ411" s="66"/>
      <c r="BA411" s="67"/>
      <c r="BB411" s="68"/>
      <c r="BC411" s="69"/>
      <c r="BD411" s="70"/>
      <c r="BE411" s="71"/>
      <c r="BF411" s="69"/>
      <c r="BG411" s="72"/>
      <c r="BH411" s="73"/>
      <c r="BI411" s="70"/>
      <c r="BJ411" s="74"/>
      <c r="BK411" s="75" t="n">
        <v>4</v>
      </c>
      <c r="BL411" s="44" t="n">
        <v>0</v>
      </c>
      <c r="BM411" s="2"/>
    </row>
    <row r="412" customFormat="false" ht="11.15" hidden="true" customHeight="true" outlineLevel="0" collapsed="false">
      <c r="BB412" s="2"/>
      <c r="BM412" s="2"/>
    </row>
    <row r="413" customFormat="false" ht="11.15" hidden="true" customHeight="true" outlineLevel="0" collapsed="false">
      <c r="A413" s="5"/>
      <c r="B413" s="6"/>
      <c r="C413" s="6"/>
      <c r="D413" s="6"/>
      <c r="E413" s="7" t="s">
        <v>1</v>
      </c>
      <c r="F413" s="7"/>
      <c r="G413" s="7"/>
      <c r="H413" s="7"/>
      <c r="I413" s="7"/>
      <c r="J413" s="7"/>
      <c r="K413" s="7"/>
      <c r="L413" s="7"/>
      <c r="M413" s="7"/>
      <c r="N413" s="7"/>
      <c r="O413" s="7" t="s">
        <v>1</v>
      </c>
      <c r="P413" s="7"/>
      <c r="Q413" s="7"/>
      <c r="R413" s="7"/>
      <c r="S413" s="7"/>
      <c r="T413" s="7"/>
      <c r="U413" s="7"/>
      <c r="V413" s="7"/>
      <c r="W413" s="7"/>
      <c r="X413" s="7"/>
      <c r="Y413" s="8" t="s">
        <v>1</v>
      </c>
      <c r="Z413" s="8"/>
      <c r="AA413" s="8"/>
      <c r="AB413" s="8"/>
      <c r="AC413" s="8"/>
      <c r="AD413" s="8"/>
      <c r="AE413" s="8"/>
      <c r="AF413" s="8"/>
      <c r="AG413" s="8"/>
      <c r="AH413" s="8"/>
      <c r="AI413" s="76"/>
      <c r="AJ413" s="77"/>
      <c r="AK413" s="77"/>
      <c r="AL413" s="77"/>
      <c r="AM413" s="77"/>
      <c r="AN413" s="77"/>
      <c r="AO413" s="77"/>
      <c r="AP413" s="77"/>
      <c r="AQ413" s="77"/>
      <c r="AR413" s="78"/>
      <c r="AS413" s="9"/>
      <c r="AT413" s="10"/>
      <c r="AU413" s="11"/>
      <c r="AV413" s="12"/>
      <c r="AW413" s="11"/>
      <c r="AX413" s="12"/>
      <c r="AY413" s="11"/>
      <c r="AZ413" s="79"/>
      <c r="BA413" s="80"/>
      <c r="BB413" s="14"/>
      <c r="BC413" s="8" t="s">
        <v>2</v>
      </c>
      <c r="BD413" s="8"/>
      <c r="BE413" s="15"/>
      <c r="BF413" s="8" t="s">
        <v>3</v>
      </c>
      <c r="BG413" s="8"/>
      <c r="BH413" s="16"/>
      <c r="BI413" s="8" t="s">
        <v>4</v>
      </c>
      <c r="BJ413" s="17"/>
      <c r="BK413" s="18" t="s">
        <v>5</v>
      </c>
      <c r="BL413" s="2"/>
      <c r="BM413" s="2"/>
    </row>
    <row r="414" customFormat="false" ht="11.15" hidden="true" customHeight="true" outlineLevel="0" collapsed="false">
      <c r="A414" s="19"/>
      <c r="B414" s="20"/>
      <c r="C414" s="21"/>
      <c r="D414" s="45"/>
      <c r="E414" s="22"/>
      <c r="F414" s="23"/>
      <c r="G414" s="24"/>
      <c r="H414" s="23"/>
      <c r="I414" s="24"/>
      <c r="J414" s="23"/>
      <c r="K414" s="24"/>
      <c r="L414" s="23"/>
      <c r="M414" s="24"/>
      <c r="N414" s="25"/>
      <c r="O414" s="26"/>
      <c r="P414" s="27"/>
      <c r="Q414" s="28"/>
      <c r="R414" s="27"/>
      <c r="S414" s="28"/>
      <c r="T414" s="27"/>
      <c r="U414" s="28"/>
      <c r="V414" s="27"/>
      <c r="W414" s="29"/>
      <c r="X414" s="30"/>
      <c r="Y414" s="26"/>
      <c r="Z414" s="27"/>
      <c r="AA414" s="28"/>
      <c r="AB414" s="27"/>
      <c r="AC414" s="28"/>
      <c r="AD414" s="27"/>
      <c r="AE414" s="28"/>
      <c r="AF414" s="27"/>
      <c r="AG414" s="29"/>
      <c r="AH414" s="30"/>
      <c r="AI414" s="22"/>
      <c r="AJ414" s="23"/>
      <c r="AK414" s="24"/>
      <c r="AL414" s="23"/>
      <c r="AM414" s="24"/>
      <c r="AN414" s="23"/>
      <c r="AO414" s="81"/>
      <c r="AP414" s="82"/>
      <c r="AQ414" s="81"/>
      <c r="AR414" s="83"/>
      <c r="AS414" s="39"/>
      <c r="AT414" s="33"/>
      <c r="AU414" s="34"/>
      <c r="AV414" s="35" t="n">
        <v>0</v>
      </c>
      <c r="AW414" s="36" t="n">
        <v>0</v>
      </c>
      <c r="AX414" s="35" t="n">
        <v>0</v>
      </c>
      <c r="AY414" s="36" t="n">
        <v>0</v>
      </c>
      <c r="AZ414" s="33"/>
      <c r="BA414" s="84"/>
      <c r="BB414" s="2"/>
      <c r="BC414" s="38"/>
      <c r="BD414" s="32"/>
      <c r="BE414" s="39"/>
      <c r="BF414" s="38"/>
      <c r="BG414" s="40"/>
      <c r="BH414" s="41"/>
      <c r="BI414" s="32"/>
      <c r="BJ414" s="42"/>
      <c r="BK414" s="43" t="n">
        <v>1</v>
      </c>
      <c r="BL414" s="44" t="n">
        <v>0</v>
      </c>
      <c r="BM414" s="2"/>
    </row>
    <row r="415" customFormat="false" ht="11.15" hidden="true" customHeight="true" outlineLevel="0" collapsed="false">
      <c r="A415" s="19"/>
      <c r="B415" s="20"/>
      <c r="C415" s="21"/>
      <c r="D415" s="45"/>
      <c r="E415" s="26"/>
      <c r="F415" s="27"/>
      <c r="G415" s="28"/>
      <c r="H415" s="27"/>
      <c r="I415" s="28"/>
      <c r="J415" s="27"/>
      <c r="K415" s="28"/>
      <c r="L415" s="27"/>
      <c r="M415" s="28"/>
      <c r="N415" s="46"/>
      <c r="O415" s="22"/>
      <c r="P415" s="23"/>
      <c r="Q415" s="24"/>
      <c r="R415" s="23"/>
      <c r="S415" s="24"/>
      <c r="T415" s="23"/>
      <c r="U415" s="24"/>
      <c r="V415" s="23"/>
      <c r="W415" s="24"/>
      <c r="X415" s="25"/>
      <c r="Y415" s="26"/>
      <c r="Z415" s="27"/>
      <c r="AA415" s="28"/>
      <c r="AB415" s="27"/>
      <c r="AC415" s="28"/>
      <c r="AD415" s="27"/>
      <c r="AE415" s="28"/>
      <c r="AF415" s="27"/>
      <c r="AG415" s="29"/>
      <c r="AH415" s="30"/>
      <c r="AI415" s="22"/>
      <c r="AJ415" s="23"/>
      <c r="AK415" s="24"/>
      <c r="AL415" s="23"/>
      <c r="AM415" s="24"/>
      <c r="AN415" s="23"/>
      <c r="AO415" s="24"/>
      <c r="AP415" s="23"/>
      <c r="AQ415" s="24"/>
      <c r="AR415" s="85"/>
      <c r="AS415" s="39"/>
      <c r="AT415" s="48" t="n">
        <v>0</v>
      </c>
      <c r="AU415" s="36" t="n">
        <v>0</v>
      </c>
      <c r="AV415" s="49"/>
      <c r="AW415" s="34"/>
      <c r="AX415" s="35" t="n">
        <v>0</v>
      </c>
      <c r="AY415" s="36" t="n">
        <v>0</v>
      </c>
      <c r="AZ415" s="33"/>
      <c r="BA415" s="84"/>
      <c r="BB415" s="2"/>
      <c r="BC415" s="38"/>
      <c r="BD415" s="32"/>
      <c r="BE415" s="39"/>
      <c r="BF415" s="38"/>
      <c r="BG415" s="40"/>
      <c r="BH415" s="41"/>
      <c r="BI415" s="32"/>
      <c r="BJ415" s="42"/>
      <c r="BK415" s="43" t="n">
        <v>2</v>
      </c>
      <c r="BL415" s="44" t="n">
        <v>0</v>
      </c>
      <c r="BM415" s="2"/>
    </row>
    <row r="416" customFormat="false" ht="11.15" hidden="true" customHeight="true" outlineLevel="0" collapsed="false">
      <c r="A416" s="50"/>
      <c r="B416" s="51"/>
      <c r="C416" s="52"/>
      <c r="D416" s="53"/>
      <c r="E416" s="54"/>
      <c r="F416" s="55"/>
      <c r="G416" s="56"/>
      <c r="H416" s="55"/>
      <c r="I416" s="56"/>
      <c r="J416" s="55"/>
      <c r="K416" s="56"/>
      <c r="L416" s="55"/>
      <c r="M416" s="56"/>
      <c r="N416" s="57"/>
      <c r="O416" s="54"/>
      <c r="P416" s="55"/>
      <c r="Q416" s="56"/>
      <c r="R416" s="55"/>
      <c r="S416" s="56"/>
      <c r="T416" s="55"/>
      <c r="U416" s="56"/>
      <c r="V416" s="55"/>
      <c r="W416" s="56"/>
      <c r="X416" s="57"/>
      <c r="Y416" s="58"/>
      <c r="Z416" s="59"/>
      <c r="AA416" s="60"/>
      <c r="AB416" s="59"/>
      <c r="AC416" s="60"/>
      <c r="AD416" s="59"/>
      <c r="AE416" s="60"/>
      <c r="AF416" s="59"/>
      <c r="AG416" s="60"/>
      <c r="AH416" s="86"/>
      <c r="AI416" s="58"/>
      <c r="AJ416" s="59"/>
      <c r="AK416" s="60"/>
      <c r="AL416" s="59"/>
      <c r="AM416" s="60"/>
      <c r="AN416" s="59"/>
      <c r="AO416" s="87"/>
      <c r="AP416" s="88"/>
      <c r="AQ416" s="87"/>
      <c r="AR416" s="89"/>
      <c r="AS416" s="62"/>
      <c r="AT416" s="63" t="n">
        <v>0</v>
      </c>
      <c r="AU416" s="64" t="n">
        <v>0</v>
      </c>
      <c r="AV416" s="65" t="n">
        <v>0</v>
      </c>
      <c r="AW416" s="64" t="n">
        <v>0</v>
      </c>
      <c r="AX416" s="66"/>
      <c r="AY416" s="90"/>
      <c r="AZ416" s="91"/>
      <c r="BA416" s="67"/>
      <c r="BB416" s="68"/>
      <c r="BC416" s="69"/>
      <c r="BD416" s="70"/>
      <c r="BE416" s="71"/>
      <c r="BF416" s="69"/>
      <c r="BG416" s="72"/>
      <c r="BH416" s="73"/>
      <c r="BI416" s="70"/>
      <c r="BJ416" s="74"/>
      <c r="BK416" s="75" t="n">
        <v>3</v>
      </c>
      <c r="BL416" s="44" t="n">
        <v>0</v>
      </c>
      <c r="BM416" s="2"/>
    </row>
    <row r="417" customFormat="false" ht="11.15" hidden="true" customHeight="true" outlineLevel="0" collapsed="false">
      <c r="BM417" s="2"/>
    </row>
    <row r="418" customFormat="false" ht="11.15" hidden="true" customHeight="true" outlineLevel="0" collapsed="false">
      <c r="A418" s="5"/>
      <c r="B418" s="6"/>
      <c r="C418" s="6"/>
      <c r="D418" s="6"/>
      <c r="E418" s="7" t="s">
        <v>1</v>
      </c>
      <c r="F418" s="7"/>
      <c r="G418" s="7"/>
      <c r="H418" s="7"/>
      <c r="I418" s="7"/>
      <c r="J418" s="7"/>
      <c r="K418" s="7"/>
      <c r="L418" s="7"/>
      <c r="M418" s="7"/>
      <c r="N418" s="7"/>
      <c r="O418" s="7" t="s">
        <v>1</v>
      </c>
      <c r="P418" s="7"/>
      <c r="Q418" s="7"/>
      <c r="R418" s="7"/>
      <c r="S418" s="7"/>
      <c r="T418" s="7"/>
      <c r="U418" s="7"/>
      <c r="V418" s="7"/>
      <c r="W418" s="7"/>
      <c r="X418" s="7"/>
      <c r="Y418" s="8" t="s">
        <v>1</v>
      </c>
      <c r="Z418" s="8"/>
      <c r="AA418" s="8"/>
      <c r="AB418" s="8"/>
      <c r="AC418" s="8"/>
      <c r="AD418" s="8"/>
      <c r="AE418" s="8"/>
      <c r="AF418" s="8"/>
      <c r="AG418" s="8"/>
      <c r="AH418" s="8"/>
      <c r="AI418" s="76"/>
      <c r="AJ418" s="77"/>
      <c r="AK418" s="77"/>
      <c r="AL418" s="77"/>
      <c r="AM418" s="77"/>
      <c r="AN418" s="77"/>
      <c r="AO418" s="77"/>
      <c r="AP418" s="77"/>
      <c r="AQ418" s="77"/>
      <c r="AR418" s="78"/>
      <c r="AS418" s="9"/>
      <c r="AT418" s="10"/>
      <c r="AU418" s="11"/>
      <c r="AV418" s="12"/>
      <c r="AW418" s="11"/>
      <c r="AX418" s="12"/>
      <c r="AY418" s="11"/>
      <c r="AZ418" s="79"/>
      <c r="BA418" s="80"/>
      <c r="BB418" s="14"/>
      <c r="BC418" s="8" t="s">
        <v>2</v>
      </c>
      <c r="BD418" s="8"/>
      <c r="BE418" s="15"/>
      <c r="BF418" s="8" t="s">
        <v>3</v>
      </c>
      <c r="BG418" s="8"/>
      <c r="BH418" s="16"/>
      <c r="BI418" s="8" t="s">
        <v>4</v>
      </c>
      <c r="BJ418" s="17"/>
      <c r="BK418" s="18" t="s">
        <v>5</v>
      </c>
      <c r="BL418" s="2"/>
      <c r="BM418" s="2"/>
    </row>
    <row r="419" customFormat="false" ht="11.15" hidden="true" customHeight="true" outlineLevel="0" collapsed="false">
      <c r="A419" s="19"/>
      <c r="B419" s="20"/>
      <c r="C419" s="21"/>
      <c r="D419" s="45"/>
      <c r="E419" s="22"/>
      <c r="F419" s="23"/>
      <c r="G419" s="24"/>
      <c r="H419" s="23"/>
      <c r="I419" s="24"/>
      <c r="J419" s="23"/>
      <c r="K419" s="24"/>
      <c r="L419" s="23"/>
      <c r="M419" s="24"/>
      <c r="N419" s="25"/>
      <c r="O419" s="26"/>
      <c r="P419" s="27"/>
      <c r="Q419" s="28"/>
      <c r="R419" s="27"/>
      <c r="S419" s="28"/>
      <c r="T419" s="27"/>
      <c r="U419" s="28"/>
      <c r="V419" s="27"/>
      <c r="W419" s="29"/>
      <c r="X419" s="30"/>
      <c r="Y419" s="26"/>
      <c r="Z419" s="27"/>
      <c r="AA419" s="28"/>
      <c r="AB419" s="27"/>
      <c r="AC419" s="28"/>
      <c r="AD419" s="27"/>
      <c r="AE419" s="28"/>
      <c r="AF419" s="27"/>
      <c r="AG419" s="29"/>
      <c r="AH419" s="30"/>
      <c r="AI419" s="22"/>
      <c r="AJ419" s="23"/>
      <c r="AK419" s="24"/>
      <c r="AL419" s="23"/>
      <c r="AM419" s="24"/>
      <c r="AN419" s="23"/>
      <c r="AO419" s="81"/>
      <c r="AP419" s="82"/>
      <c r="AQ419" s="81"/>
      <c r="AR419" s="83"/>
      <c r="AS419" s="39"/>
      <c r="AT419" s="33"/>
      <c r="AU419" s="34"/>
      <c r="AV419" s="35" t="n">
        <v>0</v>
      </c>
      <c r="AW419" s="36" t="n">
        <v>0</v>
      </c>
      <c r="AX419" s="35" t="n">
        <v>0</v>
      </c>
      <c r="AY419" s="36" t="n">
        <v>0</v>
      </c>
      <c r="AZ419" s="33"/>
      <c r="BA419" s="84"/>
      <c r="BB419" s="2"/>
      <c r="BC419" s="38"/>
      <c r="BD419" s="32"/>
      <c r="BE419" s="39"/>
      <c r="BF419" s="38"/>
      <c r="BG419" s="40"/>
      <c r="BH419" s="41"/>
      <c r="BI419" s="32"/>
      <c r="BJ419" s="42"/>
      <c r="BK419" s="43" t="n">
        <v>1</v>
      </c>
      <c r="BL419" s="44" t="n">
        <v>0</v>
      </c>
      <c r="BM419" s="2"/>
    </row>
    <row r="420" customFormat="false" ht="11.15" hidden="true" customHeight="true" outlineLevel="0" collapsed="false">
      <c r="A420" s="19"/>
      <c r="B420" s="20"/>
      <c r="C420" s="21"/>
      <c r="D420" s="45"/>
      <c r="E420" s="26"/>
      <c r="F420" s="27"/>
      <c r="G420" s="28"/>
      <c r="H420" s="27"/>
      <c r="I420" s="28"/>
      <c r="J420" s="27"/>
      <c r="K420" s="28"/>
      <c r="L420" s="27"/>
      <c r="M420" s="28"/>
      <c r="N420" s="46"/>
      <c r="O420" s="22"/>
      <c r="P420" s="23"/>
      <c r="Q420" s="24"/>
      <c r="R420" s="23"/>
      <c r="S420" s="24"/>
      <c r="T420" s="23"/>
      <c r="U420" s="24"/>
      <c r="V420" s="23"/>
      <c r="W420" s="24"/>
      <c r="X420" s="25"/>
      <c r="Y420" s="26"/>
      <c r="Z420" s="27"/>
      <c r="AA420" s="28"/>
      <c r="AB420" s="27"/>
      <c r="AC420" s="28"/>
      <c r="AD420" s="27"/>
      <c r="AE420" s="28"/>
      <c r="AF420" s="27"/>
      <c r="AG420" s="29"/>
      <c r="AH420" s="30"/>
      <c r="AI420" s="22"/>
      <c r="AJ420" s="23"/>
      <c r="AK420" s="24"/>
      <c r="AL420" s="23"/>
      <c r="AM420" s="24"/>
      <c r="AN420" s="23"/>
      <c r="AO420" s="24"/>
      <c r="AP420" s="23"/>
      <c r="AQ420" s="24"/>
      <c r="AR420" s="85"/>
      <c r="AS420" s="39"/>
      <c r="AT420" s="48" t="n">
        <v>0</v>
      </c>
      <c r="AU420" s="36" t="n">
        <v>0</v>
      </c>
      <c r="AV420" s="49"/>
      <c r="AW420" s="34"/>
      <c r="AX420" s="35" t="n">
        <v>0</v>
      </c>
      <c r="AY420" s="36" t="n">
        <v>0</v>
      </c>
      <c r="AZ420" s="33"/>
      <c r="BA420" s="84"/>
      <c r="BB420" s="2"/>
      <c r="BC420" s="38"/>
      <c r="BD420" s="32"/>
      <c r="BE420" s="39"/>
      <c r="BF420" s="38"/>
      <c r="BG420" s="40"/>
      <c r="BH420" s="41"/>
      <c r="BI420" s="32"/>
      <c r="BJ420" s="42"/>
      <c r="BK420" s="43" t="n">
        <v>2</v>
      </c>
      <c r="BL420" s="44" t="n">
        <v>0</v>
      </c>
      <c r="BM420" s="2"/>
    </row>
    <row r="421" customFormat="false" ht="11.15" hidden="true" customHeight="true" outlineLevel="0" collapsed="false">
      <c r="A421" s="50"/>
      <c r="B421" s="51"/>
      <c r="C421" s="52"/>
      <c r="D421" s="53"/>
      <c r="E421" s="54"/>
      <c r="F421" s="55"/>
      <c r="G421" s="56"/>
      <c r="H421" s="55"/>
      <c r="I421" s="56"/>
      <c r="J421" s="55"/>
      <c r="K421" s="56"/>
      <c r="L421" s="55"/>
      <c r="M421" s="56"/>
      <c r="N421" s="57"/>
      <c r="O421" s="54"/>
      <c r="P421" s="55"/>
      <c r="Q421" s="56"/>
      <c r="R421" s="55"/>
      <c r="S421" s="56"/>
      <c r="T421" s="55"/>
      <c r="U421" s="56"/>
      <c r="V421" s="55"/>
      <c r="W421" s="56"/>
      <c r="X421" s="57"/>
      <c r="Y421" s="58"/>
      <c r="Z421" s="59"/>
      <c r="AA421" s="60"/>
      <c r="AB421" s="59"/>
      <c r="AC421" s="60"/>
      <c r="AD421" s="59"/>
      <c r="AE421" s="60"/>
      <c r="AF421" s="59"/>
      <c r="AG421" s="60"/>
      <c r="AH421" s="86"/>
      <c r="AI421" s="58"/>
      <c r="AJ421" s="59"/>
      <c r="AK421" s="60"/>
      <c r="AL421" s="59"/>
      <c r="AM421" s="60"/>
      <c r="AN421" s="59"/>
      <c r="AO421" s="87"/>
      <c r="AP421" s="88"/>
      <c r="AQ421" s="87"/>
      <c r="AR421" s="89"/>
      <c r="AS421" s="62"/>
      <c r="AT421" s="63" t="n">
        <v>0</v>
      </c>
      <c r="AU421" s="64" t="n">
        <v>0</v>
      </c>
      <c r="AV421" s="65" t="n">
        <v>0</v>
      </c>
      <c r="AW421" s="64" t="n">
        <v>0</v>
      </c>
      <c r="AX421" s="66"/>
      <c r="AY421" s="90"/>
      <c r="AZ421" s="91"/>
      <c r="BA421" s="67"/>
      <c r="BB421" s="68"/>
      <c r="BC421" s="69"/>
      <c r="BD421" s="70"/>
      <c r="BE421" s="71"/>
      <c r="BF421" s="69"/>
      <c r="BG421" s="72"/>
      <c r="BH421" s="73"/>
      <c r="BI421" s="70"/>
      <c r="BJ421" s="74"/>
      <c r="BK421" s="75" t="n">
        <v>3</v>
      </c>
      <c r="BL421" s="44" t="n">
        <v>0</v>
      </c>
      <c r="BM421" s="2"/>
    </row>
    <row r="422" customFormat="false" ht="11.15" hidden="true" customHeight="true" outlineLevel="0" collapsed="false">
      <c r="BM422" s="2"/>
    </row>
    <row r="423" customFormat="false" ht="11.15" hidden="true" customHeight="true" outlineLevel="0" collapsed="false">
      <c r="A423" s="5"/>
      <c r="B423" s="6"/>
      <c r="C423" s="6"/>
      <c r="D423" s="6"/>
      <c r="E423" s="7" t="s">
        <v>1</v>
      </c>
      <c r="F423" s="7"/>
      <c r="G423" s="7"/>
      <c r="H423" s="7"/>
      <c r="I423" s="7"/>
      <c r="J423" s="7"/>
      <c r="K423" s="7"/>
      <c r="L423" s="7"/>
      <c r="M423" s="7"/>
      <c r="N423" s="7"/>
      <c r="O423" s="7" t="s">
        <v>1</v>
      </c>
      <c r="P423" s="7"/>
      <c r="Q423" s="7"/>
      <c r="R423" s="7"/>
      <c r="S423" s="7"/>
      <c r="T423" s="7"/>
      <c r="U423" s="7"/>
      <c r="V423" s="7"/>
      <c r="W423" s="7"/>
      <c r="X423" s="7"/>
      <c r="Y423" s="8" t="s">
        <v>1</v>
      </c>
      <c r="Z423" s="8"/>
      <c r="AA423" s="8"/>
      <c r="AB423" s="8"/>
      <c r="AC423" s="8"/>
      <c r="AD423" s="8"/>
      <c r="AE423" s="8"/>
      <c r="AF423" s="8"/>
      <c r="AG423" s="8"/>
      <c r="AH423" s="8"/>
      <c r="AI423" s="76"/>
      <c r="AJ423" s="77"/>
      <c r="AK423" s="77"/>
      <c r="AL423" s="77"/>
      <c r="AM423" s="77"/>
      <c r="AN423" s="77"/>
      <c r="AO423" s="77"/>
      <c r="AP423" s="77"/>
      <c r="AQ423" s="77"/>
      <c r="AR423" s="78"/>
      <c r="AS423" s="9"/>
      <c r="AT423" s="10"/>
      <c r="AU423" s="11"/>
      <c r="AV423" s="12"/>
      <c r="AW423" s="11"/>
      <c r="AX423" s="12"/>
      <c r="AY423" s="11"/>
      <c r="AZ423" s="79"/>
      <c r="BA423" s="80"/>
      <c r="BB423" s="14"/>
      <c r="BC423" s="8" t="s">
        <v>2</v>
      </c>
      <c r="BD423" s="8"/>
      <c r="BE423" s="15"/>
      <c r="BF423" s="8" t="s">
        <v>3</v>
      </c>
      <c r="BG423" s="8"/>
      <c r="BH423" s="16"/>
      <c r="BI423" s="8" t="s">
        <v>4</v>
      </c>
      <c r="BJ423" s="17"/>
      <c r="BK423" s="18" t="s">
        <v>5</v>
      </c>
      <c r="BL423" s="2"/>
      <c r="BM423" s="2"/>
    </row>
    <row r="424" customFormat="false" ht="11.15" hidden="true" customHeight="true" outlineLevel="0" collapsed="false">
      <c r="A424" s="19"/>
      <c r="B424" s="20"/>
      <c r="C424" s="21"/>
      <c r="D424" s="45"/>
      <c r="E424" s="22"/>
      <c r="F424" s="23"/>
      <c r="G424" s="24"/>
      <c r="H424" s="23"/>
      <c r="I424" s="24"/>
      <c r="J424" s="23"/>
      <c r="K424" s="24"/>
      <c r="L424" s="23"/>
      <c r="M424" s="24"/>
      <c r="N424" s="25"/>
      <c r="O424" s="26"/>
      <c r="P424" s="27"/>
      <c r="Q424" s="28"/>
      <c r="R424" s="27"/>
      <c r="S424" s="28"/>
      <c r="T424" s="27"/>
      <c r="U424" s="28"/>
      <c r="V424" s="27"/>
      <c r="W424" s="29"/>
      <c r="X424" s="30"/>
      <c r="Y424" s="26"/>
      <c r="Z424" s="27"/>
      <c r="AA424" s="28"/>
      <c r="AB424" s="27"/>
      <c r="AC424" s="28"/>
      <c r="AD424" s="27"/>
      <c r="AE424" s="28"/>
      <c r="AF424" s="27"/>
      <c r="AG424" s="29"/>
      <c r="AH424" s="30"/>
      <c r="AI424" s="22"/>
      <c r="AJ424" s="23"/>
      <c r="AK424" s="24"/>
      <c r="AL424" s="23"/>
      <c r="AM424" s="24"/>
      <c r="AN424" s="23"/>
      <c r="AO424" s="81"/>
      <c r="AP424" s="82"/>
      <c r="AQ424" s="81"/>
      <c r="AR424" s="83"/>
      <c r="AS424" s="39"/>
      <c r="AT424" s="33"/>
      <c r="AU424" s="34"/>
      <c r="AV424" s="35" t="n">
        <v>0</v>
      </c>
      <c r="AW424" s="36" t="n">
        <v>0</v>
      </c>
      <c r="AX424" s="35" t="n">
        <v>0</v>
      </c>
      <c r="AY424" s="36" t="n">
        <v>0</v>
      </c>
      <c r="AZ424" s="33"/>
      <c r="BA424" s="84"/>
      <c r="BB424" s="2"/>
      <c r="BC424" s="38"/>
      <c r="BD424" s="32"/>
      <c r="BE424" s="39"/>
      <c r="BF424" s="38"/>
      <c r="BG424" s="40"/>
      <c r="BH424" s="41"/>
      <c r="BI424" s="32"/>
      <c r="BJ424" s="42"/>
      <c r="BK424" s="43" t="n">
        <v>1</v>
      </c>
      <c r="BL424" s="44" t="n">
        <v>0</v>
      </c>
      <c r="BM424" s="2"/>
    </row>
    <row r="425" customFormat="false" ht="11.15" hidden="true" customHeight="true" outlineLevel="0" collapsed="false">
      <c r="A425" s="19"/>
      <c r="B425" s="20"/>
      <c r="C425" s="21"/>
      <c r="D425" s="45"/>
      <c r="E425" s="26"/>
      <c r="F425" s="27"/>
      <c r="G425" s="28"/>
      <c r="H425" s="27"/>
      <c r="I425" s="28"/>
      <c r="J425" s="27"/>
      <c r="K425" s="28"/>
      <c r="L425" s="27"/>
      <c r="M425" s="28"/>
      <c r="N425" s="46"/>
      <c r="O425" s="22"/>
      <c r="P425" s="23"/>
      <c r="Q425" s="24"/>
      <c r="R425" s="23"/>
      <c r="S425" s="24"/>
      <c r="T425" s="23"/>
      <c r="U425" s="24"/>
      <c r="V425" s="23"/>
      <c r="W425" s="24"/>
      <c r="X425" s="25"/>
      <c r="Y425" s="26"/>
      <c r="Z425" s="27"/>
      <c r="AA425" s="28"/>
      <c r="AB425" s="27"/>
      <c r="AC425" s="28"/>
      <c r="AD425" s="27"/>
      <c r="AE425" s="28"/>
      <c r="AF425" s="27"/>
      <c r="AG425" s="29"/>
      <c r="AH425" s="30"/>
      <c r="AI425" s="22"/>
      <c r="AJ425" s="23"/>
      <c r="AK425" s="24"/>
      <c r="AL425" s="23"/>
      <c r="AM425" s="24"/>
      <c r="AN425" s="23"/>
      <c r="AO425" s="24"/>
      <c r="AP425" s="23"/>
      <c r="AQ425" s="24"/>
      <c r="AR425" s="85"/>
      <c r="AS425" s="39"/>
      <c r="AT425" s="48" t="n">
        <v>0</v>
      </c>
      <c r="AU425" s="36" t="n">
        <v>0</v>
      </c>
      <c r="AV425" s="49"/>
      <c r="AW425" s="34"/>
      <c r="AX425" s="35" t="n">
        <v>0</v>
      </c>
      <c r="AY425" s="36" t="n">
        <v>0</v>
      </c>
      <c r="AZ425" s="33"/>
      <c r="BA425" s="84"/>
      <c r="BB425" s="2"/>
      <c r="BC425" s="38"/>
      <c r="BD425" s="32"/>
      <c r="BE425" s="39"/>
      <c r="BF425" s="38"/>
      <c r="BG425" s="40"/>
      <c r="BH425" s="41"/>
      <c r="BI425" s="32"/>
      <c r="BJ425" s="42"/>
      <c r="BK425" s="43" t="n">
        <v>2</v>
      </c>
      <c r="BL425" s="44" t="n">
        <v>0</v>
      </c>
      <c r="BM425" s="2"/>
    </row>
    <row r="426" customFormat="false" ht="11.15" hidden="true" customHeight="true" outlineLevel="0" collapsed="false">
      <c r="A426" s="50"/>
      <c r="B426" s="51"/>
      <c r="C426" s="52"/>
      <c r="D426" s="53"/>
      <c r="E426" s="54"/>
      <c r="F426" s="55"/>
      <c r="G426" s="56"/>
      <c r="H426" s="55"/>
      <c r="I426" s="56"/>
      <c r="J426" s="55"/>
      <c r="K426" s="56"/>
      <c r="L426" s="55"/>
      <c r="M426" s="56"/>
      <c r="N426" s="57"/>
      <c r="O426" s="54"/>
      <c r="P426" s="55"/>
      <c r="Q426" s="56"/>
      <c r="R426" s="55"/>
      <c r="S426" s="56"/>
      <c r="T426" s="55"/>
      <c r="U426" s="56"/>
      <c r="V426" s="55"/>
      <c r="W426" s="56"/>
      <c r="X426" s="57"/>
      <c r="Y426" s="58"/>
      <c r="Z426" s="59"/>
      <c r="AA426" s="60"/>
      <c r="AB426" s="59"/>
      <c r="AC426" s="60"/>
      <c r="AD426" s="59"/>
      <c r="AE426" s="60"/>
      <c r="AF426" s="59"/>
      <c r="AG426" s="60"/>
      <c r="AH426" s="86"/>
      <c r="AI426" s="58"/>
      <c r="AJ426" s="59"/>
      <c r="AK426" s="60"/>
      <c r="AL426" s="59"/>
      <c r="AM426" s="60"/>
      <c r="AN426" s="59"/>
      <c r="AO426" s="87"/>
      <c r="AP426" s="88"/>
      <c r="AQ426" s="87"/>
      <c r="AR426" s="89"/>
      <c r="AS426" s="62"/>
      <c r="AT426" s="63" t="n">
        <v>0</v>
      </c>
      <c r="AU426" s="64" t="n">
        <v>0</v>
      </c>
      <c r="AV426" s="65" t="n">
        <v>0</v>
      </c>
      <c r="AW426" s="64" t="n">
        <v>0</v>
      </c>
      <c r="AX426" s="66"/>
      <c r="AY426" s="90"/>
      <c r="AZ426" s="91"/>
      <c r="BA426" s="67"/>
      <c r="BB426" s="68"/>
      <c r="BC426" s="69"/>
      <c r="BD426" s="70"/>
      <c r="BE426" s="71"/>
      <c r="BF426" s="69"/>
      <c r="BG426" s="72"/>
      <c r="BH426" s="73"/>
      <c r="BI426" s="70"/>
      <c r="BJ426" s="74"/>
      <c r="BK426" s="75" t="n">
        <v>3</v>
      </c>
      <c r="BL426" s="44" t="n">
        <v>0</v>
      </c>
      <c r="BM426" s="2"/>
    </row>
    <row r="427" customFormat="false" ht="11.15" hidden="true" customHeight="true" outlineLevel="0" collapsed="false">
      <c r="BM427" s="2"/>
    </row>
    <row r="428" customFormat="false" ht="11.15" hidden="true" customHeight="true" outlineLevel="0" collapsed="false">
      <c r="A428" s="5"/>
      <c r="B428" s="6"/>
      <c r="C428" s="6"/>
      <c r="D428" s="6"/>
      <c r="E428" s="7" t="s">
        <v>1</v>
      </c>
      <c r="F428" s="7"/>
      <c r="G428" s="7"/>
      <c r="H428" s="7"/>
      <c r="I428" s="7"/>
      <c r="J428" s="7"/>
      <c r="K428" s="7"/>
      <c r="L428" s="7"/>
      <c r="M428" s="7"/>
      <c r="N428" s="7"/>
      <c r="O428" s="7" t="s">
        <v>1</v>
      </c>
      <c r="P428" s="7"/>
      <c r="Q428" s="7"/>
      <c r="R428" s="7"/>
      <c r="S428" s="7"/>
      <c r="T428" s="7"/>
      <c r="U428" s="7"/>
      <c r="V428" s="7"/>
      <c r="W428" s="7"/>
      <c r="X428" s="7"/>
      <c r="Y428" s="8" t="s">
        <v>1</v>
      </c>
      <c r="Z428" s="8"/>
      <c r="AA428" s="8"/>
      <c r="AB428" s="8"/>
      <c r="AC428" s="8"/>
      <c r="AD428" s="8"/>
      <c r="AE428" s="8"/>
      <c r="AF428" s="8"/>
      <c r="AG428" s="8"/>
      <c r="AH428" s="8"/>
      <c r="AI428" s="76"/>
      <c r="AJ428" s="77"/>
      <c r="AK428" s="77"/>
      <c r="AL428" s="77"/>
      <c r="AM428" s="77"/>
      <c r="AN428" s="77"/>
      <c r="AO428" s="77"/>
      <c r="AP428" s="77"/>
      <c r="AQ428" s="77"/>
      <c r="AR428" s="78"/>
      <c r="AS428" s="9"/>
      <c r="AT428" s="10"/>
      <c r="AU428" s="11"/>
      <c r="AV428" s="12"/>
      <c r="AW428" s="11"/>
      <c r="AX428" s="12"/>
      <c r="AY428" s="11"/>
      <c r="AZ428" s="79"/>
      <c r="BA428" s="80"/>
      <c r="BB428" s="14"/>
      <c r="BC428" s="8" t="s">
        <v>2</v>
      </c>
      <c r="BD428" s="8"/>
      <c r="BE428" s="15"/>
      <c r="BF428" s="8" t="s">
        <v>3</v>
      </c>
      <c r="BG428" s="8"/>
      <c r="BH428" s="16"/>
      <c r="BI428" s="8" t="s">
        <v>4</v>
      </c>
      <c r="BJ428" s="17"/>
      <c r="BK428" s="18" t="s">
        <v>5</v>
      </c>
      <c r="BL428" s="2"/>
      <c r="BM428" s="2"/>
    </row>
    <row r="429" customFormat="false" ht="11.15" hidden="true" customHeight="true" outlineLevel="0" collapsed="false">
      <c r="A429" s="19"/>
      <c r="B429" s="20"/>
      <c r="C429" s="21"/>
      <c r="D429" s="45"/>
      <c r="E429" s="22"/>
      <c r="F429" s="23"/>
      <c r="G429" s="24"/>
      <c r="H429" s="23"/>
      <c r="I429" s="24"/>
      <c r="J429" s="23"/>
      <c r="K429" s="24"/>
      <c r="L429" s="23"/>
      <c r="M429" s="24"/>
      <c r="N429" s="25"/>
      <c r="O429" s="26"/>
      <c r="P429" s="27"/>
      <c r="Q429" s="28"/>
      <c r="R429" s="27"/>
      <c r="S429" s="28"/>
      <c r="T429" s="27"/>
      <c r="U429" s="28"/>
      <c r="V429" s="27"/>
      <c r="W429" s="29"/>
      <c r="X429" s="30"/>
      <c r="Y429" s="26"/>
      <c r="Z429" s="27"/>
      <c r="AA429" s="28"/>
      <c r="AB429" s="27"/>
      <c r="AC429" s="28"/>
      <c r="AD429" s="27"/>
      <c r="AE429" s="28"/>
      <c r="AF429" s="27"/>
      <c r="AG429" s="29"/>
      <c r="AH429" s="30"/>
      <c r="AI429" s="22"/>
      <c r="AJ429" s="23"/>
      <c r="AK429" s="24"/>
      <c r="AL429" s="23"/>
      <c r="AM429" s="24"/>
      <c r="AN429" s="23"/>
      <c r="AO429" s="81"/>
      <c r="AP429" s="82"/>
      <c r="AQ429" s="81"/>
      <c r="AR429" s="83"/>
      <c r="AS429" s="39"/>
      <c r="AT429" s="33"/>
      <c r="AU429" s="34"/>
      <c r="AV429" s="35" t="n">
        <v>0</v>
      </c>
      <c r="AW429" s="36" t="n">
        <v>0</v>
      </c>
      <c r="AX429" s="35" t="n">
        <v>0</v>
      </c>
      <c r="AY429" s="36" t="n">
        <v>0</v>
      </c>
      <c r="AZ429" s="33"/>
      <c r="BA429" s="84"/>
      <c r="BB429" s="2"/>
      <c r="BC429" s="38"/>
      <c r="BD429" s="32"/>
      <c r="BE429" s="39"/>
      <c r="BF429" s="38"/>
      <c r="BG429" s="40"/>
      <c r="BH429" s="41"/>
      <c r="BI429" s="32"/>
      <c r="BJ429" s="42"/>
      <c r="BK429" s="43" t="n">
        <v>1</v>
      </c>
      <c r="BL429" s="44" t="n">
        <v>0</v>
      </c>
      <c r="BM429" s="2"/>
    </row>
    <row r="430" customFormat="false" ht="11.15" hidden="true" customHeight="true" outlineLevel="0" collapsed="false">
      <c r="A430" s="19"/>
      <c r="B430" s="20"/>
      <c r="C430" s="21"/>
      <c r="D430" s="45"/>
      <c r="E430" s="26"/>
      <c r="F430" s="27"/>
      <c r="G430" s="28"/>
      <c r="H430" s="27"/>
      <c r="I430" s="28"/>
      <c r="J430" s="27"/>
      <c r="K430" s="28"/>
      <c r="L430" s="27"/>
      <c r="M430" s="28"/>
      <c r="N430" s="46"/>
      <c r="O430" s="22"/>
      <c r="P430" s="23"/>
      <c r="Q430" s="24"/>
      <c r="R430" s="23"/>
      <c r="S430" s="24"/>
      <c r="T430" s="23"/>
      <c r="U430" s="24"/>
      <c r="V430" s="23"/>
      <c r="W430" s="24"/>
      <c r="X430" s="25"/>
      <c r="Y430" s="26"/>
      <c r="Z430" s="27"/>
      <c r="AA430" s="28"/>
      <c r="AB430" s="27"/>
      <c r="AC430" s="28"/>
      <c r="AD430" s="27"/>
      <c r="AE430" s="28"/>
      <c r="AF430" s="27"/>
      <c r="AG430" s="29"/>
      <c r="AH430" s="30"/>
      <c r="AI430" s="22"/>
      <c r="AJ430" s="23"/>
      <c r="AK430" s="24"/>
      <c r="AL430" s="23"/>
      <c r="AM430" s="24"/>
      <c r="AN430" s="23"/>
      <c r="AO430" s="24"/>
      <c r="AP430" s="23"/>
      <c r="AQ430" s="24"/>
      <c r="AR430" s="85"/>
      <c r="AS430" s="39"/>
      <c r="AT430" s="48" t="n">
        <v>0</v>
      </c>
      <c r="AU430" s="36" t="n">
        <v>0</v>
      </c>
      <c r="AV430" s="49"/>
      <c r="AW430" s="34"/>
      <c r="AX430" s="35" t="n">
        <v>0</v>
      </c>
      <c r="AY430" s="36" t="n">
        <v>0</v>
      </c>
      <c r="AZ430" s="33"/>
      <c r="BA430" s="84"/>
      <c r="BB430" s="2"/>
      <c r="BC430" s="38"/>
      <c r="BD430" s="32"/>
      <c r="BE430" s="39"/>
      <c r="BF430" s="38"/>
      <c r="BG430" s="40"/>
      <c r="BH430" s="41"/>
      <c r="BI430" s="32"/>
      <c r="BJ430" s="42"/>
      <c r="BK430" s="43" t="n">
        <v>2</v>
      </c>
      <c r="BL430" s="44" t="n">
        <v>0</v>
      </c>
      <c r="BM430" s="2"/>
    </row>
    <row r="431" customFormat="false" ht="11.15" hidden="true" customHeight="true" outlineLevel="0" collapsed="false">
      <c r="A431" s="50"/>
      <c r="B431" s="51"/>
      <c r="C431" s="52"/>
      <c r="D431" s="53"/>
      <c r="E431" s="54"/>
      <c r="F431" s="55"/>
      <c r="G431" s="56"/>
      <c r="H431" s="55"/>
      <c r="I431" s="56"/>
      <c r="J431" s="55"/>
      <c r="K431" s="56"/>
      <c r="L431" s="55"/>
      <c r="M431" s="56"/>
      <c r="N431" s="57"/>
      <c r="O431" s="54"/>
      <c r="P431" s="55"/>
      <c r="Q431" s="56"/>
      <c r="R431" s="55"/>
      <c r="S431" s="56"/>
      <c r="T431" s="55"/>
      <c r="U431" s="56"/>
      <c r="V431" s="55"/>
      <c r="W431" s="56"/>
      <c r="X431" s="57"/>
      <c r="Y431" s="58"/>
      <c r="Z431" s="59"/>
      <c r="AA431" s="60"/>
      <c r="AB431" s="59"/>
      <c r="AC431" s="60"/>
      <c r="AD431" s="59"/>
      <c r="AE431" s="60"/>
      <c r="AF431" s="59"/>
      <c r="AG431" s="60"/>
      <c r="AH431" s="86"/>
      <c r="AI431" s="58"/>
      <c r="AJ431" s="59"/>
      <c r="AK431" s="60"/>
      <c r="AL431" s="59"/>
      <c r="AM431" s="60"/>
      <c r="AN431" s="59"/>
      <c r="AO431" s="87"/>
      <c r="AP431" s="88"/>
      <c r="AQ431" s="87"/>
      <c r="AR431" s="89"/>
      <c r="AS431" s="62"/>
      <c r="AT431" s="63" t="n">
        <v>0</v>
      </c>
      <c r="AU431" s="64" t="n">
        <v>0</v>
      </c>
      <c r="AV431" s="65" t="n">
        <v>0</v>
      </c>
      <c r="AW431" s="64" t="n">
        <v>0</v>
      </c>
      <c r="AX431" s="66"/>
      <c r="AY431" s="90"/>
      <c r="AZ431" s="91"/>
      <c r="BA431" s="67"/>
      <c r="BB431" s="68"/>
      <c r="BC431" s="69"/>
      <c r="BD431" s="70"/>
      <c r="BE431" s="71"/>
      <c r="BF431" s="69"/>
      <c r="BG431" s="72"/>
      <c r="BH431" s="73"/>
      <c r="BI431" s="70"/>
      <c r="BJ431" s="74"/>
      <c r="BK431" s="75" t="n">
        <v>3</v>
      </c>
      <c r="BL431" s="44" t="n">
        <v>0</v>
      </c>
      <c r="BM431" s="2"/>
    </row>
    <row r="432" customFormat="false" ht="11.15" hidden="true" customHeight="true" outlineLevel="0" collapsed="false">
      <c r="BM432" s="2"/>
    </row>
    <row r="433" customFormat="false" ht="11.15" hidden="true" customHeight="true" outlineLevel="0" collapsed="false">
      <c r="A433" s="5"/>
      <c r="B433" s="6"/>
      <c r="C433" s="6"/>
      <c r="D433" s="6"/>
      <c r="E433" s="7" t="s">
        <v>1</v>
      </c>
      <c r="F433" s="7"/>
      <c r="G433" s="7"/>
      <c r="H433" s="7"/>
      <c r="I433" s="7"/>
      <c r="J433" s="7"/>
      <c r="K433" s="7"/>
      <c r="L433" s="7"/>
      <c r="M433" s="7"/>
      <c r="N433" s="7"/>
      <c r="O433" s="7" t="s">
        <v>1</v>
      </c>
      <c r="P433" s="7"/>
      <c r="Q433" s="7"/>
      <c r="R433" s="7"/>
      <c r="S433" s="7"/>
      <c r="T433" s="7"/>
      <c r="U433" s="7"/>
      <c r="V433" s="7"/>
      <c r="W433" s="7"/>
      <c r="X433" s="7"/>
      <c r="Y433" s="8" t="s">
        <v>1</v>
      </c>
      <c r="Z433" s="8"/>
      <c r="AA433" s="8"/>
      <c r="AB433" s="8"/>
      <c r="AC433" s="8"/>
      <c r="AD433" s="8"/>
      <c r="AE433" s="8"/>
      <c r="AF433" s="8"/>
      <c r="AG433" s="8"/>
      <c r="AH433" s="8"/>
      <c r="AI433" s="76"/>
      <c r="AJ433" s="77"/>
      <c r="AK433" s="77"/>
      <c r="AL433" s="77"/>
      <c r="AM433" s="77"/>
      <c r="AN433" s="77"/>
      <c r="AO433" s="77"/>
      <c r="AP433" s="77"/>
      <c r="AQ433" s="77"/>
      <c r="AR433" s="78"/>
      <c r="AS433" s="9"/>
      <c r="AT433" s="10"/>
      <c r="AU433" s="11"/>
      <c r="AV433" s="12"/>
      <c r="AW433" s="11"/>
      <c r="AX433" s="12"/>
      <c r="AY433" s="11"/>
      <c r="AZ433" s="79"/>
      <c r="BA433" s="80"/>
      <c r="BB433" s="14"/>
      <c r="BC433" s="8" t="s">
        <v>2</v>
      </c>
      <c r="BD433" s="8"/>
      <c r="BE433" s="15"/>
      <c r="BF433" s="8" t="s">
        <v>3</v>
      </c>
      <c r="BG433" s="8"/>
      <c r="BH433" s="16"/>
      <c r="BI433" s="8" t="s">
        <v>4</v>
      </c>
      <c r="BJ433" s="17"/>
      <c r="BK433" s="18" t="s">
        <v>5</v>
      </c>
      <c r="BL433" s="2"/>
      <c r="BM433" s="2"/>
    </row>
    <row r="434" customFormat="false" ht="11.15" hidden="true" customHeight="true" outlineLevel="0" collapsed="false">
      <c r="A434" s="19"/>
      <c r="B434" s="20"/>
      <c r="C434" s="21"/>
      <c r="D434" s="45"/>
      <c r="E434" s="22"/>
      <c r="F434" s="23"/>
      <c r="G434" s="24"/>
      <c r="H434" s="23"/>
      <c r="I434" s="24"/>
      <c r="J434" s="23"/>
      <c r="K434" s="24"/>
      <c r="L434" s="23"/>
      <c r="M434" s="24"/>
      <c r="N434" s="25"/>
      <c r="O434" s="26"/>
      <c r="P434" s="27"/>
      <c r="Q434" s="28"/>
      <c r="R434" s="27"/>
      <c r="S434" s="28"/>
      <c r="T434" s="27"/>
      <c r="U434" s="28"/>
      <c r="V434" s="27"/>
      <c r="W434" s="29"/>
      <c r="X434" s="30"/>
      <c r="Y434" s="26"/>
      <c r="Z434" s="27"/>
      <c r="AA434" s="28"/>
      <c r="AB434" s="27"/>
      <c r="AC434" s="28"/>
      <c r="AD434" s="27"/>
      <c r="AE434" s="28"/>
      <c r="AF434" s="27"/>
      <c r="AG434" s="29"/>
      <c r="AH434" s="30"/>
      <c r="AI434" s="22"/>
      <c r="AJ434" s="23"/>
      <c r="AK434" s="24"/>
      <c r="AL434" s="23"/>
      <c r="AM434" s="24"/>
      <c r="AN434" s="23"/>
      <c r="AO434" s="81"/>
      <c r="AP434" s="82"/>
      <c r="AQ434" s="81"/>
      <c r="AR434" s="83"/>
      <c r="AS434" s="39"/>
      <c r="AT434" s="33"/>
      <c r="AU434" s="34"/>
      <c r="AV434" s="35" t="n">
        <v>0</v>
      </c>
      <c r="AW434" s="36" t="n">
        <v>0</v>
      </c>
      <c r="AX434" s="35" t="n">
        <v>0</v>
      </c>
      <c r="AY434" s="36" t="n">
        <v>0</v>
      </c>
      <c r="AZ434" s="33"/>
      <c r="BA434" s="84"/>
      <c r="BB434" s="2"/>
      <c r="BC434" s="38"/>
      <c r="BD434" s="32"/>
      <c r="BE434" s="39"/>
      <c r="BF434" s="38"/>
      <c r="BG434" s="40"/>
      <c r="BH434" s="41"/>
      <c r="BI434" s="32"/>
      <c r="BJ434" s="42"/>
      <c r="BK434" s="43" t="n">
        <v>1</v>
      </c>
      <c r="BL434" s="44" t="n">
        <v>0</v>
      </c>
      <c r="BM434" s="2"/>
    </row>
    <row r="435" customFormat="false" ht="11.15" hidden="true" customHeight="true" outlineLevel="0" collapsed="false">
      <c r="A435" s="19"/>
      <c r="B435" s="20"/>
      <c r="C435" s="21"/>
      <c r="D435" s="45"/>
      <c r="E435" s="26"/>
      <c r="F435" s="27"/>
      <c r="G435" s="28"/>
      <c r="H435" s="27"/>
      <c r="I435" s="28"/>
      <c r="J435" s="27"/>
      <c r="K435" s="28"/>
      <c r="L435" s="27"/>
      <c r="M435" s="28"/>
      <c r="N435" s="46"/>
      <c r="O435" s="22"/>
      <c r="P435" s="23"/>
      <c r="Q435" s="24"/>
      <c r="R435" s="23"/>
      <c r="S435" s="24"/>
      <c r="T435" s="23"/>
      <c r="U435" s="24"/>
      <c r="V435" s="23"/>
      <c r="W435" s="24"/>
      <c r="X435" s="25"/>
      <c r="Y435" s="26"/>
      <c r="Z435" s="27"/>
      <c r="AA435" s="28"/>
      <c r="AB435" s="27"/>
      <c r="AC435" s="28"/>
      <c r="AD435" s="27"/>
      <c r="AE435" s="28"/>
      <c r="AF435" s="27"/>
      <c r="AG435" s="29"/>
      <c r="AH435" s="30"/>
      <c r="AI435" s="22"/>
      <c r="AJ435" s="23"/>
      <c r="AK435" s="24"/>
      <c r="AL435" s="23"/>
      <c r="AM435" s="24"/>
      <c r="AN435" s="23"/>
      <c r="AO435" s="24"/>
      <c r="AP435" s="23"/>
      <c r="AQ435" s="24"/>
      <c r="AR435" s="85"/>
      <c r="AS435" s="39"/>
      <c r="AT435" s="48" t="n">
        <v>0</v>
      </c>
      <c r="AU435" s="36" t="n">
        <v>0</v>
      </c>
      <c r="AV435" s="49"/>
      <c r="AW435" s="34"/>
      <c r="AX435" s="35" t="n">
        <v>0</v>
      </c>
      <c r="AY435" s="36" t="n">
        <v>0</v>
      </c>
      <c r="AZ435" s="33"/>
      <c r="BA435" s="84"/>
      <c r="BB435" s="2"/>
      <c r="BC435" s="38"/>
      <c r="BD435" s="32"/>
      <c r="BE435" s="39"/>
      <c r="BF435" s="38"/>
      <c r="BG435" s="40"/>
      <c r="BH435" s="41"/>
      <c r="BI435" s="32"/>
      <c r="BJ435" s="42"/>
      <c r="BK435" s="43" t="n">
        <v>2</v>
      </c>
      <c r="BL435" s="44" t="n">
        <v>0</v>
      </c>
      <c r="BM435" s="2"/>
    </row>
    <row r="436" customFormat="false" ht="11.15" hidden="true" customHeight="true" outlineLevel="0" collapsed="false">
      <c r="A436" s="50"/>
      <c r="B436" s="51"/>
      <c r="C436" s="52"/>
      <c r="D436" s="53"/>
      <c r="E436" s="54"/>
      <c r="F436" s="55"/>
      <c r="G436" s="56"/>
      <c r="H436" s="55"/>
      <c r="I436" s="56"/>
      <c r="J436" s="55"/>
      <c r="K436" s="56"/>
      <c r="L436" s="55"/>
      <c r="M436" s="56"/>
      <c r="N436" s="57"/>
      <c r="O436" s="54"/>
      <c r="P436" s="55"/>
      <c r="Q436" s="56"/>
      <c r="R436" s="55"/>
      <c r="S436" s="56"/>
      <c r="T436" s="55"/>
      <c r="U436" s="56"/>
      <c r="V436" s="55"/>
      <c r="W436" s="56"/>
      <c r="X436" s="57"/>
      <c r="Y436" s="58"/>
      <c r="Z436" s="59"/>
      <c r="AA436" s="60"/>
      <c r="AB436" s="59"/>
      <c r="AC436" s="60"/>
      <c r="AD436" s="59"/>
      <c r="AE436" s="60"/>
      <c r="AF436" s="59"/>
      <c r="AG436" s="60"/>
      <c r="AH436" s="86"/>
      <c r="AI436" s="58"/>
      <c r="AJ436" s="59"/>
      <c r="AK436" s="60"/>
      <c r="AL436" s="59"/>
      <c r="AM436" s="60"/>
      <c r="AN436" s="59"/>
      <c r="AO436" s="87"/>
      <c r="AP436" s="88"/>
      <c r="AQ436" s="87"/>
      <c r="AR436" s="89"/>
      <c r="AS436" s="62"/>
      <c r="AT436" s="63" t="n">
        <v>0</v>
      </c>
      <c r="AU436" s="64" t="n">
        <v>0</v>
      </c>
      <c r="AV436" s="65" t="n">
        <v>0</v>
      </c>
      <c r="AW436" s="64" t="n">
        <v>0</v>
      </c>
      <c r="AX436" s="66"/>
      <c r="AY436" s="90"/>
      <c r="AZ436" s="91"/>
      <c r="BA436" s="67"/>
      <c r="BB436" s="68"/>
      <c r="BC436" s="69"/>
      <c r="BD436" s="70"/>
      <c r="BE436" s="71"/>
      <c r="BF436" s="69"/>
      <c r="BG436" s="72"/>
      <c r="BH436" s="73"/>
      <c r="BI436" s="70"/>
      <c r="BJ436" s="74"/>
      <c r="BK436" s="75" t="n">
        <v>3</v>
      </c>
      <c r="BL436" s="44" t="n">
        <v>0</v>
      </c>
      <c r="BM436" s="2"/>
    </row>
    <row r="437" customFormat="false" ht="11.15" hidden="true" customHeight="true" outlineLevel="0" collapsed="false">
      <c r="A437" s="39"/>
      <c r="B437" s="124"/>
      <c r="C437" s="2"/>
      <c r="D437" s="2"/>
      <c r="E437" s="125"/>
      <c r="F437" s="125"/>
      <c r="G437" s="125"/>
      <c r="H437" s="125"/>
      <c r="I437" s="125"/>
      <c r="J437" s="125"/>
      <c r="K437" s="125"/>
      <c r="L437" s="125"/>
      <c r="M437" s="125"/>
      <c r="N437" s="125"/>
      <c r="O437" s="125"/>
      <c r="P437" s="125"/>
      <c r="Q437" s="125"/>
      <c r="R437" s="125"/>
      <c r="S437" s="125"/>
      <c r="T437" s="125"/>
      <c r="U437" s="125"/>
      <c r="V437" s="125"/>
      <c r="W437" s="125"/>
      <c r="X437" s="125"/>
      <c r="Y437" s="125"/>
      <c r="Z437" s="125"/>
      <c r="AA437" s="125"/>
      <c r="AB437" s="125"/>
      <c r="AC437" s="39"/>
      <c r="AD437" s="39"/>
      <c r="AE437" s="39"/>
      <c r="AF437" s="39"/>
      <c r="AG437" s="39"/>
      <c r="AH437" s="39"/>
      <c r="AI437" s="39"/>
      <c r="AJ437" s="39"/>
      <c r="AK437" s="39"/>
      <c r="AL437" s="39"/>
      <c r="AM437" s="39"/>
      <c r="AN437" s="39"/>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row>
    <row r="438" customFormat="false" ht="11.15" hidden="tru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row>
    <row r="439" s="100" customFormat="true" ht="11.15" hidden="true" customHeight="true" outlineLevel="0" collapsed="false">
      <c r="A439" s="97" t="s">
        <v>6</v>
      </c>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8"/>
      <c r="AW439" s="99"/>
      <c r="AX439" s="99"/>
      <c r="CQ439" s="99"/>
      <c r="CR439" s="99"/>
      <c r="CS439" s="99"/>
      <c r="CT439" s="99"/>
      <c r="CU439" s="99"/>
      <c r="CV439" s="99"/>
      <c r="CW439" s="99"/>
      <c r="CX439" s="99"/>
      <c r="CY439" s="99"/>
      <c r="CZ439" s="99"/>
      <c r="DA439" s="99"/>
      <c r="DB439" s="99"/>
      <c r="DC439" s="99"/>
      <c r="DD439" s="99"/>
      <c r="DE439" s="99"/>
      <c r="DF439" s="99"/>
      <c r="DG439" s="99"/>
      <c r="DH439" s="99"/>
      <c r="DI439" s="99"/>
      <c r="DJ439" s="99"/>
      <c r="DK439" s="99"/>
      <c r="DL439" s="99"/>
      <c r="DM439" s="99"/>
      <c r="DN439" s="99"/>
      <c r="DO439" s="99"/>
      <c r="DP439" s="99"/>
      <c r="DQ439" s="99"/>
      <c r="DR439" s="99"/>
      <c r="DS439" s="99"/>
      <c r="DT439" s="99"/>
      <c r="DU439" s="99"/>
      <c r="DV439" s="99"/>
      <c r="DW439" s="99"/>
      <c r="DX439" s="99"/>
      <c r="DY439" s="99"/>
      <c r="DZ439" s="99"/>
      <c r="EA439" s="99"/>
      <c r="EB439" s="99"/>
      <c r="EC439" s="99"/>
      <c r="ED439" s="99"/>
      <c r="EE439" s="99"/>
      <c r="EF439" s="99"/>
      <c r="EG439" s="99"/>
      <c r="EH439" s="99"/>
      <c r="EI439" s="99"/>
      <c r="EJ439" s="99"/>
      <c r="EK439" s="99"/>
      <c r="EL439" s="99"/>
      <c r="EM439" s="99"/>
      <c r="EN439" s="99"/>
    </row>
    <row r="440" s="106" customFormat="true" ht="11.15" hidden="true" customHeight="true" outlineLevel="0" collapsed="false">
      <c r="A440" s="101"/>
      <c r="B440" s="102"/>
      <c r="C440" s="103"/>
      <c r="D440" s="103"/>
      <c r="E440" s="103"/>
      <c r="F440" s="103"/>
      <c r="G440" s="103"/>
      <c r="H440" s="103"/>
      <c r="I440" s="103"/>
      <c r="J440" s="103"/>
      <c r="K440" s="103"/>
      <c r="L440" s="103"/>
      <c r="M440" s="104"/>
      <c r="N440" s="104"/>
      <c r="O440" s="104"/>
      <c r="P440" s="104"/>
      <c r="Q440" s="104"/>
      <c r="R440" s="104"/>
      <c r="S440" s="104"/>
      <c r="T440" s="104"/>
      <c r="U440" s="104"/>
      <c r="V440" s="104"/>
      <c r="W440" s="104"/>
      <c r="X440" s="104"/>
      <c r="Y440" s="104"/>
      <c r="Z440" s="104"/>
      <c r="AA440" s="104"/>
      <c r="AB440" s="104"/>
      <c r="AC440" s="105"/>
      <c r="AD440" s="104"/>
      <c r="AE440" s="104"/>
      <c r="AF440" s="104"/>
      <c r="AG440" s="104"/>
      <c r="AH440" s="104"/>
      <c r="AI440" s="104"/>
      <c r="AJ440" s="104"/>
      <c r="AK440" s="104"/>
      <c r="AL440" s="104"/>
      <c r="AM440" s="104"/>
      <c r="AN440" s="104"/>
      <c r="AO440" s="104"/>
      <c r="AP440" s="104"/>
      <c r="AQ440" s="104"/>
      <c r="AR440" s="104"/>
      <c r="AS440" s="104"/>
      <c r="AT440" s="104"/>
      <c r="AU440" s="104"/>
      <c r="AV440" s="103"/>
      <c r="AW440" s="103"/>
      <c r="AX440" s="103"/>
      <c r="AY440" s="103"/>
      <c r="AZ440" s="103"/>
      <c r="BA440" s="103"/>
      <c r="BB440" s="103"/>
      <c r="BC440" s="103"/>
      <c r="BD440" s="103"/>
      <c r="BE440" s="103"/>
      <c r="BF440" s="103"/>
      <c r="BG440" s="103"/>
      <c r="BH440" s="103"/>
      <c r="BI440" s="103"/>
      <c r="BJ440" s="103"/>
      <c r="BK440" s="103"/>
      <c r="BL440" s="103"/>
      <c r="BM440" s="103"/>
      <c r="BN440" s="103"/>
      <c r="BO440" s="103"/>
      <c r="BP440" s="103"/>
      <c r="BQ440" s="103"/>
      <c r="BR440" s="103"/>
      <c r="BS440" s="103"/>
      <c r="BT440" s="103"/>
      <c r="BU440" s="103"/>
      <c r="BV440" s="103"/>
      <c r="BW440" s="103"/>
      <c r="BX440" s="103"/>
      <c r="BY440" s="103"/>
      <c r="BZ440" s="103"/>
      <c r="CA440" s="103"/>
      <c r="CB440" s="103"/>
      <c r="CC440" s="103"/>
      <c r="CD440" s="103"/>
      <c r="CE440" s="103"/>
      <c r="CF440" s="103"/>
      <c r="CG440" s="103"/>
      <c r="CH440" s="103"/>
      <c r="CI440" s="103"/>
      <c r="CJ440" s="103"/>
      <c r="CK440" s="103"/>
      <c r="CL440" s="103"/>
      <c r="CM440" s="103"/>
      <c r="CN440" s="103"/>
      <c r="CO440" s="103"/>
      <c r="CP440" s="103"/>
      <c r="CR440" s="99"/>
      <c r="CS440" s="99"/>
      <c r="CT440" s="99"/>
    </row>
    <row r="441" s="106" customFormat="true" ht="11.15" hidden="true" customHeight="true" outlineLevel="0" collapsed="false">
      <c r="A441" s="101"/>
      <c r="B441" s="102"/>
      <c r="E441" s="101"/>
      <c r="F441" s="101"/>
      <c r="G441" s="101"/>
      <c r="H441" s="101"/>
      <c r="I441" s="101"/>
      <c r="J441" s="101"/>
      <c r="K441" s="101"/>
      <c r="L441" s="101"/>
      <c r="M441" s="101"/>
      <c r="N441" s="101"/>
      <c r="O441" s="101"/>
      <c r="P441" s="131"/>
      <c r="Q441" s="131"/>
      <c r="R441" s="131"/>
      <c r="S441" s="131"/>
      <c r="T441" s="131"/>
      <c r="U441" s="131"/>
      <c r="V441" s="131"/>
      <c r="W441" s="131"/>
      <c r="X441" s="131"/>
      <c r="Y441" s="131"/>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c r="AT441" s="103"/>
      <c r="AU441" s="103"/>
      <c r="AV441" s="103"/>
      <c r="AW441" s="103"/>
      <c r="AX441" s="103"/>
      <c r="AY441" s="103"/>
      <c r="AZ441" s="103"/>
      <c r="BA441" s="103"/>
      <c r="BB441" s="103"/>
      <c r="BC441" s="103"/>
      <c r="BD441" s="103"/>
      <c r="BE441" s="103"/>
      <c r="BF441" s="103"/>
      <c r="BG441" s="103"/>
      <c r="BH441" s="103"/>
      <c r="BI441" s="103"/>
      <c r="BJ441" s="103"/>
      <c r="BK441" s="103"/>
      <c r="BL441" s="103"/>
      <c r="BM441" s="103"/>
      <c r="BN441" s="103"/>
      <c r="BO441" s="103"/>
      <c r="BP441" s="103"/>
      <c r="BQ441" s="103"/>
      <c r="BR441" s="103"/>
      <c r="BS441" s="103"/>
      <c r="BT441" s="103"/>
      <c r="BU441" s="103"/>
      <c r="BV441" s="103"/>
      <c r="BW441" s="103"/>
      <c r="BX441" s="103"/>
      <c r="BY441" s="103"/>
      <c r="BZ441" s="103"/>
      <c r="CA441" s="103"/>
      <c r="CB441" s="103"/>
      <c r="CC441" s="103"/>
      <c r="CD441" s="103"/>
      <c r="CE441" s="103"/>
      <c r="CF441" s="103"/>
      <c r="CG441" s="103"/>
      <c r="CH441" s="103"/>
      <c r="CI441" s="103"/>
      <c r="CJ441" s="103"/>
      <c r="CK441" s="103"/>
      <c r="CL441" s="103"/>
      <c r="CM441" s="103"/>
      <c r="CN441" s="103"/>
      <c r="CO441" s="103"/>
      <c r="CP441" s="103"/>
      <c r="CR441" s="99"/>
      <c r="CS441" s="99"/>
      <c r="CT441" s="99"/>
    </row>
    <row r="442" s="106" customFormat="true" ht="11.15" hidden="true" customHeight="true" outlineLevel="0" collapsed="false">
      <c r="A442" s="107"/>
      <c r="B442" s="108"/>
      <c r="C442" s="109"/>
      <c r="D442" s="132"/>
      <c r="E442" s="107"/>
      <c r="F442" s="107"/>
      <c r="G442" s="107"/>
      <c r="H442" s="107"/>
      <c r="I442" s="107"/>
      <c r="J442" s="107"/>
      <c r="K442" s="107"/>
      <c r="L442" s="107"/>
      <c r="M442" s="107"/>
      <c r="N442" s="107"/>
      <c r="O442" s="132"/>
      <c r="P442" s="107"/>
      <c r="Q442" s="107"/>
      <c r="R442" s="107"/>
      <c r="S442" s="107"/>
      <c r="T442" s="107"/>
      <c r="U442" s="107"/>
      <c r="V442" s="107"/>
      <c r="W442" s="107"/>
      <c r="X442" s="107"/>
      <c r="Y442" s="107"/>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c r="AT442" s="103"/>
      <c r="AU442" s="103"/>
      <c r="AV442" s="103"/>
      <c r="AW442" s="103"/>
      <c r="AX442" s="103"/>
      <c r="AY442" s="103"/>
      <c r="AZ442" s="103"/>
      <c r="BA442" s="103"/>
      <c r="BB442" s="103"/>
      <c r="BC442" s="103"/>
      <c r="BD442" s="103"/>
      <c r="BE442" s="103"/>
      <c r="BF442" s="103"/>
      <c r="BG442" s="103"/>
      <c r="BH442" s="103"/>
      <c r="BI442" s="103"/>
      <c r="BJ442" s="103"/>
      <c r="BK442" s="103"/>
      <c r="BL442" s="103"/>
      <c r="BM442" s="103"/>
      <c r="BN442" s="103"/>
      <c r="BO442" s="103"/>
      <c r="BP442" s="103"/>
      <c r="BQ442" s="103"/>
      <c r="BR442" s="103"/>
      <c r="BS442" s="103"/>
      <c r="BT442" s="103"/>
      <c r="BU442" s="103"/>
      <c r="BV442" s="103"/>
      <c r="BW442" s="103"/>
      <c r="BX442" s="103"/>
      <c r="BY442" s="103"/>
      <c r="BZ442" s="103"/>
      <c r="CA442" s="103"/>
      <c r="CB442" s="103"/>
      <c r="CC442" s="103"/>
      <c r="CD442" s="103"/>
      <c r="CE442" s="103"/>
      <c r="CF442" s="103"/>
      <c r="CG442" s="103"/>
      <c r="CH442" s="103"/>
      <c r="CI442" s="103"/>
      <c r="CJ442" s="103"/>
      <c r="CK442" s="103"/>
      <c r="CL442" s="103"/>
      <c r="CM442" s="103"/>
      <c r="CN442" s="103"/>
      <c r="CO442" s="103"/>
      <c r="CP442" s="103"/>
      <c r="CR442" s="99"/>
      <c r="CS442" s="99"/>
      <c r="CT442" s="99"/>
    </row>
    <row r="443" s="106" customFormat="true" ht="11.15" hidden="true" customHeight="true" outlineLevel="0" collapsed="false">
      <c r="A443" s="101"/>
      <c r="B443" s="102"/>
      <c r="E443" s="101"/>
      <c r="F443" s="101"/>
      <c r="G443" s="101"/>
      <c r="H443" s="101"/>
      <c r="I443" s="101"/>
      <c r="J443" s="101"/>
      <c r="K443" s="101"/>
      <c r="L443" s="101"/>
      <c r="M443" s="101"/>
      <c r="N443" s="101"/>
      <c r="O443" s="101"/>
      <c r="P443" s="133"/>
      <c r="Q443" s="133"/>
      <c r="R443" s="133"/>
      <c r="S443" s="133"/>
      <c r="T443" s="133"/>
      <c r="U443" s="133"/>
      <c r="V443" s="133"/>
      <c r="W443" s="133"/>
      <c r="X443" s="133"/>
      <c r="Y443" s="134"/>
      <c r="Z443" s="115"/>
      <c r="AA443" s="115"/>
      <c r="AB443" s="115"/>
      <c r="AC443" s="115"/>
      <c r="AD443" s="115"/>
      <c r="AE443" s="115"/>
      <c r="AF443" s="115"/>
      <c r="AG443" s="115"/>
      <c r="AH443" s="115"/>
      <c r="AI443" s="115"/>
      <c r="AJ443" s="103"/>
      <c r="AK443" s="103"/>
      <c r="AL443" s="103"/>
      <c r="AM443" s="103"/>
      <c r="AN443" s="103"/>
      <c r="AO443" s="103"/>
      <c r="AP443" s="103"/>
      <c r="AQ443" s="103"/>
      <c r="AR443" s="103"/>
      <c r="AS443" s="103"/>
      <c r="AT443" s="103"/>
      <c r="AU443" s="103"/>
      <c r="AV443" s="103"/>
      <c r="AW443" s="103"/>
      <c r="AX443" s="103"/>
      <c r="AY443" s="103"/>
      <c r="AZ443" s="103"/>
      <c r="BA443" s="103"/>
      <c r="BB443" s="103"/>
      <c r="BC443" s="103"/>
      <c r="BD443" s="103"/>
      <c r="BE443" s="103"/>
      <c r="BF443" s="103"/>
      <c r="BG443" s="103"/>
      <c r="BH443" s="103"/>
      <c r="BI443" s="103"/>
      <c r="BJ443" s="103"/>
      <c r="BK443" s="103"/>
      <c r="BL443" s="103"/>
      <c r="BM443" s="103"/>
      <c r="BN443" s="103"/>
      <c r="BO443" s="103"/>
      <c r="BP443" s="103"/>
      <c r="BQ443" s="103"/>
      <c r="BR443" s="103"/>
      <c r="BS443" s="103"/>
      <c r="BT443" s="103"/>
      <c r="BU443" s="103"/>
      <c r="BV443" s="103"/>
      <c r="BW443" s="103"/>
      <c r="BX443" s="103"/>
      <c r="BY443" s="103"/>
      <c r="BZ443" s="103"/>
      <c r="CA443" s="103"/>
      <c r="CB443" s="103"/>
      <c r="CC443" s="103"/>
      <c r="CD443" s="103"/>
      <c r="CE443" s="103"/>
      <c r="CF443" s="103"/>
      <c r="CG443" s="103"/>
      <c r="CH443" s="103"/>
      <c r="CI443" s="103"/>
      <c r="CJ443" s="103"/>
      <c r="CK443" s="103"/>
      <c r="CL443" s="103"/>
      <c r="CM443" s="103"/>
      <c r="CN443" s="103"/>
      <c r="CO443" s="103"/>
      <c r="CP443" s="103"/>
      <c r="CR443" s="99"/>
      <c r="CS443" s="99"/>
      <c r="CT443" s="99"/>
    </row>
    <row r="444" s="106" customFormat="true" ht="11.15" hidden="true" customHeight="true" outlineLevel="0" collapsed="false">
      <c r="A444" s="101"/>
      <c r="B444" s="102"/>
      <c r="C444" s="103"/>
      <c r="D444" s="103"/>
      <c r="L444" s="110"/>
      <c r="M444" s="101"/>
      <c r="N444" s="101"/>
      <c r="O444" s="101"/>
      <c r="Q444" s="110"/>
      <c r="R444" s="101"/>
      <c r="S444" s="101"/>
      <c r="T444" s="101"/>
      <c r="U444" s="101"/>
      <c r="V444" s="101"/>
      <c r="W444" s="101"/>
      <c r="X444" s="101"/>
      <c r="Y444" s="111" t="s">
        <v>7</v>
      </c>
      <c r="Z444" s="112"/>
      <c r="AA444" s="112"/>
      <c r="AB444" s="112"/>
      <c r="AC444" s="112"/>
      <c r="AD444" s="112"/>
      <c r="AE444" s="112"/>
      <c r="AF444" s="112"/>
      <c r="AG444" s="112"/>
      <c r="AH444" s="112"/>
      <c r="AI444" s="112"/>
      <c r="AJ444" s="103"/>
      <c r="AK444" s="103"/>
      <c r="AL444" s="103"/>
      <c r="AM444" s="103"/>
      <c r="AN444" s="103"/>
      <c r="AO444" s="103"/>
      <c r="AP444" s="103"/>
      <c r="AQ444" s="103"/>
      <c r="AR444" s="103"/>
      <c r="AS444" s="103"/>
      <c r="AT444" s="103"/>
      <c r="AU444" s="103"/>
      <c r="AV444" s="103"/>
      <c r="AW444" s="103"/>
      <c r="AX444" s="103"/>
      <c r="AY444" s="103"/>
      <c r="AZ444" s="103"/>
      <c r="BA444" s="103"/>
      <c r="BB444" s="2"/>
      <c r="BC444" s="103"/>
      <c r="BD444" s="103"/>
      <c r="BE444" s="103"/>
      <c r="BF444" s="103"/>
      <c r="BG444" s="103"/>
      <c r="BH444" s="103"/>
      <c r="BI444" s="103"/>
      <c r="BJ444" s="103"/>
      <c r="BK444" s="103"/>
      <c r="BL444" s="103"/>
      <c r="BM444" s="103"/>
      <c r="BN444" s="103"/>
      <c r="BO444" s="103"/>
      <c r="BP444" s="103"/>
      <c r="BQ444" s="103"/>
      <c r="BR444" s="103"/>
      <c r="BS444" s="103"/>
      <c r="BT444" s="103"/>
      <c r="BU444" s="103"/>
      <c r="BV444" s="103"/>
      <c r="BW444" s="103"/>
      <c r="BX444" s="103"/>
      <c r="BY444" s="103"/>
      <c r="BZ444" s="103"/>
      <c r="CA444" s="103"/>
      <c r="CB444" s="103"/>
      <c r="CC444" s="103"/>
      <c r="CD444" s="103"/>
      <c r="CE444" s="103"/>
      <c r="CF444" s="103"/>
      <c r="CG444" s="103"/>
      <c r="CH444" s="103"/>
      <c r="CI444" s="103"/>
      <c r="CJ444" s="103"/>
      <c r="CK444" s="103"/>
      <c r="CL444" s="103"/>
      <c r="CM444" s="103"/>
      <c r="CN444" s="103"/>
      <c r="CO444" s="103"/>
      <c r="CP444" s="103"/>
      <c r="CR444" s="99"/>
      <c r="CS444" s="99"/>
      <c r="CT444" s="99"/>
    </row>
    <row r="445" s="106" customFormat="true" ht="11.15" hidden="true" customHeight="true" outlineLevel="0" collapsed="false">
      <c r="A445" s="107"/>
      <c r="B445" s="108"/>
      <c r="C445" s="109"/>
      <c r="D445" s="109"/>
      <c r="E445" s="107"/>
      <c r="F445" s="107"/>
      <c r="G445" s="107"/>
      <c r="H445" s="107"/>
      <c r="I445" s="107"/>
      <c r="J445" s="107"/>
      <c r="K445" s="107"/>
      <c r="L445" s="107"/>
      <c r="M445" s="107"/>
      <c r="N445" s="107"/>
      <c r="O445" s="107"/>
      <c r="P445" s="116"/>
      <c r="Q445" s="116"/>
      <c r="R445" s="116"/>
      <c r="S445" s="116"/>
      <c r="T445" s="116"/>
      <c r="U445" s="116"/>
      <c r="V445" s="116"/>
      <c r="W445" s="116"/>
      <c r="X445" s="116"/>
      <c r="Y445" s="116"/>
      <c r="Z445" s="114"/>
      <c r="AA445" s="114"/>
      <c r="AB445" s="114"/>
      <c r="AC445" s="114"/>
      <c r="AD445" s="114"/>
      <c r="AE445" s="114"/>
      <c r="AF445" s="114"/>
      <c r="AG445" s="114"/>
      <c r="AH445" s="114"/>
      <c r="AI445" s="114"/>
      <c r="AJ445" s="117"/>
      <c r="AK445" s="103"/>
      <c r="AL445" s="103"/>
      <c r="AM445" s="103"/>
      <c r="AN445" s="103"/>
      <c r="AO445" s="103"/>
      <c r="AP445" s="103"/>
      <c r="AQ445" s="103"/>
      <c r="AR445" s="103"/>
      <c r="AS445" s="103"/>
      <c r="AT445" s="103"/>
      <c r="AU445" s="103"/>
      <c r="AV445" s="103"/>
      <c r="AW445" s="103"/>
      <c r="AX445" s="103"/>
      <c r="AY445" s="103"/>
      <c r="AZ445" s="103"/>
      <c r="BA445" s="103"/>
      <c r="BB445" s="2"/>
      <c r="BC445" s="103"/>
      <c r="BD445" s="103"/>
      <c r="BE445" s="103"/>
      <c r="BF445" s="103"/>
      <c r="BG445" s="103"/>
      <c r="BH445" s="103"/>
      <c r="BI445" s="103"/>
      <c r="BJ445" s="103"/>
      <c r="BK445" s="103"/>
      <c r="BL445" s="103"/>
      <c r="BM445" s="103"/>
      <c r="BN445" s="103"/>
      <c r="BO445" s="103"/>
      <c r="BP445" s="103"/>
      <c r="BQ445" s="103"/>
      <c r="BR445" s="103"/>
      <c r="BS445" s="103"/>
      <c r="BT445" s="103"/>
      <c r="BU445" s="103"/>
      <c r="BV445" s="103"/>
      <c r="BW445" s="103"/>
      <c r="BX445" s="103"/>
      <c r="BY445" s="103"/>
      <c r="BZ445" s="103"/>
      <c r="CA445" s="103"/>
      <c r="CB445" s="103"/>
      <c r="CC445" s="103"/>
      <c r="CD445" s="103"/>
      <c r="CE445" s="103"/>
      <c r="CF445" s="103"/>
      <c r="CG445" s="103"/>
      <c r="CH445" s="103"/>
      <c r="CI445" s="103"/>
      <c r="CJ445" s="103"/>
      <c r="CK445" s="103"/>
      <c r="CL445" s="103"/>
      <c r="CM445" s="103"/>
      <c r="CN445" s="103"/>
      <c r="CO445" s="103"/>
      <c r="CP445" s="103"/>
      <c r="CR445" s="99"/>
      <c r="CS445" s="99"/>
      <c r="CT445" s="99"/>
    </row>
    <row r="446" s="106" customFormat="true" ht="11.15" hidden="true" customHeight="true" outlineLevel="0" collapsed="false">
      <c r="A446" s="101"/>
      <c r="B446" s="102"/>
      <c r="C446" s="103"/>
      <c r="D446" s="110"/>
      <c r="E446" s="101"/>
      <c r="F446" s="118"/>
      <c r="G446" s="118"/>
      <c r="H446" s="118"/>
      <c r="I446" s="118"/>
      <c r="J446" s="118"/>
      <c r="K446" s="118"/>
      <c r="L446" s="118"/>
      <c r="M446" s="118"/>
      <c r="N446" s="118"/>
      <c r="O446" s="111" t="s">
        <v>7</v>
      </c>
      <c r="P446" s="119"/>
      <c r="Q446" s="119"/>
      <c r="R446" s="119"/>
      <c r="S446" s="119"/>
      <c r="T446" s="119"/>
      <c r="U446" s="119"/>
      <c r="V446" s="119"/>
      <c r="W446" s="119"/>
      <c r="X446" s="119"/>
      <c r="Y446" s="119"/>
      <c r="Z446" s="117"/>
      <c r="AC446" s="103"/>
      <c r="AJ446" s="117"/>
      <c r="AM446" s="103"/>
      <c r="AN446" s="103"/>
      <c r="AO446" s="103"/>
      <c r="AP446" s="103"/>
      <c r="AQ446" s="103"/>
      <c r="AR446" s="103"/>
      <c r="AS446" s="103"/>
      <c r="AT446" s="103"/>
      <c r="AU446" s="103"/>
      <c r="AV446" s="103"/>
      <c r="AW446" s="103"/>
      <c r="AX446" s="103"/>
      <c r="AY446" s="103"/>
      <c r="AZ446" s="103"/>
      <c r="BA446" s="103"/>
      <c r="BB446" s="103"/>
      <c r="BC446" s="103"/>
      <c r="BD446" s="103"/>
      <c r="BE446" s="103"/>
      <c r="BF446" s="103"/>
      <c r="BG446" s="103"/>
      <c r="BH446" s="103"/>
      <c r="BI446" s="103"/>
      <c r="BJ446" s="103"/>
      <c r="BK446" s="103"/>
      <c r="BL446" s="103"/>
      <c r="BM446" s="103"/>
      <c r="BN446" s="103"/>
      <c r="BO446" s="103"/>
      <c r="BP446" s="103"/>
      <c r="BQ446" s="103"/>
      <c r="BR446" s="103"/>
      <c r="BS446" s="103"/>
      <c r="BT446" s="103"/>
      <c r="BU446" s="103"/>
      <c r="BV446" s="103"/>
      <c r="BW446" s="103"/>
      <c r="BX446" s="103"/>
      <c r="BY446" s="103"/>
      <c r="BZ446" s="103"/>
      <c r="CA446" s="103"/>
      <c r="CB446" s="103"/>
      <c r="CC446" s="103"/>
      <c r="CD446" s="103"/>
      <c r="CE446" s="103"/>
      <c r="CF446" s="103"/>
      <c r="CG446" s="103"/>
      <c r="CH446" s="103"/>
      <c r="CI446" s="103"/>
      <c r="CJ446" s="103"/>
      <c r="CK446" s="103"/>
      <c r="CL446" s="103"/>
      <c r="CM446" s="103"/>
      <c r="CN446" s="103"/>
      <c r="CO446" s="103"/>
      <c r="CP446" s="103"/>
      <c r="CR446" s="99"/>
      <c r="CS446" s="99"/>
      <c r="CT446" s="99"/>
    </row>
    <row r="447" s="106" customFormat="true" ht="11.15" hidden="true" customHeight="true" outlineLevel="0" collapsed="false">
      <c r="A447" s="107"/>
      <c r="B447" s="108"/>
      <c r="C447" s="109"/>
      <c r="D447" s="109"/>
      <c r="E447" s="107"/>
      <c r="F447" s="107"/>
      <c r="G447" s="107"/>
      <c r="H447" s="107"/>
      <c r="I447" s="107"/>
      <c r="J447" s="107"/>
      <c r="K447" s="107"/>
      <c r="L447" s="107"/>
      <c r="M447" s="107"/>
      <c r="N447" s="107"/>
      <c r="O447" s="113"/>
      <c r="P447" s="120"/>
      <c r="Q447" s="120"/>
      <c r="R447" s="120"/>
      <c r="S447" s="120"/>
      <c r="T447" s="120"/>
      <c r="U447" s="120"/>
      <c r="V447" s="120"/>
      <c r="W447" s="120"/>
      <c r="X447" s="120"/>
      <c r="Y447" s="120"/>
      <c r="Z447" s="101"/>
      <c r="AA447" s="101"/>
      <c r="AB447" s="101"/>
      <c r="AC447" s="103"/>
      <c r="AD447" s="121"/>
      <c r="AE447" s="101"/>
      <c r="AF447" s="101"/>
      <c r="AG447" s="101"/>
      <c r="AH447" s="101"/>
      <c r="AI447" s="121"/>
      <c r="AJ447" s="115"/>
      <c r="AK447" s="115"/>
      <c r="AL447" s="115"/>
      <c r="AM447" s="115"/>
      <c r="AN447" s="115"/>
      <c r="AO447" s="115"/>
      <c r="AP447" s="115"/>
      <c r="AQ447" s="115"/>
      <c r="AR447" s="115"/>
      <c r="AS447" s="103"/>
      <c r="AT447" s="103"/>
      <c r="AU447" s="103"/>
      <c r="AV447" s="103"/>
      <c r="AW447" s="103"/>
      <c r="AX447" s="103"/>
      <c r="AY447" s="103"/>
      <c r="AZ447" s="103"/>
      <c r="BA447" s="103"/>
      <c r="BB447" s="2"/>
      <c r="BC447" s="103"/>
      <c r="BD447" s="103"/>
      <c r="BE447" s="103"/>
      <c r="BF447" s="103"/>
      <c r="BG447" s="103"/>
      <c r="BH447" s="103"/>
      <c r="BI447" s="103"/>
      <c r="BJ447" s="103"/>
      <c r="BK447" s="103"/>
      <c r="BL447" s="103"/>
      <c r="BM447" s="103"/>
      <c r="BN447" s="103"/>
      <c r="BO447" s="103"/>
      <c r="BP447" s="103"/>
      <c r="BQ447" s="103"/>
      <c r="BR447" s="103"/>
      <c r="BS447" s="103"/>
      <c r="BT447" s="103"/>
      <c r="BU447" s="103"/>
      <c r="BV447" s="103"/>
      <c r="BW447" s="103"/>
      <c r="BX447" s="103"/>
      <c r="BY447" s="103"/>
      <c r="BZ447" s="103"/>
      <c r="CA447" s="103"/>
      <c r="CB447" s="103"/>
      <c r="CC447" s="103"/>
      <c r="CD447" s="103"/>
      <c r="CE447" s="103"/>
      <c r="CF447" s="103"/>
      <c r="CG447" s="103"/>
      <c r="CH447" s="103"/>
      <c r="CI447" s="103"/>
      <c r="CJ447" s="103"/>
      <c r="CK447" s="103"/>
      <c r="CL447" s="103"/>
      <c r="CM447" s="103"/>
      <c r="CN447" s="103"/>
      <c r="CO447" s="103"/>
      <c r="CP447" s="103"/>
      <c r="CR447" s="99"/>
      <c r="CS447" s="99"/>
      <c r="CT447" s="99"/>
    </row>
    <row r="448" s="106" customFormat="true" ht="11.15" hidden="true" customHeight="true" outlineLevel="0" collapsed="false">
      <c r="A448" s="101"/>
      <c r="B448" s="102"/>
      <c r="C448" s="103"/>
      <c r="D448" s="103"/>
      <c r="F448" s="103"/>
      <c r="G448" s="103"/>
      <c r="H448" s="103"/>
      <c r="I448" s="103"/>
      <c r="J448" s="103"/>
      <c r="K448" s="103"/>
      <c r="L448" s="103"/>
      <c r="P448" s="103"/>
      <c r="Q448" s="121"/>
      <c r="S448" s="121"/>
      <c r="T448" s="122"/>
      <c r="U448" s="101"/>
      <c r="V448" s="101"/>
      <c r="W448" s="101"/>
      <c r="X448" s="101"/>
      <c r="Y448" s="101"/>
      <c r="Z448" s="101"/>
      <c r="AA448" s="101"/>
      <c r="AB448" s="101"/>
      <c r="AC448" s="103"/>
      <c r="AD448" s="110"/>
      <c r="AE448" s="101"/>
      <c r="AF448" s="101"/>
      <c r="AG448" s="101"/>
      <c r="AH448" s="101"/>
      <c r="AI448" s="110" t="s">
        <v>7</v>
      </c>
      <c r="AJ448" s="112"/>
      <c r="AK448" s="112"/>
      <c r="AL448" s="112"/>
      <c r="AM448" s="112"/>
      <c r="AN448" s="112"/>
      <c r="AO448" s="112"/>
      <c r="AP448" s="112"/>
      <c r="AQ448" s="112"/>
      <c r="AR448" s="112"/>
      <c r="AS448" s="103"/>
      <c r="AT448" s="103"/>
      <c r="AU448" s="103"/>
      <c r="AV448" s="103"/>
      <c r="AW448" s="103"/>
      <c r="AX448" s="103"/>
      <c r="AY448" s="103"/>
      <c r="AZ448" s="103"/>
      <c r="BA448" s="103"/>
      <c r="BB448" s="2"/>
      <c r="BC448" s="103"/>
      <c r="BD448" s="103"/>
      <c r="BE448" s="103"/>
      <c r="BF448" s="103"/>
      <c r="BG448" s="103"/>
      <c r="BH448" s="103"/>
      <c r="BI448" s="103"/>
      <c r="BJ448" s="103"/>
      <c r="BK448" s="103"/>
      <c r="BL448" s="103"/>
      <c r="BM448" s="103"/>
      <c r="BN448" s="103"/>
      <c r="BO448" s="103"/>
      <c r="BP448" s="103"/>
      <c r="BQ448" s="103"/>
      <c r="BR448" s="103"/>
      <c r="BS448" s="103"/>
      <c r="BT448" s="103"/>
      <c r="BU448" s="103"/>
      <c r="BV448" s="103"/>
      <c r="BW448" s="103"/>
      <c r="BX448" s="103"/>
      <c r="BY448" s="103"/>
      <c r="BZ448" s="103"/>
      <c r="CA448" s="103"/>
      <c r="CB448" s="103"/>
      <c r="CC448" s="103"/>
      <c r="CD448" s="103"/>
      <c r="CE448" s="103"/>
      <c r="CF448" s="103"/>
      <c r="CG448" s="103"/>
      <c r="CH448" s="103"/>
      <c r="CI448" s="103"/>
      <c r="CJ448" s="103"/>
      <c r="CK448" s="103"/>
      <c r="CL448" s="103"/>
      <c r="CM448" s="103"/>
      <c r="CN448" s="103"/>
      <c r="CO448" s="103"/>
      <c r="CP448" s="103"/>
      <c r="CR448" s="99"/>
      <c r="CS448" s="99"/>
      <c r="CT448" s="99"/>
    </row>
    <row r="449" s="106" customFormat="true" ht="11.15" hidden="true" customHeight="true" outlineLevel="0" collapsed="false">
      <c r="A449" s="107"/>
      <c r="B449" s="108"/>
      <c r="C449" s="109"/>
      <c r="D449" s="109"/>
      <c r="E449" s="107"/>
      <c r="F449" s="107"/>
      <c r="G449" s="107"/>
      <c r="H449" s="107"/>
      <c r="I449" s="107"/>
      <c r="J449" s="107"/>
      <c r="K449" s="107"/>
      <c r="L449" s="107"/>
      <c r="M449" s="107"/>
      <c r="N449" s="107"/>
      <c r="O449" s="107"/>
      <c r="P449" s="101"/>
      <c r="Q449" s="101"/>
      <c r="R449" s="101"/>
      <c r="S449" s="101"/>
      <c r="T449" s="101"/>
      <c r="U449" s="101"/>
      <c r="V449" s="101"/>
      <c r="W449" s="101"/>
      <c r="X449" s="101"/>
      <c r="Y449" s="101"/>
      <c r="Z449" s="101"/>
      <c r="AA449" s="101"/>
      <c r="AB449" s="101"/>
      <c r="AC449" s="103"/>
      <c r="AD449" s="121"/>
      <c r="AE449" s="101"/>
      <c r="AF449" s="101"/>
      <c r="AG449" s="101"/>
      <c r="AH449" s="101"/>
      <c r="AI449" s="121"/>
      <c r="AJ449" s="115"/>
      <c r="AK449" s="115"/>
      <c r="AL449" s="115"/>
      <c r="AM449" s="115"/>
      <c r="AN449" s="115"/>
      <c r="AO449" s="115"/>
      <c r="AP449" s="115"/>
      <c r="AQ449" s="115"/>
      <c r="AR449" s="115"/>
      <c r="AS449" s="103"/>
      <c r="AT449" s="103"/>
      <c r="AU449" s="103"/>
      <c r="AV449" s="103"/>
      <c r="AW449" s="103"/>
      <c r="AX449" s="103"/>
      <c r="AY449" s="103"/>
      <c r="AZ449" s="103"/>
      <c r="BA449" s="103"/>
      <c r="BB449" s="2"/>
      <c r="BC449" s="103"/>
      <c r="BD449" s="103"/>
      <c r="BE449" s="103"/>
      <c r="BF449" s="103"/>
      <c r="BG449" s="103"/>
      <c r="BH449" s="103"/>
      <c r="BI449" s="103"/>
      <c r="BJ449" s="103"/>
      <c r="BK449" s="103"/>
      <c r="BL449" s="103"/>
      <c r="BM449" s="103"/>
      <c r="BN449" s="103"/>
      <c r="BO449" s="103"/>
      <c r="BP449" s="103"/>
      <c r="BQ449" s="103"/>
      <c r="BR449" s="103"/>
      <c r="BS449" s="103"/>
      <c r="BT449" s="103"/>
      <c r="BU449" s="103"/>
      <c r="BV449" s="103"/>
      <c r="BW449" s="103"/>
      <c r="BX449" s="103"/>
      <c r="BY449" s="103"/>
      <c r="BZ449" s="103"/>
      <c r="CA449" s="103"/>
      <c r="CB449" s="103"/>
      <c r="CC449" s="103"/>
      <c r="CD449" s="103"/>
      <c r="CE449" s="103"/>
      <c r="CF449" s="103"/>
      <c r="CG449" s="103"/>
      <c r="CH449" s="103"/>
      <c r="CI449" s="103"/>
      <c r="CJ449" s="103"/>
      <c r="CK449" s="103"/>
      <c r="CL449" s="103"/>
      <c r="CM449" s="103"/>
      <c r="CN449" s="103"/>
      <c r="CO449" s="103"/>
      <c r="CP449" s="103"/>
      <c r="CR449" s="99"/>
      <c r="CS449" s="99"/>
      <c r="CT449" s="99"/>
    </row>
    <row r="450" s="106" customFormat="true" ht="11.15" hidden="true" customHeight="true" outlineLevel="0" collapsed="false">
      <c r="A450" s="101"/>
      <c r="B450" s="102"/>
      <c r="C450" s="103"/>
      <c r="D450" s="110"/>
      <c r="E450" s="101"/>
      <c r="F450" s="101"/>
      <c r="G450" s="101"/>
      <c r="H450" s="101"/>
      <c r="I450" s="101"/>
      <c r="J450" s="101"/>
      <c r="K450" s="101"/>
      <c r="L450" s="101"/>
      <c r="M450" s="101"/>
      <c r="N450" s="101"/>
      <c r="O450" s="111" t="s">
        <v>7</v>
      </c>
      <c r="P450" s="112"/>
      <c r="Q450" s="112"/>
      <c r="R450" s="112"/>
      <c r="S450" s="112"/>
      <c r="T450" s="112"/>
      <c r="U450" s="112"/>
      <c r="V450" s="112"/>
      <c r="W450" s="112"/>
      <c r="X450" s="112"/>
      <c r="Y450" s="112"/>
      <c r="AC450" s="103"/>
      <c r="AJ450" s="117"/>
      <c r="AM450" s="103"/>
      <c r="AN450" s="103"/>
      <c r="AO450" s="103"/>
      <c r="AP450" s="103"/>
      <c r="AQ450" s="103"/>
      <c r="AR450" s="103"/>
      <c r="AS450" s="103"/>
      <c r="AT450" s="103"/>
      <c r="AU450" s="103"/>
      <c r="AV450" s="103"/>
      <c r="AW450" s="103"/>
      <c r="AX450" s="103"/>
      <c r="AY450" s="103"/>
      <c r="AZ450" s="103"/>
      <c r="BA450" s="103"/>
      <c r="BB450" s="103"/>
      <c r="BC450" s="103"/>
      <c r="BD450" s="103"/>
      <c r="BE450" s="103"/>
      <c r="BF450" s="103"/>
      <c r="BG450" s="103"/>
      <c r="BH450" s="103"/>
      <c r="BI450" s="103"/>
      <c r="BJ450" s="103"/>
      <c r="BK450" s="103"/>
      <c r="BL450" s="103"/>
      <c r="BM450" s="103"/>
      <c r="BN450" s="103"/>
      <c r="BO450" s="103"/>
      <c r="BP450" s="103"/>
      <c r="BQ450" s="103"/>
      <c r="BR450" s="103"/>
      <c r="BS450" s="103"/>
      <c r="BT450" s="103"/>
      <c r="BU450" s="103"/>
      <c r="BV450" s="103"/>
      <c r="BW450" s="103"/>
      <c r="BX450" s="103"/>
      <c r="BY450" s="103"/>
      <c r="BZ450" s="103"/>
      <c r="CA450" s="103"/>
      <c r="CB450" s="103"/>
      <c r="CC450" s="103"/>
      <c r="CD450" s="103"/>
      <c r="CE450" s="103"/>
      <c r="CF450" s="103"/>
      <c r="CG450" s="103"/>
      <c r="CH450" s="103"/>
      <c r="CI450" s="103"/>
      <c r="CJ450" s="103"/>
      <c r="CK450" s="103"/>
      <c r="CL450" s="103"/>
      <c r="CM450" s="103"/>
      <c r="CN450" s="103"/>
      <c r="CO450" s="103"/>
      <c r="CP450" s="103"/>
      <c r="CR450" s="99"/>
      <c r="CS450" s="99"/>
      <c r="CT450" s="99"/>
    </row>
    <row r="451" s="106" customFormat="true" ht="11.15" hidden="true" customHeight="true" outlineLevel="0" collapsed="false">
      <c r="A451" s="107"/>
      <c r="B451" s="108"/>
      <c r="C451" s="109"/>
      <c r="D451" s="109"/>
      <c r="E451" s="107"/>
      <c r="F451" s="107"/>
      <c r="G451" s="107"/>
      <c r="H451" s="107"/>
      <c r="I451" s="107"/>
      <c r="J451" s="107"/>
      <c r="K451" s="107"/>
      <c r="L451" s="107"/>
      <c r="M451" s="107"/>
      <c r="N451" s="107"/>
      <c r="O451" s="113"/>
      <c r="P451" s="114"/>
      <c r="Q451" s="114"/>
      <c r="R451" s="114"/>
      <c r="S451" s="114"/>
      <c r="T451" s="114"/>
      <c r="U451" s="114"/>
      <c r="V451" s="114"/>
      <c r="W451" s="114"/>
      <c r="X451" s="114"/>
      <c r="Y451" s="114"/>
      <c r="Z451" s="123"/>
      <c r="AA451" s="123"/>
      <c r="AB451" s="123"/>
      <c r="AC451" s="123"/>
      <c r="AD451" s="123"/>
      <c r="AE451" s="123"/>
      <c r="AF451" s="123"/>
      <c r="AG451" s="123"/>
      <c r="AH451" s="123"/>
      <c r="AI451" s="123"/>
      <c r="AJ451" s="117"/>
      <c r="AK451" s="103"/>
      <c r="AL451" s="103"/>
      <c r="AM451" s="103"/>
      <c r="AN451" s="103"/>
      <c r="AO451" s="103"/>
      <c r="AP451" s="103"/>
      <c r="AQ451" s="103"/>
      <c r="AR451" s="103"/>
      <c r="AS451" s="103"/>
      <c r="AT451" s="103"/>
      <c r="AU451" s="103"/>
      <c r="AV451" s="103"/>
      <c r="AW451" s="103"/>
      <c r="AX451" s="103"/>
      <c r="AY451" s="103"/>
      <c r="AZ451" s="103"/>
      <c r="BA451" s="103"/>
      <c r="BB451" s="2"/>
      <c r="BC451" s="103"/>
      <c r="BD451" s="103"/>
      <c r="BE451" s="103"/>
      <c r="BF451" s="103"/>
      <c r="BG451" s="103"/>
      <c r="BH451" s="103"/>
      <c r="BI451" s="103"/>
      <c r="BJ451" s="103"/>
      <c r="BK451" s="103"/>
      <c r="BL451" s="103"/>
      <c r="BM451" s="103"/>
      <c r="BN451" s="103"/>
      <c r="BO451" s="103"/>
      <c r="BP451" s="103"/>
      <c r="BQ451" s="103"/>
      <c r="BR451" s="103"/>
      <c r="BS451" s="103"/>
      <c r="BT451" s="103"/>
      <c r="BU451" s="103"/>
      <c r="BV451" s="103"/>
      <c r="BW451" s="103"/>
      <c r="BX451" s="103"/>
      <c r="BY451" s="103"/>
      <c r="BZ451" s="103"/>
      <c r="CA451" s="103"/>
      <c r="CB451" s="103"/>
      <c r="CC451" s="103"/>
      <c r="CD451" s="103"/>
      <c r="CE451" s="103"/>
      <c r="CF451" s="103"/>
      <c r="CG451" s="103"/>
      <c r="CH451" s="103"/>
      <c r="CI451" s="103"/>
      <c r="CJ451" s="103"/>
      <c r="CK451" s="103"/>
      <c r="CL451" s="103"/>
      <c r="CM451" s="103"/>
      <c r="CN451" s="103"/>
      <c r="CO451" s="103"/>
      <c r="CP451" s="103"/>
      <c r="CR451" s="99"/>
      <c r="CS451" s="99"/>
      <c r="CT451" s="99"/>
    </row>
    <row r="452" s="106" customFormat="true" ht="11.15" hidden="true" customHeight="true" outlineLevel="0" collapsed="false">
      <c r="A452" s="101"/>
      <c r="B452" s="102"/>
      <c r="L452" s="110"/>
      <c r="M452" s="101"/>
      <c r="N452" s="101"/>
      <c r="O452" s="101"/>
      <c r="Q452" s="110"/>
      <c r="R452" s="101"/>
      <c r="S452" s="101"/>
      <c r="T452" s="101"/>
      <c r="U452" s="101"/>
      <c r="V452" s="101"/>
      <c r="W452" s="101"/>
      <c r="X452" s="101"/>
      <c r="Y452" s="111" t="s">
        <v>7</v>
      </c>
      <c r="Z452" s="119"/>
      <c r="AA452" s="119"/>
      <c r="AB452" s="119"/>
      <c r="AC452" s="119"/>
      <c r="AD452" s="119"/>
      <c r="AE452" s="119"/>
      <c r="AF452" s="119"/>
      <c r="AG452" s="119"/>
      <c r="AH452" s="119"/>
      <c r="AI452" s="119"/>
      <c r="AJ452" s="117"/>
      <c r="AK452" s="103"/>
      <c r="AL452" s="103"/>
      <c r="AM452" s="103"/>
      <c r="AN452" s="103"/>
      <c r="AO452" s="103"/>
      <c r="AP452" s="103"/>
      <c r="AQ452" s="103"/>
      <c r="AR452" s="103"/>
      <c r="AS452" s="103"/>
      <c r="AT452" s="103"/>
      <c r="AU452" s="103"/>
      <c r="AV452" s="103"/>
      <c r="AW452" s="103"/>
      <c r="AX452" s="103"/>
      <c r="AY452" s="103"/>
      <c r="AZ452" s="103"/>
      <c r="BA452" s="103"/>
      <c r="BB452" s="103"/>
      <c r="BC452" s="103"/>
      <c r="BD452" s="103"/>
      <c r="BE452" s="103"/>
      <c r="BF452" s="103"/>
      <c r="BG452" s="103"/>
      <c r="BH452" s="103"/>
      <c r="BI452" s="103"/>
      <c r="BJ452" s="103"/>
      <c r="BK452" s="103"/>
      <c r="BL452" s="103"/>
      <c r="BM452" s="103"/>
      <c r="BN452" s="103"/>
      <c r="BO452" s="103"/>
      <c r="BP452" s="103"/>
      <c r="BQ452" s="103"/>
      <c r="BR452" s="103"/>
      <c r="BS452" s="103"/>
      <c r="BT452" s="103"/>
      <c r="BU452" s="103"/>
      <c r="BV452" s="103"/>
      <c r="BW452" s="103"/>
      <c r="BX452" s="103"/>
      <c r="BY452" s="103"/>
      <c r="BZ452" s="103"/>
      <c r="CA452" s="103"/>
      <c r="CB452" s="103"/>
      <c r="CC452" s="103"/>
      <c r="CD452" s="103"/>
      <c r="CE452" s="103"/>
      <c r="CF452" s="103"/>
      <c r="CG452" s="103"/>
      <c r="CH452" s="103"/>
      <c r="CI452" s="103"/>
      <c r="CJ452" s="103"/>
      <c r="CK452" s="103"/>
      <c r="CL452" s="103"/>
      <c r="CM452" s="103"/>
      <c r="CN452" s="103"/>
      <c r="CO452" s="103"/>
      <c r="CP452" s="103"/>
      <c r="CR452" s="99"/>
      <c r="CS452" s="99"/>
      <c r="CT452" s="99"/>
    </row>
    <row r="453" s="106" customFormat="true" ht="11.15" hidden="true" customHeight="true" outlineLevel="0" collapsed="false">
      <c r="A453" s="101"/>
      <c r="B453" s="102"/>
      <c r="E453" s="101"/>
      <c r="F453" s="101"/>
      <c r="G453" s="101"/>
      <c r="H453" s="101"/>
      <c r="I453" s="101"/>
      <c r="J453" s="101"/>
      <c r="K453" s="101"/>
      <c r="L453" s="101"/>
      <c r="M453" s="101"/>
      <c r="N453" s="101"/>
      <c r="O453" s="101"/>
      <c r="P453" s="101"/>
      <c r="Q453" s="101"/>
      <c r="R453" s="101"/>
      <c r="S453" s="101"/>
      <c r="T453" s="101"/>
      <c r="U453" s="101"/>
      <c r="V453" s="101"/>
      <c r="W453" s="101"/>
      <c r="X453" s="101"/>
      <c r="Y453" s="116"/>
      <c r="Z453" s="120"/>
      <c r="AA453" s="120"/>
      <c r="AB453" s="120"/>
      <c r="AC453" s="120"/>
      <c r="AD453" s="120"/>
      <c r="AE453" s="120"/>
      <c r="AF453" s="120"/>
      <c r="AG453" s="120"/>
      <c r="AH453" s="120"/>
      <c r="AI453" s="120"/>
      <c r="AJ453" s="103"/>
      <c r="AK453" s="103"/>
      <c r="AL453" s="103"/>
      <c r="AM453" s="103"/>
      <c r="AN453" s="103"/>
      <c r="AO453" s="103"/>
      <c r="AP453" s="103"/>
      <c r="AQ453" s="103"/>
      <c r="AR453" s="103"/>
      <c r="AS453" s="103"/>
      <c r="AT453" s="103"/>
      <c r="AU453" s="103"/>
      <c r="AV453" s="103"/>
      <c r="AW453" s="103"/>
      <c r="AX453" s="103"/>
      <c r="AY453" s="103"/>
      <c r="AZ453" s="103"/>
      <c r="BA453" s="103"/>
      <c r="BB453" s="2"/>
      <c r="BC453" s="103"/>
      <c r="BD453" s="103"/>
      <c r="BE453" s="103"/>
      <c r="BF453" s="103"/>
      <c r="BG453" s="103"/>
      <c r="BH453" s="103"/>
      <c r="BI453" s="103"/>
      <c r="BJ453" s="103"/>
      <c r="BK453" s="103"/>
      <c r="BL453" s="103"/>
      <c r="BM453" s="103"/>
      <c r="BN453" s="103"/>
      <c r="BO453" s="103"/>
      <c r="BP453" s="103"/>
      <c r="BQ453" s="103"/>
      <c r="BR453" s="103"/>
      <c r="BS453" s="103"/>
      <c r="BT453" s="103"/>
      <c r="BU453" s="103"/>
      <c r="BV453" s="103"/>
      <c r="BW453" s="103"/>
      <c r="BX453" s="103"/>
      <c r="BY453" s="103"/>
      <c r="BZ453" s="103"/>
      <c r="CA453" s="103"/>
      <c r="CB453" s="103"/>
      <c r="CC453" s="103"/>
      <c r="CD453" s="103"/>
      <c r="CE453" s="103"/>
      <c r="CF453" s="103"/>
      <c r="CG453" s="103"/>
      <c r="CH453" s="103"/>
      <c r="CI453" s="103"/>
      <c r="CJ453" s="103"/>
      <c r="CK453" s="103"/>
      <c r="CL453" s="103"/>
      <c r="CM453" s="103"/>
      <c r="CN453" s="103"/>
      <c r="CO453" s="103"/>
      <c r="CP453" s="103"/>
      <c r="CR453" s="99"/>
      <c r="CS453" s="99"/>
      <c r="CT453" s="99"/>
    </row>
    <row r="454" s="106" customFormat="true" ht="11.15" hidden="true" customHeight="true" outlineLevel="0" collapsed="false">
      <c r="A454" s="107"/>
      <c r="B454" s="108"/>
      <c r="C454" s="109"/>
      <c r="D454" s="132"/>
      <c r="E454" s="107"/>
      <c r="F454" s="107"/>
      <c r="G454" s="107"/>
      <c r="H454" s="107"/>
      <c r="I454" s="107"/>
      <c r="J454" s="107"/>
      <c r="K454" s="107"/>
      <c r="L454" s="107"/>
      <c r="M454" s="107"/>
      <c r="N454" s="107"/>
      <c r="O454" s="132"/>
      <c r="P454" s="107"/>
      <c r="Q454" s="107"/>
      <c r="R454" s="107"/>
      <c r="S454" s="107"/>
      <c r="T454" s="107"/>
      <c r="U454" s="107"/>
      <c r="V454" s="107"/>
      <c r="W454" s="107"/>
      <c r="X454" s="107"/>
      <c r="Y454" s="113"/>
      <c r="Z454" s="117"/>
      <c r="AA454" s="103"/>
      <c r="AB454" s="103"/>
      <c r="AC454" s="103"/>
      <c r="AD454" s="103"/>
      <c r="AE454" s="103"/>
      <c r="AF454" s="103"/>
      <c r="AG454" s="103"/>
      <c r="AH454" s="103"/>
      <c r="AI454" s="103"/>
      <c r="AJ454" s="103"/>
      <c r="AK454" s="103"/>
      <c r="AL454" s="103"/>
      <c r="AM454" s="103"/>
      <c r="AN454" s="103"/>
      <c r="AO454" s="103"/>
      <c r="AP454" s="103"/>
      <c r="AQ454" s="103"/>
      <c r="AR454" s="103"/>
      <c r="AS454" s="103"/>
      <c r="AT454" s="103"/>
      <c r="AU454" s="103"/>
      <c r="AV454" s="103"/>
      <c r="AW454" s="103"/>
      <c r="AX454" s="103"/>
      <c r="AY454" s="103"/>
      <c r="AZ454" s="103"/>
      <c r="BA454" s="103"/>
      <c r="BB454" s="103"/>
      <c r="BC454" s="103"/>
      <c r="BD454" s="103"/>
      <c r="BE454" s="103"/>
      <c r="BF454" s="103"/>
      <c r="BG454" s="103"/>
      <c r="BH454" s="103"/>
      <c r="BI454" s="103"/>
      <c r="BJ454" s="103"/>
      <c r="BK454" s="103"/>
      <c r="BL454" s="103"/>
      <c r="BM454" s="103"/>
      <c r="BN454" s="103"/>
      <c r="BO454" s="103"/>
      <c r="BP454" s="103"/>
      <c r="BQ454" s="103"/>
      <c r="BR454" s="103"/>
      <c r="BS454" s="103"/>
      <c r="BT454" s="103"/>
      <c r="BU454" s="103"/>
      <c r="BV454" s="103"/>
      <c r="BW454" s="103"/>
      <c r="BX454" s="103"/>
      <c r="BY454" s="103"/>
      <c r="BZ454" s="103"/>
      <c r="CA454" s="103"/>
      <c r="CB454" s="103"/>
      <c r="CC454" s="103"/>
      <c r="CD454" s="103"/>
      <c r="CE454" s="103"/>
      <c r="CF454" s="103"/>
      <c r="CG454" s="103"/>
      <c r="CH454" s="103"/>
      <c r="CI454" s="103"/>
      <c r="CJ454" s="103"/>
      <c r="CK454" s="103"/>
      <c r="CL454" s="103"/>
      <c r="CM454" s="103"/>
      <c r="CN454" s="103"/>
      <c r="CO454" s="103"/>
      <c r="CP454" s="103"/>
      <c r="CR454" s="99"/>
      <c r="CS454" s="99"/>
      <c r="CT454" s="99"/>
    </row>
    <row r="455" customFormat="false" ht="11.15" hidden="true" customHeight="true" outlineLevel="0" collapsed="false">
      <c r="A455" s="126"/>
      <c r="B455" s="126"/>
      <c r="C455" s="126"/>
      <c r="D455" s="126"/>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94"/>
      <c r="AL455" s="94"/>
      <c r="AM455" s="94"/>
      <c r="AN455" s="94"/>
      <c r="AO455" s="127"/>
      <c r="AP455" s="127"/>
      <c r="AQ455" s="127"/>
      <c r="AR455" s="127"/>
      <c r="AS455" s="127"/>
      <c r="AT455" s="96"/>
      <c r="AU455" s="96"/>
      <c r="AV455" s="96"/>
      <c r="AW455" s="96"/>
      <c r="AX455" s="96"/>
      <c r="AY455" s="96"/>
      <c r="AZ455" s="96"/>
      <c r="BA455" s="96"/>
      <c r="BB455" s="128"/>
      <c r="BC455" s="94"/>
      <c r="BD455" s="94"/>
      <c r="BE455" s="127"/>
      <c r="BF455" s="94"/>
      <c r="BG455" s="94"/>
      <c r="BH455" s="127"/>
      <c r="BI455" s="94"/>
      <c r="BJ455" s="94"/>
      <c r="BK455" s="94"/>
      <c r="BL455" s="129"/>
      <c r="BM455" s="2"/>
      <c r="BN455" s="2"/>
      <c r="BO455" s="128"/>
      <c r="BP455" s="128"/>
      <c r="BQ455" s="128"/>
      <c r="BR455" s="128"/>
      <c r="BS455" s="128"/>
      <c r="BT455" s="128"/>
      <c r="BU455" s="128"/>
      <c r="BV455" s="128"/>
      <c r="BW455" s="128"/>
      <c r="BX455" s="128"/>
      <c r="BY455" s="128"/>
      <c r="BZ455" s="128"/>
      <c r="CA455" s="128"/>
      <c r="CB455" s="128"/>
      <c r="CC455" s="128"/>
      <c r="CD455" s="128"/>
      <c r="CE455" s="128"/>
      <c r="CF455" s="128"/>
      <c r="CG455" s="128"/>
      <c r="CH455" s="128"/>
      <c r="CI455" s="128"/>
      <c r="CJ455" s="128"/>
      <c r="CK455" s="128"/>
      <c r="CL455" s="128"/>
      <c r="CM455" s="128"/>
      <c r="CN455" s="128"/>
      <c r="CO455" s="128"/>
      <c r="CP455" s="128"/>
      <c r="CQ455" s="128"/>
      <c r="CR455" s="128"/>
      <c r="CS455" s="128"/>
      <c r="CT455" s="128"/>
      <c r="CU455" s="128"/>
      <c r="CV455" s="128"/>
      <c r="CW455" s="128"/>
      <c r="CX455" s="128"/>
      <c r="CY455" s="128"/>
      <c r="CZ455" s="128"/>
      <c r="DA455" s="128"/>
      <c r="DB455" s="128"/>
      <c r="DC455" s="128"/>
      <c r="DD455" s="128"/>
      <c r="DE455" s="128"/>
      <c r="DF455" s="128"/>
      <c r="DG455" s="128"/>
      <c r="DH455" s="128"/>
      <c r="DI455" s="128"/>
      <c r="DJ455" s="128"/>
      <c r="DK455" s="128"/>
      <c r="DL455" s="128"/>
      <c r="DM455" s="128"/>
      <c r="DN455" s="128"/>
      <c r="DO455" s="128"/>
      <c r="DP455" s="128"/>
      <c r="DQ455" s="128"/>
      <c r="DR455" s="128"/>
      <c r="DS455" s="128"/>
      <c r="DT455" s="128"/>
      <c r="DU455" s="128"/>
      <c r="DV455" s="128"/>
      <c r="DW455" s="128"/>
      <c r="DX455" s="128"/>
      <c r="DY455" s="128"/>
      <c r="DZ455" s="128"/>
      <c r="EA455" s="128"/>
      <c r="EB455" s="128"/>
      <c r="EC455" s="128"/>
      <c r="ED455" s="128"/>
      <c r="EE455" s="128"/>
      <c r="EF455" s="128"/>
      <c r="EG455" s="128"/>
      <c r="EH455" s="128"/>
      <c r="EI455" s="128"/>
      <c r="EJ455" s="128"/>
      <c r="EK455" s="128"/>
      <c r="EL455" s="128"/>
      <c r="EM455" s="128"/>
      <c r="EN455" s="128"/>
    </row>
    <row r="456" customFormat="false" ht="11.15" hidden="true" customHeight="true" outlineLevel="0" collapsed="false">
      <c r="BM456" s="2"/>
    </row>
    <row r="457" customFormat="false" ht="11.15" hidden="true" customHeight="true" outlineLevel="0" collapsed="false">
      <c r="A457" s="3" t="s">
        <v>0</v>
      </c>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M457" s="2"/>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row>
    <row r="458" customFormat="false" ht="11.15" hidden="true" customHeight="true" outlineLevel="0" collapsed="false">
      <c r="A458" s="5"/>
      <c r="B458" s="6"/>
      <c r="C458" s="6"/>
      <c r="D458" s="6"/>
      <c r="E458" s="7" t="s">
        <v>1</v>
      </c>
      <c r="F458" s="7"/>
      <c r="G458" s="7"/>
      <c r="H458" s="7"/>
      <c r="I458" s="7"/>
      <c r="J458" s="7"/>
      <c r="K458" s="7"/>
      <c r="L458" s="7"/>
      <c r="M458" s="7"/>
      <c r="N458" s="7"/>
      <c r="O458" s="7" t="s">
        <v>1</v>
      </c>
      <c r="P458" s="7"/>
      <c r="Q458" s="7"/>
      <c r="R458" s="7"/>
      <c r="S458" s="7"/>
      <c r="T458" s="7"/>
      <c r="U458" s="7"/>
      <c r="V458" s="7"/>
      <c r="W458" s="7"/>
      <c r="X458" s="7"/>
      <c r="Y458" s="8" t="s">
        <v>1</v>
      </c>
      <c r="Z458" s="8"/>
      <c r="AA458" s="8"/>
      <c r="AB458" s="8"/>
      <c r="AC458" s="8"/>
      <c r="AD458" s="8"/>
      <c r="AE458" s="8"/>
      <c r="AF458" s="8"/>
      <c r="AG458" s="8"/>
      <c r="AH458" s="8"/>
      <c r="AI458" s="76"/>
      <c r="AJ458" s="77"/>
      <c r="AK458" s="77"/>
      <c r="AL458" s="77"/>
      <c r="AM458" s="77"/>
      <c r="AN458" s="77"/>
      <c r="AO458" s="77"/>
      <c r="AP458" s="77"/>
      <c r="AQ458" s="77"/>
      <c r="AR458" s="78"/>
      <c r="AS458" s="9"/>
      <c r="AT458" s="10"/>
      <c r="AU458" s="11"/>
      <c r="AV458" s="12"/>
      <c r="AW458" s="11"/>
      <c r="AX458" s="12"/>
      <c r="AY458" s="11"/>
      <c r="AZ458" s="79"/>
      <c r="BA458" s="80"/>
      <c r="BB458" s="14"/>
      <c r="BC458" s="8" t="s">
        <v>2</v>
      </c>
      <c r="BD458" s="8"/>
      <c r="BE458" s="15"/>
      <c r="BF458" s="8" t="s">
        <v>3</v>
      </c>
      <c r="BG458" s="8"/>
      <c r="BH458" s="16"/>
      <c r="BI458" s="8" t="s">
        <v>4</v>
      </c>
      <c r="BJ458" s="17"/>
      <c r="BK458" s="18" t="s">
        <v>5</v>
      </c>
      <c r="BL458" s="2"/>
      <c r="BM458" s="2"/>
    </row>
    <row r="459" customFormat="false" ht="11.15" hidden="true" customHeight="true" outlineLevel="0" collapsed="false">
      <c r="A459" s="19"/>
      <c r="B459" s="20"/>
      <c r="C459" s="21"/>
      <c r="D459" s="45"/>
      <c r="E459" s="22"/>
      <c r="F459" s="23"/>
      <c r="G459" s="24"/>
      <c r="H459" s="23"/>
      <c r="I459" s="24"/>
      <c r="J459" s="23"/>
      <c r="K459" s="24"/>
      <c r="L459" s="23"/>
      <c r="M459" s="24"/>
      <c r="N459" s="25"/>
      <c r="O459" s="26"/>
      <c r="P459" s="27"/>
      <c r="Q459" s="28"/>
      <c r="R459" s="27"/>
      <c r="S459" s="28"/>
      <c r="T459" s="27"/>
      <c r="U459" s="28"/>
      <c r="V459" s="27"/>
      <c r="W459" s="29"/>
      <c r="X459" s="30"/>
      <c r="Y459" s="26"/>
      <c r="Z459" s="27"/>
      <c r="AA459" s="28"/>
      <c r="AB459" s="27"/>
      <c r="AC459" s="28"/>
      <c r="AD459" s="27"/>
      <c r="AE459" s="28"/>
      <c r="AF459" s="27"/>
      <c r="AG459" s="29"/>
      <c r="AH459" s="30"/>
      <c r="AI459" s="22"/>
      <c r="AJ459" s="23"/>
      <c r="AK459" s="24"/>
      <c r="AL459" s="23"/>
      <c r="AM459" s="24"/>
      <c r="AN459" s="23"/>
      <c r="AO459" s="81"/>
      <c r="AP459" s="82"/>
      <c r="AQ459" s="81"/>
      <c r="AR459" s="83"/>
      <c r="AS459" s="39"/>
      <c r="AT459" s="33"/>
      <c r="AU459" s="34"/>
      <c r="AV459" s="35" t="n">
        <v>0</v>
      </c>
      <c r="AW459" s="36" t="n">
        <v>0</v>
      </c>
      <c r="AX459" s="35" t="n">
        <v>0</v>
      </c>
      <c r="AY459" s="36" t="n">
        <v>0</v>
      </c>
      <c r="AZ459" s="33"/>
      <c r="BA459" s="84"/>
      <c r="BB459" s="2"/>
      <c r="BC459" s="38"/>
      <c r="BD459" s="32"/>
      <c r="BE459" s="39"/>
      <c r="BF459" s="38"/>
      <c r="BG459" s="40"/>
      <c r="BH459" s="41"/>
      <c r="BI459" s="32"/>
      <c r="BJ459" s="42"/>
      <c r="BK459" s="43" t="n">
        <v>1</v>
      </c>
      <c r="BL459" s="44" t="n">
        <v>0</v>
      </c>
      <c r="BM459" s="2"/>
    </row>
    <row r="460" customFormat="false" ht="11.15" hidden="true" customHeight="true" outlineLevel="0" collapsed="false">
      <c r="A460" s="19"/>
      <c r="B460" s="20"/>
      <c r="C460" s="21"/>
      <c r="D460" s="45"/>
      <c r="E460" s="26"/>
      <c r="F460" s="27"/>
      <c r="G460" s="28"/>
      <c r="H460" s="27"/>
      <c r="I460" s="28"/>
      <c r="J460" s="27"/>
      <c r="K460" s="28"/>
      <c r="L460" s="27"/>
      <c r="M460" s="28"/>
      <c r="N460" s="46"/>
      <c r="O460" s="22"/>
      <c r="P460" s="23"/>
      <c r="Q460" s="24"/>
      <c r="R460" s="23"/>
      <c r="S460" s="24"/>
      <c r="T460" s="23"/>
      <c r="U460" s="24"/>
      <c r="V460" s="23"/>
      <c r="W460" s="24"/>
      <c r="X460" s="25"/>
      <c r="Y460" s="26"/>
      <c r="Z460" s="27"/>
      <c r="AA460" s="28"/>
      <c r="AB460" s="27"/>
      <c r="AC460" s="28"/>
      <c r="AD460" s="27"/>
      <c r="AE460" s="28"/>
      <c r="AF460" s="27"/>
      <c r="AG460" s="29"/>
      <c r="AH460" s="30"/>
      <c r="AI460" s="22"/>
      <c r="AJ460" s="23"/>
      <c r="AK460" s="24"/>
      <c r="AL460" s="23"/>
      <c r="AM460" s="24"/>
      <c r="AN460" s="23"/>
      <c r="AO460" s="24"/>
      <c r="AP460" s="23"/>
      <c r="AQ460" s="24"/>
      <c r="AR460" s="85"/>
      <c r="AS460" s="39"/>
      <c r="AT460" s="48" t="n">
        <v>0</v>
      </c>
      <c r="AU460" s="36" t="n">
        <v>0</v>
      </c>
      <c r="AV460" s="49"/>
      <c r="AW460" s="34"/>
      <c r="AX460" s="35" t="n">
        <v>0</v>
      </c>
      <c r="AY460" s="36" t="n">
        <v>0</v>
      </c>
      <c r="AZ460" s="33"/>
      <c r="BA460" s="84"/>
      <c r="BB460" s="2"/>
      <c r="BC460" s="38"/>
      <c r="BD460" s="32"/>
      <c r="BE460" s="39"/>
      <c r="BF460" s="38"/>
      <c r="BG460" s="40"/>
      <c r="BH460" s="41"/>
      <c r="BI460" s="32"/>
      <c r="BJ460" s="42"/>
      <c r="BK460" s="43" t="n">
        <v>2</v>
      </c>
      <c r="BL460" s="44" t="n">
        <v>0</v>
      </c>
      <c r="BM460" s="2"/>
    </row>
    <row r="461" customFormat="false" ht="11.15" hidden="true" customHeight="true" outlineLevel="0" collapsed="false">
      <c r="A461" s="50"/>
      <c r="B461" s="51"/>
      <c r="C461" s="52"/>
      <c r="D461" s="53"/>
      <c r="E461" s="54"/>
      <c r="F461" s="55"/>
      <c r="G461" s="56"/>
      <c r="H461" s="55"/>
      <c r="I461" s="56"/>
      <c r="J461" s="55"/>
      <c r="K461" s="56"/>
      <c r="L461" s="55"/>
      <c r="M461" s="56"/>
      <c r="N461" s="57"/>
      <c r="O461" s="54"/>
      <c r="P461" s="55"/>
      <c r="Q461" s="56"/>
      <c r="R461" s="55"/>
      <c r="S461" s="56"/>
      <c r="T461" s="55"/>
      <c r="U461" s="56"/>
      <c r="V461" s="55"/>
      <c r="W461" s="56"/>
      <c r="X461" s="57"/>
      <c r="Y461" s="58"/>
      <c r="Z461" s="59"/>
      <c r="AA461" s="60"/>
      <c r="AB461" s="59"/>
      <c r="AC461" s="60"/>
      <c r="AD461" s="59"/>
      <c r="AE461" s="60"/>
      <c r="AF461" s="59"/>
      <c r="AG461" s="60"/>
      <c r="AH461" s="86"/>
      <c r="AI461" s="58"/>
      <c r="AJ461" s="59"/>
      <c r="AK461" s="60"/>
      <c r="AL461" s="59"/>
      <c r="AM461" s="60"/>
      <c r="AN461" s="59"/>
      <c r="AO461" s="87"/>
      <c r="AP461" s="88"/>
      <c r="AQ461" s="87"/>
      <c r="AR461" s="89"/>
      <c r="AS461" s="62"/>
      <c r="AT461" s="63" t="n">
        <v>0</v>
      </c>
      <c r="AU461" s="64" t="n">
        <v>0</v>
      </c>
      <c r="AV461" s="65" t="n">
        <v>0</v>
      </c>
      <c r="AW461" s="64" t="n">
        <v>0</v>
      </c>
      <c r="AX461" s="66"/>
      <c r="AY461" s="90"/>
      <c r="AZ461" s="91"/>
      <c r="BA461" s="67"/>
      <c r="BB461" s="68"/>
      <c r="BC461" s="69"/>
      <c r="BD461" s="70"/>
      <c r="BE461" s="71"/>
      <c r="BF461" s="69"/>
      <c r="BG461" s="72"/>
      <c r="BH461" s="73"/>
      <c r="BI461" s="70"/>
      <c r="BJ461" s="74"/>
      <c r="BK461" s="75" t="n">
        <v>3</v>
      </c>
      <c r="BL461" s="44" t="n">
        <v>0</v>
      </c>
      <c r="BM461" s="2"/>
    </row>
    <row r="462" customFormat="false" ht="11.15" hidden="true" customHeight="true" outlineLevel="0" collapsed="false">
      <c r="BM462" s="2"/>
    </row>
    <row r="463" customFormat="false" ht="11.15" hidden="true" customHeight="true" outlineLevel="0" collapsed="false">
      <c r="A463" s="5"/>
      <c r="B463" s="6"/>
      <c r="C463" s="6"/>
      <c r="D463" s="6"/>
      <c r="E463" s="7" t="s">
        <v>1</v>
      </c>
      <c r="F463" s="7"/>
      <c r="G463" s="7"/>
      <c r="H463" s="7"/>
      <c r="I463" s="7"/>
      <c r="J463" s="7"/>
      <c r="K463" s="7"/>
      <c r="L463" s="7"/>
      <c r="M463" s="7"/>
      <c r="N463" s="7"/>
      <c r="O463" s="7" t="s">
        <v>1</v>
      </c>
      <c r="P463" s="7"/>
      <c r="Q463" s="7"/>
      <c r="R463" s="7"/>
      <c r="S463" s="7"/>
      <c r="T463" s="7"/>
      <c r="U463" s="7"/>
      <c r="V463" s="7"/>
      <c r="W463" s="7"/>
      <c r="X463" s="7"/>
      <c r="Y463" s="8" t="s">
        <v>1</v>
      </c>
      <c r="Z463" s="8"/>
      <c r="AA463" s="8"/>
      <c r="AB463" s="8"/>
      <c r="AC463" s="8"/>
      <c r="AD463" s="8"/>
      <c r="AE463" s="8"/>
      <c r="AF463" s="8"/>
      <c r="AG463" s="8"/>
      <c r="AH463" s="8"/>
      <c r="AI463" s="76"/>
      <c r="AJ463" s="77"/>
      <c r="AK463" s="77"/>
      <c r="AL463" s="77"/>
      <c r="AM463" s="77"/>
      <c r="AN463" s="77"/>
      <c r="AO463" s="77"/>
      <c r="AP463" s="77"/>
      <c r="AQ463" s="77"/>
      <c r="AR463" s="78"/>
      <c r="AS463" s="9"/>
      <c r="AT463" s="10"/>
      <c r="AU463" s="11"/>
      <c r="AV463" s="12"/>
      <c r="AW463" s="11"/>
      <c r="AX463" s="12"/>
      <c r="AY463" s="11"/>
      <c r="AZ463" s="79"/>
      <c r="BA463" s="80"/>
      <c r="BB463" s="14"/>
      <c r="BC463" s="8" t="s">
        <v>2</v>
      </c>
      <c r="BD463" s="8"/>
      <c r="BE463" s="15"/>
      <c r="BF463" s="8" t="s">
        <v>3</v>
      </c>
      <c r="BG463" s="8"/>
      <c r="BH463" s="16"/>
      <c r="BI463" s="8" t="s">
        <v>4</v>
      </c>
      <c r="BJ463" s="17"/>
      <c r="BK463" s="18" t="s">
        <v>5</v>
      </c>
      <c r="BL463" s="2"/>
      <c r="BM463" s="2"/>
    </row>
    <row r="464" customFormat="false" ht="11.15" hidden="true" customHeight="true" outlineLevel="0" collapsed="false">
      <c r="A464" s="19"/>
      <c r="B464" s="20"/>
      <c r="C464" s="21"/>
      <c r="D464" s="45"/>
      <c r="E464" s="22"/>
      <c r="F464" s="23"/>
      <c r="G464" s="24"/>
      <c r="H464" s="23"/>
      <c r="I464" s="24"/>
      <c r="J464" s="23"/>
      <c r="K464" s="24"/>
      <c r="L464" s="23"/>
      <c r="M464" s="24"/>
      <c r="N464" s="25"/>
      <c r="O464" s="26"/>
      <c r="P464" s="27"/>
      <c r="Q464" s="28"/>
      <c r="R464" s="27"/>
      <c r="S464" s="28"/>
      <c r="T464" s="27"/>
      <c r="U464" s="28"/>
      <c r="V464" s="27"/>
      <c r="W464" s="29"/>
      <c r="X464" s="30"/>
      <c r="Y464" s="26"/>
      <c r="Z464" s="27"/>
      <c r="AA464" s="28"/>
      <c r="AB464" s="27"/>
      <c r="AC464" s="28"/>
      <c r="AD464" s="27"/>
      <c r="AE464" s="28"/>
      <c r="AF464" s="27"/>
      <c r="AG464" s="29"/>
      <c r="AH464" s="30"/>
      <c r="AI464" s="22"/>
      <c r="AJ464" s="23"/>
      <c r="AK464" s="24"/>
      <c r="AL464" s="23"/>
      <c r="AM464" s="24"/>
      <c r="AN464" s="23"/>
      <c r="AO464" s="81"/>
      <c r="AP464" s="82"/>
      <c r="AQ464" s="81"/>
      <c r="AR464" s="83"/>
      <c r="AS464" s="39"/>
      <c r="AT464" s="33"/>
      <c r="AU464" s="34"/>
      <c r="AV464" s="35" t="n">
        <v>0</v>
      </c>
      <c r="AW464" s="36" t="n">
        <v>0</v>
      </c>
      <c r="AX464" s="35" t="n">
        <v>0</v>
      </c>
      <c r="AY464" s="36" t="n">
        <v>0</v>
      </c>
      <c r="AZ464" s="33"/>
      <c r="BA464" s="84"/>
      <c r="BB464" s="2"/>
      <c r="BC464" s="38"/>
      <c r="BD464" s="32"/>
      <c r="BE464" s="39"/>
      <c r="BF464" s="38"/>
      <c r="BG464" s="40"/>
      <c r="BH464" s="41"/>
      <c r="BI464" s="32"/>
      <c r="BJ464" s="42"/>
      <c r="BK464" s="43" t="n">
        <v>1</v>
      </c>
      <c r="BL464" s="44" t="n">
        <v>0</v>
      </c>
      <c r="BM464" s="2"/>
    </row>
    <row r="465" customFormat="false" ht="11.15" hidden="true" customHeight="true" outlineLevel="0" collapsed="false">
      <c r="A465" s="19"/>
      <c r="B465" s="20"/>
      <c r="C465" s="21"/>
      <c r="D465" s="45"/>
      <c r="E465" s="26"/>
      <c r="F465" s="27"/>
      <c r="G465" s="28"/>
      <c r="H465" s="27"/>
      <c r="I465" s="28"/>
      <c r="J465" s="27"/>
      <c r="K465" s="28"/>
      <c r="L465" s="27"/>
      <c r="M465" s="28"/>
      <c r="N465" s="46"/>
      <c r="O465" s="22"/>
      <c r="P465" s="23"/>
      <c r="Q465" s="24"/>
      <c r="R465" s="23"/>
      <c r="S465" s="24"/>
      <c r="T465" s="23"/>
      <c r="U465" s="24"/>
      <c r="V465" s="23"/>
      <c r="W465" s="24"/>
      <c r="X465" s="25"/>
      <c r="Y465" s="26"/>
      <c r="Z465" s="27"/>
      <c r="AA465" s="28"/>
      <c r="AB465" s="27"/>
      <c r="AC465" s="28"/>
      <c r="AD465" s="27"/>
      <c r="AE465" s="28"/>
      <c r="AF465" s="27"/>
      <c r="AG465" s="29"/>
      <c r="AH465" s="30"/>
      <c r="AI465" s="22"/>
      <c r="AJ465" s="23"/>
      <c r="AK465" s="24"/>
      <c r="AL465" s="23"/>
      <c r="AM465" s="24"/>
      <c r="AN465" s="23"/>
      <c r="AO465" s="24"/>
      <c r="AP465" s="23"/>
      <c r="AQ465" s="24"/>
      <c r="AR465" s="85"/>
      <c r="AS465" s="39"/>
      <c r="AT465" s="48" t="n">
        <v>0</v>
      </c>
      <c r="AU465" s="36" t="n">
        <v>0</v>
      </c>
      <c r="AV465" s="49"/>
      <c r="AW465" s="34"/>
      <c r="AX465" s="35" t="n">
        <v>0</v>
      </c>
      <c r="AY465" s="36" t="n">
        <v>0</v>
      </c>
      <c r="AZ465" s="33"/>
      <c r="BA465" s="84"/>
      <c r="BB465" s="2"/>
      <c r="BC465" s="38"/>
      <c r="BD465" s="32"/>
      <c r="BE465" s="39"/>
      <c r="BF465" s="38"/>
      <c r="BG465" s="40"/>
      <c r="BH465" s="41"/>
      <c r="BI465" s="32"/>
      <c r="BJ465" s="42"/>
      <c r="BK465" s="43" t="n">
        <v>2</v>
      </c>
      <c r="BL465" s="44" t="n">
        <v>0</v>
      </c>
      <c r="BM465" s="2"/>
    </row>
    <row r="466" customFormat="false" ht="11.15" hidden="true" customHeight="true" outlineLevel="0" collapsed="false">
      <c r="A466" s="50"/>
      <c r="B466" s="51"/>
      <c r="C466" s="52"/>
      <c r="D466" s="53"/>
      <c r="E466" s="54"/>
      <c r="F466" s="55"/>
      <c r="G466" s="56"/>
      <c r="H466" s="55"/>
      <c r="I466" s="56"/>
      <c r="J466" s="55"/>
      <c r="K466" s="56"/>
      <c r="L466" s="55"/>
      <c r="M466" s="56"/>
      <c r="N466" s="57"/>
      <c r="O466" s="54"/>
      <c r="P466" s="55"/>
      <c r="Q466" s="56"/>
      <c r="R466" s="55"/>
      <c r="S466" s="56"/>
      <c r="T466" s="55"/>
      <c r="U466" s="56"/>
      <c r="V466" s="55"/>
      <c r="W466" s="56"/>
      <c r="X466" s="57"/>
      <c r="Y466" s="58"/>
      <c r="Z466" s="59"/>
      <c r="AA466" s="60"/>
      <c r="AB466" s="59"/>
      <c r="AC466" s="60"/>
      <c r="AD466" s="59"/>
      <c r="AE466" s="60"/>
      <c r="AF466" s="59"/>
      <c r="AG466" s="60"/>
      <c r="AH466" s="86"/>
      <c r="AI466" s="58"/>
      <c r="AJ466" s="59"/>
      <c r="AK466" s="60"/>
      <c r="AL466" s="59"/>
      <c r="AM466" s="60"/>
      <c r="AN466" s="59"/>
      <c r="AO466" s="87"/>
      <c r="AP466" s="88"/>
      <c r="AQ466" s="87"/>
      <c r="AR466" s="89"/>
      <c r="AS466" s="62"/>
      <c r="AT466" s="63" t="n">
        <v>0</v>
      </c>
      <c r="AU466" s="64" t="n">
        <v>0</v>
      </c>
      <c r="AV466" s="65" t="n">
        <v>0</v>
      </c>
      <c r="AW466" s="64" t="n">
        <v>0</v>
      </c>
      <c r="AX466" s="66"/>
      <c r="AY466" s="90"/>
      <c r="AZ466" s="91"/>
      <c r="BA466" s="67"/>
      <c r="BB466" s="68"/>
      <c r="BC466" s="69"/>
      <c r="BD466" s="70"/>
      <c r="BE466" s="71"/>
      <c r="BF466" s="69"/>
      <c r="BG466" s="72"/>
      <c r="BH466" s="73"/>
      <c r="BI466" s="70"/>
      <c r="BJ466" s="74"/>
      <c r="BK466" s="75" t="n">
        <v>3</v>
      </c>
      <c r="BL466" s="44" t="n">
        <v>0</v>
      </c>
      <c r="BM466" s="2"/>
    </row>
    <row r="467" customFormat="false" ht="11.15" hidden="true" customHeight="true" outlineLevel="0" collapsed="false">
      <c r="BM467" s="2"/>
    </row>
    <row r="468" customFormat="false" ht="11.15" hidden="true" customHeight="true" outlineLevel="0" collapsed="false">
      <c r="A468" s="5"/>
      <c r="B468" s="6"/>
      <c r="C468" s="6"/>
      <c r="D468" s="6"/>
      <c r="E468" s="7" t="s">
        <v>1</v>
      </c>
      <c r="F468" s="7"/>
      <c r="G468" s="7"/>
      <c r="H468" s="7"/>
      <c r="I468" s="7"/>
      <c r="J468" s="7"/>
      <c r="K468" s="7"/>
      <c r="L468" s="7"/>
      <c r="M468" s="7"/>
      <c r="N468" s="7"/>
      <c r="O468" s="7" t="s">
        <v>1</v>
      </c>
      <c r="P468" s="7"/>
      <c r="Q468" s="7"/>
      <c r="R468" s="7"/>
      <c r="S468" s="7"/>
      <c r="T468" s="7"/>
      <c r="U468" s="7"/>
      <c r="V468" s="7"/>
      <c r="W468" s="7"/>
      <c r="X468" s="7"/>
      <c r="Y468" s="8" t="s">
        <v>1</v>
      </c>
      <c r="Z468" s="8"/>
      <c r="AA468" s="8"/>
      <c r="AB468" s="8"/>
      <c r="AC468" s="8"/>
      <c r="AD468" s="8"/>
      <c r="AE468" s="8"/>
      <c r="AF468" s="8"/>
      <c r="AG468" s="8"/>
      <c r="AH468" s="8"/>
      <c r="AI468" s="76"/>
      <c r="AJ468" s="77"/>
      <c r="AK468" s="77"/>
      <c r="AL468" s="77"/>
      <c r="AM468" s="77"/>
      <c r="AN468" s="77"/>
      <c r="AO468" s="77"/>
      <c r="AP468" s="77"/>
      <c r="AQ468" s="77"/>
      <c r="AR468" s="78"/>
      <c r="AS468" s="9"/>
      <c r="AT468" s="10"/>
      <c r="AU468" s="11"/>
      <c r="AV468" s="12"/>
      <c r="AW468" s="11"/>
      <c r="AX468" s="12"/>
      <c r="AY468" s="11"/>
      <c r="AZ468" s="79"/>
      <c r="BA468" s="80"/>
      <c r="BB468" s="14"/>
      <c r="BC468" s="8" t="s">
        <v>2</v>
      </c>
      <c r="BD468" s="8"/>
      <c r="BE468" s="15"/>
      <c r="BF468" s="8" t="s">
        <v>3</v>
      </c>
      <c r="BG468" s="8"/>
      <c r="BH468" s="16"/>
      <c r="BI468" s="8" t="s">
        <v>4</v>
      </c>
      <c r="BJ468" s="17"/>
      <c r="BK468" s="18" t="s">
        <v>5</v>
      </c>
      <c r="BL468" s="2"/>
      <c r="BM468" s="2"/>
    </row>
    <row r="469" customFormat="false" ht="11.15" hidden="true" customHeight="true" outlineLevel="0" collapsed="false">
      <c r="A469" s="19"/>
      <c r="B469" s="20"/>
      <c r="C469" s="21"/>
      <c r="D469" s="45"/>
      <c r="E469" s="22"/>
      <c r="F469" s="23"/>
      <c r="G469" s="24"/>
      <c r="H469" s="23"/>
      <c r="I469" s="24"/>
      <c r="J469" s="23"/>
      <c r="K469" s="24"/>
      <c r="L469" s="23"/>
      <c r="M469" s="24"/>
      <c r="N469" s="25"/>
      <c r="O469" s="26"/>
      <c r="P469" s="27"/>
      <c r="Q469" s="28"/>
      <c r="R469" s="27"/>
      <c r="S469" s="28"/>
      <c r="T469" s="27"/>
      <c r="U469" s="28"/>
      <c r="V469" s="27"/>
      <c r="W469" s="29"/>
      <c r="X469" s="30"/>
      <c r="Y469" s="26"/>
      <c r="Z469" s="27"/>
      <c r="AA469" s="28"/>
      <c r="AB469" s="27"/>
      <c r="AC469" s="28"/>
      <c r="AD469" s="27"/>
      <c r="AE469" s="28"/>
      <c r="AF469" s="27"/>
      <c r="AG469" s="29"/>
      <c r="AH469" s="30"/>
      <c r="AI469" s="22"/>
      <c r="AJ469" s="23"/>
      <c r="AK469" s="24"/>
      <c r="AL469" s="23"/>
      <c r="AM469" s="24"/>
      <c r="AN469" s="23"/>
      <c r="AO469" s="81"/>
      <c r="AP469" s="82"/>
      <c r="AQ469" s="81"/>
      <c r="AR469" s="83"/>
      <c r="AS469" s="39"/>
      <c r="AT469" s="33"/>
      <c r="AU469" s="34"/>
      <c r="AV469" s="35" t="n">
        <v>0</v>
      </c>
      <c r="AW469" s="36" t="n">
        <v>0</v>
      </c>
      <c r="AX469" s="35" t="n">
        <v>0</v>
      </c>
      <c r="AY469" s="36" t="n">
        <v>0</v>
      </c>
      <c r="AZ469" s="33"/>
      <c r="BA469" s="84"/>
      <c r="BB469" s="2"/>
      <c r="BC469" s="38"/>
      <c r="BD469" s="32"/>
      <c r="BE469" s="39"/>
      <c r="BF469" s="38"/>
      <c r="BG469" s="40"/>
      <c r="BH469" s="41"/>
      <c r="BI469" s="32"/>
      <c r="BJ469" s="42"/>
      <c r="BK469" s="43" t="n">
        <v>1</v>
      </c>
      <c r="BL469" s="44" t="n">
        <v>0</v>
      </c>
      <c r="BM469" s="2"/>
    </row>
    <row r="470" customFormat="false" ht="11.15" hidden="true" customHeight="true" outlineLevel="0" collapsed="false">
      <c r="A470" s="19"/>
      <c r="B470" s="20"/>
      <c r="C470" s="21"/>
      <c r="D470" s="45"/>
      <c r="E470" s="26"/>
      <c r="F470" s="27"/>
      <c r="G470" s="28"/>
      <c r="H470" s="27"/>
      <c r="I470" s="28"/>
      <c r="J470" s="27"/>
      <c r="K470" s="28"/>
      <c r="L470" s="27"/>
      <c r="M470" s="28"/>
      <c r="N470" s="46"/>
      <c r="O470" s="22"/>
      <c r="P470" s="23"/>
      <c r="Q470" s="24"/>
      <c r="R470" s="23"/>
      <c r="S470" s="24"/>
      <c r="T470" s="23"/>
      <c r="U470" s="24"/>
      <c r="V470" s="23"/>
      <c r="W470" s="24"/>
      <c r="X470" s="25"/>
      <c r="Y470" s="26"/>
      <c r="Z470" s="27"/>
      <c r="AA470" s="28"/>
      <c r="AB470" s="27"/>
      <c r="AC470" s="28"/>
      <c r="AD470" s="27"/>
      <c r="AE470" s="28"/>
      <c r="AF470" s="27"/>
      <c r="AG470" s="29"/>
      <c r="AH470" s="30"/>
      <c r="AI470" s="22"/>
      <c r="AJ470" s="23"/>
      <c r="AK470" s="24"/>
      <c r="AL470" s="23"/>
      <c r="AM470" s="24"/>
      <c r="AN470" s="23"/>
      <c r="AO470" s="24"/>
      <c r="AP470" s="23"/>
      <c r="AQ470" s="24"/>
      <c r="AR470" s="85"/>
      <c r="AS470" s="39"/>
      <c r="AT470" s="48" t="n">
        <v>0</v>
      </c>
      <c r="AU470" s="36" t="n">
        <v>0</v>
      </c>
      <c r="AV470" s="49"/>
      <c r="AW470" s="34"/>
      <c r="AX470" s="35" t="n">
        <v>0</v>
      </c>
      <c r="AY470" s="36" t="n">
        <v>0</v>
      </c>
      <c r="AZ470" s="33"/>
      <c r="BA470" s="84"/>
      <c r="BB470" s="2"/>
      <c r="BC470" s="38"/>
      <c r="BD470" s="32"/>
      <c r="BE470" s="39"/>
      <c r="BF470" s="38"/>
      <c r="BG470" s="40"/>
      <c r="BH470" s="41"/>
      <c r="BI470" s="32"/>
      <c r="BJ470" s="42"/>
      <c r="BK470" s="43" t="n">
        <v>2</v>
      </c>
      <c r="BL470" s="44" t="n">
        <v>0</v>
      </c>
      <c r="BM470" s="2"/>
    </row>
    <row r="471" customFormat="false" ht="11.15" hidden="true" customHeight="true" outlineLevel="0" collapsed="false">
      <c r="A471" s="50"/>
      <c r="B471" s="51"/>
      <c r="C471" s="52"/>
      <c r="D471" s="53"/>
      <c r="E471" s="54"/>
      <c r="F471" s="55"/>
      <c r="G471" s="56"/>
      <c r="H471" s="55"/>
      <c r="I471" s="56"/>
      <c r="J471" s="55"/>
      <c r="K471" s="56"/>
      <c r="L471" s="55"/>
      <c r="M471" s="56"/>
      <c r="N471" s="57"/>
      <c r="O471" s="54"/>
      <c r="P471" s="55"/>
      <c r="Q471" s="56"/>
      <c r="R471" s="55"/>
      <c r="S471" s="56"/>
      <c r="T471" s="55"/>
      <c r="U471" s="56"/>
      <c r="V471" s="55"/>
      <c r="W471" s="56"/>
      <c r="X471" s="57"/>
      <c r="Y471" s="58"/>
      <c r="Z471" s="59"/>
      <c r="AA471" s="60"/>
      <c r="AB471" s="59"/>
      <c r="AC471" s="60"/>
      <c r="AD471" s="59"/>
      <c r="AE471" s="60"/>
      <c r="AF471" s="59"/>
      <c r="AG471" s="60"/>
      <c r="AH471" s="86"/>
      <c r="AI471" s="58"/>
      <c r="AJ471" s="59"/>
      <c r="AK471" s="60"/>
      <c r="AL471" s="59"/>
      <c r="AM471" s="60"/>
      <c r="AN471" s="59"/>
      <c r="AO471" s="87"/>
      <c r="AP471" s="88"/>
      <c r="AQ471" s="87"/>
      <c r="AR471" s="89"/>
      <c r="AS471" s="62"/>
      <c r="AT471" s="63" t="n">
        <v>0</v>
      </c>
      <c r="AU471" s="64" t="n">
        <v>0</v>
      </c>
      <c r="AV471" s="65" t="n">
        <v>0</v>
      </c>
      <c r="AW471" s="64" t="n">
        <v>0</v>
      </c>
      <c r="AX471" s="66"/>
      <c r="AY471" s="90"/>
      <c r="AZ471" s="91"/>
      <c r="BA471" s="67"/>
      <c r="BB471" s="68"/>
      <c r="BC471" s="69"/>
      <c r="BD471" s="70"/>
      <c r="BE471" s="71"/>
      <c r="BF471" s="69"/>
      <c r="BG471" s="72"/>
      <c r="BH471" s="73"/>
      <c r="BI471" s="70"/>
      <c r="BJ471" s="74"/>
      <c r="BK471" s="75" t="n">
        <v>3</v>
      </c>
      <c r="BL471" s="44" t="n">
        <v>0</v>
      </c>
      <c r="BM471" s="2"/>
    </row>
    <row r="472" customFormat="false" ht="11.15" hidden="true" customHeight="true" outlineLevel="0" collapsed="false">
      <c r="BM472" s="2"/>
    </row>
    <row r="473" customFormat="false" ht="11.15" hidden="true" customHeight="true" outlineLevel="0" collapsed="false">
      <c r="A473" s="5"/>
      <c r="B473" s="6"/>
      <c r="C473" s="6"/>
      <c r="D473" s="6"/>
      <c r="E473" s="7" t="s">
        <v>1</v>
      </c>
      <c r="F473" s="7"/>
      <c r="G473" s="7"/>
      <c r="H473" s="7"/>
      <c r="I473" s="7"/>
      <c r="J473" s="7"/>
      <c r="K473" s="7"/>
      <c r="L473" s="7"/>
      <c r="M473" s="7"/>
      <c r="N473" s="7"/>
      <c r="O473" s="7" t="s">
        <v>1</v>
      </c>
      <c r="P473" s="7"/>
      <c r="Q473" s="7"/>
      <c r="R473" s="7"/>
      <c r="S473" s="7"/>
      <c r="T473" s="7"/>
      <c r="U473" s="7"/>
      <c r="V473" s="7"/>
      <c r="W473" s="7"/>
      <c r="X473" s="7"/>
      <c r="Y473" s="8" t="s">
        <v>1</v>
      </c>
      <c r="Z473" s="8"/>
      <c r="AA473" s="8"/>
      <c r="AB473" s="8"/>
      <c r="AC473" s="8"/>
      <c r="AD473" s="8"/>
      <c r="AE473" s="8"/>
      <c r="AF473" s="8"/>
      <c r="AG473" s="8"/>
      <c r="AH473" s="8"/>
      <c r="AI473" s="76"/>
      <c r="AJ473" s="77"/>
      <c r="AK473" s="77"/>
      <c r="AL473" s="77"/>
      <c r="AM473" s="77"/>
      <c r="AN473" s="77"/>
      <c r="AO473" s="77"/>
      <c r="AP473" s="77"/>
      <c r="AQ473" s="77"/>
      <c r="AR473" s="78"/>
      <c r="AS473" s="9"/>
      <c r="AT473" s="10"/>
      <c r="AU473" s="11"/>
      <c r="AV473" s="12"/>
      <c r="AW473" s="11"/>
      <c r="AX473" s="12"/>
      <c r="AY473" s="11"/>
      <c r="AZ473" s="79"/>
      <c r="BA473" s="80"/>
      <c r="BB473" s="14"/>
      <c r="BC473" s="8" t="s">
        <v>2</v>
      </c>
      <c r="BD473" s="8"/>
      <c r="BE473" s="15"/>
      <c r="BF473" s="8" t="s">
        <v>3</v>
      </c>
      <c r="BG473" s="8"/>
      <c r="BH473" s="16"/>
      <c r="BI473" s="8" t="s">
        <v>4</v>
      </c>
      <c r="BJ473" s="17"/>
      <c r="BK473" s="18" t="s">
        <v>5</v>
      </c>
      <c r="BL473" s="2"/>
      <c r="BM473" s="2"/>
    </row>
    <row r="474" customFormat="false" ht="11.15" hidden="true" customHeight="true" outlineLevel="0" collapsed="false">
      <c r="A474" s="19"/>
      <c r="B474" s="20"/>
      <c r="C474" s="21"/>
      <c r="D474" s="45"/>
      <c r="E474" s="22"/>
      <c r="F474" s="23"/>
      <c r="G474" s="24"/>
      <c r="H474" s="23"/>
      <c r="I474" s="24"/>
      <c r="J474" s="23"/>
      <c r="K474" s="24"/>
      <c r="L474" s="23"/>
      <c r="M474" s="24"/>
      <c r="N474" s="25"/>
      <c r="O474" s="26"/>
      <c r="P474" s="27"/>
      <c r="Q474" s="28"/>
      <c r="R474" s="27"/>
      <c r="S474" s="28"/>
      <c r="T474" s="27"/>
      <c r="U474" s="28"/>
      <c r="V474" s="27"/>
      <c r="W474" s="29"/>
      <c r="X474" s="30"/>
      <c r="Y474" s="26"/>
      <c r="Z474" s="27"/>
      <c r="AA474" s="28"/>
      <c r="AB474" s="27"/>
      <c r="AC474" s="28"/>
      <c r="AD474" s="27"/>
      <c r="AE474" s="28"/>
      <c r="AF474" s="27"/>
      <c r="AG474" s="29"/>
      <c r="AH474" s="30"/>
      <c r="AI474" s="22"/>
      <c r="AJ474" s="23"/>
      <c r="AK474" s="24"/>
      <c r="AL474" s="23"/>
      <c r="AM474" s="24"/>
      <c r="AN474" s="23"/>
      <c r="AO474" s="81"/>
      <c r="AP474" s="82"/>
      <c r="AQ474" s="81"/>
      <c r="AR474" s="83"/>
      <c r="AS474" s="39"/>
      <c r="AT474" s="33"/>
      <c r="AU474" s="34"/>
      <c r="AV474" s="35" t="n">
        <v>0</v>
      </c>
      <c r="AW474" s="36" t="n">
        <v>0</v>
      </c>
      <c r="AX474" s="35" t="n">
        <v>0</v>
      </c>
      <c r="AY474" s="36" t="n">
        <v>0</v>
      </c>
      <c r="AZ474" s="33"/>
      <c r="BA474" s="84"/>
      <c r="BB474" s="2"/>
      <c r="BC474" s="38"/>
      <c r="BD474" s="32"/>
      <c r="BE474" s="39"/>
      <c r="BF474" s="38"/>
      <c r="BG474" s="40"/>
      <c r="BH474" s="41"/>
      <c r="BI474" s="32"/>
      <c r="BJ474" s="42"/>
      <c r="BK474" s="43" t="n">
        <v>1</v>
      </c>
      <c r="BL474" s="44" t="n">
        <v>0</v>
      </c>
      <c r="BM474" s="2"/>
    </row>
    <row r="475" customFormat="false" ht="11.15" hidden="true" customHeight="true" outlineLevel="0" collapsed="false">
      <c r="A475" s="19"/>
      <c r="B475" s="20"/>
      <c r="C475" s="21"/>
      <c r="D475" s="45"/>
      <c r="E475" s="26"/>
      <c r="F475" s="27"/>
      <c r="G475" s="28"/>
      <c r="H475" s="27"/>
      <c r="I475" s="28"/>
      <c r="J475" s="27"/>
      <c r="K475" s="28"/>
      <c r="L475" s="27"/>
      <c r="M475" s="28"/>
      <c r="N475" s="46"/>
      <c r="O475" s="22"/>
      <c r="P475" s="23"/>
      <c r="Q475" s="24"/>
      <c r="R475" s="23"/>
      <c r="S475" s="24"/>
      <c r="T475" s="23"/>
      <c r="U475" s="24"/>
      <c r="V475" s="23"/>
      <c r="W475" s="24"/>
      <c r="X475" s="25"/>
      <c r="Y475" s="26"/>
      <c r="Z475" s="27"/>
      <c r="AA475" s="28"/>
      <c r="AB475" s="27"/>
      <c r="AC475" s="28"/>
      <c r="AD475" s="27"/>
      <c r="AE475" s="28"/>
      <c r="AF475" s="27"/>
      <c r="AG475" s="29"/>
      <c r="AH475" s="30"/>
      <c r="AI475" s="22"/>
      <c r="AJ475" s="23"/>
      <c r="AK475" s="24"/>
      <c r="AL475" s="23"/>
      <c r="AM475" s="24"/>
      <c r="AN475" s="23"/>
      <c r="AO475" s="24"/>
      <c r="AP475" s="23"/>
      <c r="AQ475" s="24"/>
      <c r="AR475" s="85"/>
      <c r="AS475" s="39"/>
      <c r="AT475" s="48" t="n">
        <v>0</v>
      </c>
      <c r="AU475" s="36" t="n">
        <v>0</v>
      </c>
      <c r="AV475" s="49"/>
      <c r="AW475" s="34"/>
      <c r="AX475" s="35" t="n">
        <v>0</v>
      </c>
      <c r="AY475" s="36" t="n">
        <v>0</v>
      </c>
      <c r="AZ475" s="33"/>
      <c r="BA475" s="84"/>
      <c r="BB475" s="2"/>
      <c r="BC475" s="38"/>
      <c r="BD475" s="32"/>
      <c r="BE475" s="39"/>
      <c r="BF475" s="38"/>
      <c r="BG475" s="40"/>
      <c r="BH475" s="41"/>
      <c r="BI475" s="32"/>
      <c r="BJ475" s="42"/>
      <c r="BK475" s="43" t="n">
        <v>2</v>
      </c>
      <c r="BL475" s="44" t="n">
        <v>0</v>
      </c>
      <c r="BM475" s="2"/>
    </row>
    <row r="476" customFormat="false" ht="11.15" hidden="true" customHeight="true" outlineLevel="0" collapsed="false">
      <c r="A476" s="50"/>
      <c r="B476" s="51"/>
      <c r="C476" s="52"/>
      <c r="D476" s="53"/>
      <c r="E476" s="54"/>
      <c r="F476" s="55"/>
      <c r="G476" s="56"/>
      <c r="H476" s="55"/>
      <c r="I476" s="56"/>
      <c r="J476" s="55"/>
      <c r="K476" s="56"/>
      <c r="L476" s="55"/>
      <c r="M476" s="56"/>
      <c r="N476" s="57"/>
      <c r="O476" s="54"/>
      <c r="P476" s="55"/>
      <c r="Q476" s="56"/>
      <c r="R476" s="55"/>
      <c r="S476" s="56"/>
      <c r="T476" s="55"/>
      <c r="U476" s="56"/>
      <c r="V476" s="55"/>
      <c r="W476" s="56"/>
      <c r="X476" s="57"/>
      <c r="Y476" s="58"/>
      <c r="Z476" s="59"/>
      <c r="AA476" s="60"/>
      <c r="AB476" s="59"/>
      <c r="AC476" s="60"/>
      <c r="AD476" s="59"/>
      <c r="AE476" s="60"/>
      <c r="AF476" s="59"/>
      <c r="AG476" s="60"/>
      <c r="AH476" s="86"/>
      <c r="AI476" s="58"/>
      <c r="AJ476" s="59"/>
      <c r="AK476" s="60"/>
      <c r="AL476" s="59"/>
      <c r="AM476" s="60"/>
      <c r="AN476" s="59"/>
      <c r="AO476" s="87"/>
      <c r="AP476" s="88"/>
      <c r="AQ476" s="87"/>
      <c r="AR476" s="89"/>
      <c r="AS476" s="62"/>
      <c r="AT476" s="63" t="n">
        <v>0</v>
      </c>
      <c r="AU476" s="64" t="n">
        <v>0</v>
      </c>
      <c r="AV476" s="65" t="n">
        <v>0</v>
      </c>
      <c r="AW476" s="64" t="n">
        <v>0</v>
      </c>
      <c r="AX476" s="66"/>
      <c r="AY476" s="90"/>
      <c r="AZ476" s="91"/>
      <c r="BA476" s="67"/>
      <c r="BB476" s="68"/>
      <c r="BC476" s="69"/>
      <c r="BD476" s="70"/>
      <c r="BE476" s="71"/>
      <c r="BF476" s="69"/>
      <c r="BG476" s="72"/>
      <c r="BH476" s="73"/>
      <c r="BI476" s="70"/>
      <c r="BJ476" s="74"/>
      <c r="BK476" s="75" t="n">
        <v>3</v>
      </c>
      <c r="BL476" s="44" t="n">
        <v>0</v>
      </c>
      <c r="BM476" s="2"/>
    </row>
    <row r="477" customFormat="false" ht="11.15" hidden="true" customHeight="true" outlineLevel="0" collapsed="false">
      <c r="BM477" s="2"/>
    </row>
    <row r="478" customFormat="false" ht="11.15" hidden="true" customHeight="true" outlineLevel="0" collapsed="false">
      <c r="A478" s="5"/>
      <c r="B478" s="6"/>
      <c r="C478" s="6"/>
      <c r="D478" s="6"/>
      <c r="E478" s="7" t="s">
        <v>1</v>
      </c>
      <c r="F478" s="7"/>
      <c r="G478" s="7"/>
      <c r="H478" s="7"/>
      <c r="I478" s="7"/>
      <c r="J478" s="7"/>
      <c r="K478" s="7"/>
      <c r="L478" s="7"/>
      <c r="M478" s="7"/>
      <c r="N478" s="7"/>
      <c r="O478" s="7" t="s">
        <v>1</v>
      </c>
      <c r="P478" s="7"/>
      <c r="Q478" s="7"/>
      <c r="R478" s="7"/>
      <c r="S478" s="7"/>
      <c r="T478" s="7"/>
      <c r="U478" s="7"/>
      <c r="V478" s="7"/>
      <c r="W478" s="7"/>
      <c r="X478" s="7"/>
      <c r="Y478" s="8" t="s">
        <v>1</v>
      </c>
      <c r="Z478" s="8"/>
      <c r="AA478" s="8"/>
      <c r="AB478" s="8"/>
      <c r="AC478" s="8"/>
      <c r="AD478" s="8"/>
      <c r="AE478" s="8"/>
      <c r="AF478" s="8"/>
      <c r="AG478" s="8"/>
      <c r="AH478" s="8"/>
      <c r="AI478" s="76"/>
      <c r="AJ478" s="77"/>
      <c r="AK478" s="77"/>
      <c r="AL478" s="77"/>
      <c r="AM478" s="77"/>
      <c r="AN478" s="77"/>
      <c r="AO478" s="77"/>
      <c r="AP478" s="77"/>
      <c r="AQ478" s="77"/>
      <c r="AR478" s="78"/>
      <c r="AS478" s="9"/>
      <c r="AT478" s="10"/>
      <c r="AU478" s="11"/>
      <c r="AV478" s="12"/>
      <c r="AW478" s="11"/>
      <c r="AX478" s="12"/>
      <c r="AY478" s="11"/>
      <c r="AZ478" s="79"/>
      <c r="BA478" s="80"/>
      <c r="BB478" s="14"/>
      <c r="BC478" s="8" t="s">
        <v>2</v>
      </c>
      <c r="BD478" s="8"/>
      <c r="BE478" s="15"/>
      <c r="BF478" s="8" t="s">
        <v>3</v>
      </c>
      <c r="BG478" s="8"/>
      <c r="BH478" s="16"/>
      <c r="BI478" s="8" t="s">
        <v>4</v>
      </c>
      <c r="BJ478" s="17"/>
      <c r="BK478" s="18" t="s">
        <v>5</v>
      </c>
      <c r="BL478" s="2"/>
      <c r="BM478" s="2"/>
    </row>
    <row r="479" customFormat="false" ht="11.15" hidden="true" customHeight="true" outlineLevel="0" collapsed="false">
      <c r="A479" s="19"/>
      <c r="B479" s="20"/>
      <c r="C479" s="21"/>
      <c r="D479" s="45"/>
      <c r="E479" s="22"/>
      <c r="F479" s="23"/>
      <c r="G479" s="24"/>
      <c r="H479" s="23"/>
      <c r="I479" s="24"/>
      <c r="J479" s="23"/>
      <c r="K479" s="24"/>
      <c r="L479" s="23"/>
      <c r="M479" s="24"/>
      <c r="N479" s="25"/>
      <c r="O479" s="26"/>
      <c r="P479" s="27"/>
      <c r="Q479" s="28"/>
      <c r="R479" s="27"/>
      <c r="S479" s="28"/>
      <c r="T479" s="27"/>
      <c r="U479" s="28"/>
      <c r="V479" s="27"/>
      <c r="W479" s="29"/>
      <c r="X479" s="30"/>
      <c r="Y479" s="26"/>
      <c r="Z479" s="27"/>
      <c r="AA479" s="28"/>
      <c r="AB479" s="27"/>
      <c r="AC479" s="28"/>
      <c r="AD479" s="27"/>
      <c r="AE479" s="28"/>
      <c r="AF479" s="27"/>
      <c r="AG479" s="29"/>
      <c r="AH479" s="30"/>
      <c r="AI479" s="22"/>
      <c r="AJ479" s="23"/>
      <c r="AK479" s="24"/>
      <c r="AL479" s="23"/>
      <c r="AM479" s="24"/>
      <c r="AN479" s="23"/>
      <c r="AO479" s="81"/>
      <c r="AP479" s="82"/>
      <c r="AQ479" s="81"/>
      <c r="AR479" s="83"/>
      <c r="AS479" s="39"/>
      <c r="AT479" s="33"/>
      <c r="AU479" s="34"/>
      <c r="AV479" s="35" t="n">
        <v>0</v>
      </c>
      <c r="AW479" s="36" t="n">
        <v>0</v>
      </c>
      <c r="AX479" s="35" t="n">
        <v>0</v>
      </c>
      <c r="AY479" s="36" t="n">
        <v>0</v>
      </c>
      <c r="AZ479" s="33"/>
      <c r="BA479" s="84"/>
      <c r="BB479" s="2"/>
      <c r="BC479" s="38"/>
      <c r="BD479" s="32"/>
      <c r="BE479" s="39"/>
      <c r="BF479" s="38"/>
      <c r="BG479" s="40"/>
      <c r="BH479" s="41"/>
      <c r="BI479" s="32"/>
      <c r="BJ479" s="42"/>
      <c r="BK479" s="43" t="n">
        <v>1</v>
      </c>
      <c r="BL479" s="44" t="n">
        <v>0</v>
      </c>
      <c r="BM479" s="2"/>
    </row>
    <row r="480" customFormat="false" ht="11.15" hidden="true" customHeight="true" outlineLevel="0" collapsed="false">
      <c r="A480" s="19"/>
      <c r="B480" s="20"/>
      <c r="C480" s="21"/>
      <c r="D480" s="45"/>
      <c r="E480" s="26"/>
      <c r="F480" s="27"/>
      <c r="G480" s="28"/>
      <c r="H480" s="27"/>
      <c r="I480" s="28"/>
      <c r="J480" s="27"/>
      <c r="K480" s="28"/>
      <c r="L480" s="27"/>
      <c r="M480" s="28"/>
      <c r="N480" s="46"/>
      <c r="O480" s="22"/>
      <c r="P480" s="23"/>
      <c r="Q480" s="24"/>
      <c r="R480" s="23"/>
      <c r="S480" s="24"/>
      <c r="T480" s="23"/>
      <c r="U480" s="24"/>
      <c r="V480" s="23"/>
      <c r="W480" s="24"/>
      <c r="X480" s="25"/>
      <c r="Y480" s="26"/>
      <c r="Z480" s="27"/>
      <c r="AA480" s="28"/>
      <c r="AB480" s="27"/>
      <c r="AC480" s="28"/>
      <c r="AD480" s="27"/>
      <c r="AE480" s="28"/>
      <c r="AF480" s="27"/>
      <c r="AG480" s="29"/>
      <c r="AH480" s="30"/>
      <c r="AI480" s="22"/>
      <c r="AJ480" s="23"/>
      <c r="AK480" s="24"/>
      <c r="AL480" s="23"/>
      <c r="AM480" s="24"/>
      <c r="AN480" s="23"/>
      <c r="AO480" s="24"/>
      <c r="AP480" s="23"/>
      <c r="AQ480" s="24"/>
      <c r="AR480" s="85"/>
      <c r="AS480" s="39"/>
      <c r="AT480" s="48" t="n">
        <v>0</v>
      </c>
      <c r="AU480" s="36" t="n">
        <v>0</v>
      </c>
      <c r="AV480" s="49"/>
      <c r="AW480" s="34"/>
      <c r="AX480" s="35" t="n">
        <v>0</v>
      </c>
      <c r="AY480" s="36" t="n">
        <v>0</v>
      </c>
      <c r="AZ480" s="33"/>
      <c r="BA480" s="84"/>
      <c r="BB480" s="2"/>
      <c r="BC480" s="38"/>
      <c r="BD480" s="32"/>
      <c r="BE480" s="39"/>
      <c r="BF480" s="38"/>
      <c r="BG480" s="40"/>
      <c r="BH480" s="41"/>
      <c r="BI480" s="32"/>
      <c r="BJ480" s="42"/>
      <c r="BK480" s="43" t="n">
        <v>2</v>
      </c>
      <c r="BL480" s="44" t="n">
        <v>0</v>
      </c>
      <c r="BM480" s="2"/>
    </row>
    <row r="481" customFormat="false" ht="11.15" hidden="true" customHeight="true" outlineLevel="0" collapsed="false">
      <c r="A481" s="50"/>
      <c r="B481" s="51"/>
      <c r="C481" s="52"/>
      <c r="D481" s="53"/>
      <c r="E481" s="54"/>
      <c r="F481" s="55"/>
      <c r="G481" s="56"/>
      <c r="H481" s="55"/>
      <c r="I481" s="56"/>
      <c r="J481" s="55"/>
      <c r="K481" s="56"/>
      <c r="L481" s="55"/>
      <c r="M481" s="56"/>
      <c r="N481" s="57"/>
      <c r="O481" s="54"/>
      <c r="P481" s="55"/>
      <c r="Q481" s="56"/>
      <c r="R481" s="55"/>
      <c r="S481" s="56"/>
      <c r="T481" s="55"/>
      <c r="U481" s="56"/>
      <c r="V481" s="55"/>
      <c r="W481" s="56"/>
      <c r="X481" s="57"/>
      <c r="Y481" s="58"/>
      <c r="Z481" s="59"/>
      <c r="AA481" s="60"/>
      <c r="AB481" s="59"/>
      <c r="AC481" s="60"/>
      <c r="AD481" s="59"/>
      <c r="AE481" s="60"/>
      <c r="AF481" s="59"/>
      <c r="AG481" s="60"/>
      <c r="AH481" s="86"/>
      <c r="AI481" s="58"/>
      <c r="AJ481" s="59"/>
      <c r="AK481" s="60"/>
      <c r="AL481" s="59"/>
      <c r="AM481" s="60"/>
      <c r="AN481" s="59"/>
      <c r="AO481" s="87"/>
      <c r="AP481" s="88"/>
      <c r="AQ481" s="87"/>
      <c r="AR481" s="89"/>
      <c r="AS481" s="62"/>
      <c r="AT481" s="63" t="n">
        <v>0</v>
      </c>
      <c r="AU481" s="64" t="n">
        <v>0</v>
      </c>
      <c r="AV481" s="65" t="n">
        <v>0</v>
      </c>
      <c r="AW481" s="64" t="n">
        <v>0</v>
      </c>
      <c r="AX481" s="66"/>
      <c r="AY481" s="90"/>
      <c r="AZ481" s="91"/>
      <c r="BA481" s="67"/>
      <c r="BB481" s="68"/>
      <c r="BC481" s="69"/>
      <c r="BD481" s="70"/>
      <c r="BE481" s="71"/>
      <c r="BF481" s="69"/>
      <c r="BG481" s="72"/>
      <c r="BH481" s="73"/>
      <c r="BI481" s="70"/>
      <c r="BJ481" s="74"/>
      <c r="BK481" s="75" t="n">
        <v>3</v>
      </c>
      <c r="BL481" s="44" t="n">
        <v>0</v>
      </c>
      <c r="BM481" s="2"/>
    </row>
    <row r="482" customFormat="false" ht="11.15" hidden="true" customHeight="true" outlineLevel="0" collapsed="false">
      <c r="BM482" s="2"/>
    </row>
    <row r="483" customFormat="false" ht="11.15" hidden="true" customHeight="true" outlineLevel="0" collapsed="false">
      <c r="A483" s="5"/>
      <c r="B483" s="6"/>
      <c r="C483" s="6"/>
      <c r="D483" s="6"/>
      <c r="E483" s="7" t="s">
        <v>1</v>
      </c>
      <c r="F483" s="7"/>
      <c r="G483" s="7"/>
      <c r="H483" s="7"/>
      <c r="I483" s="7"/>
      <c r="J483" s="7"/>
      <c r="K483" s="7"/>
      <c r="L483" s="7"/>
      <c r="M483" s="7"/>
      <c r="N483" s="7"/>
      <c r="O483" s="7" t="s">
        <v>1</v>
      </c>
      <c r="P483" s="7"/>
      <c r="Q483" s="7"/>
      <c r="R483" s="7"/>
      <c r="S483" s="7"/>
      <c r="T483" s="7"/>
      <c r="U483" s="7"/>
      <c r="V483" s="7"/>
      <c r="W483" s="7"/>
      <c r="X483" s="7"/>
      <c r="Y483" s="8" t="s">
        <v>1</v>
      </c>
      <c r="Z483" s="8"/>
      <c r="AA483" s="8"/>
      <c r="AB483" s="8"/>
      <c r="AC483" s="8"/>
      <c r="AD483" s="8"/>
      <c r="AE483" s="8"/>
      <c r="AF483" s="8"/>
      <c r="AG483" s="8"/>
      <c r="AH483" s="8"/>
      <c r="AI483" s="76"/>
      <c r="AJ483" s="77"/>
      <c r="AK483" s="77"/>
      <c r="AL483" s="77"/>
      <c r="AM483" s="77"/>
      <c r="AN483" s="77"/>
      <c r="AO483" s="77"/>
      <c r="AP483" s="77"/>
      <c r="AQ483" s="77"/>
      <c r="AR483" s="78"/>
      <c r="AS483" s="9"/>
      <c r="AT483" s="10"/>
      <c r="AU483" s="11"/>
      <c r="AV483" s="12"/>
      <c r="AW483" s="11"/>
      <c r="AX483" s="12"/>
      <c r="AY483" s="11"/>
      <c r="AZ483" s="79"/>
      <c r="BA483" s="80"/>
      <c r="BB483" s="14"/>
      <c r="BC483" s="8" t="s">
        <v>2</v>
      </c>
      <c r="BD483" s="8"/>
      <c r="BE483" s="15"/>
      <c r="BF483" s="8" t="s">
        <v>3</v>
      </c>
      <c r="BG483" s="8"/>
      <c r="BH483" s="16"/>
      <c r="BI483" s="8" t="s">
        <v>4</v>
      </c>
      <c r="BJ483" s="17"/>
      <c r="BK483" s="18" t="s">
        <v>5</v>
      </c>
      <c r="BL483" s="2"/>
      <c r="BM483" s="2"/>
    </row>
    <row r="484" customFormat="false" ht="11.15" hidden="true" customHeight="true" outlineLevel="0" collapsed="false">
      <c r="A484" s="19"/>
      <c r="B484" s="20"/>
      <c r="C484" s="21"/>
      <c r="D484" s="45"/>
      <c r="E484" s="22"/>
      <c r="F484" s="23"/>
      <c r="G484" s="24"/>
      <c r="H484" s="23"/>
      <c r="I484" s="24"/>
      <c r="J484" s="23"/>
      <c r="K484" s="24"/>
      <c r="L484" s="23"/>
      <c r="M484" s="24"/>
      <c r="N484" s="25"/>
      <c r="O484" s="26"/>
      <c r="P484" s="27"/>
      <c r="Q484" s="28"/>
      <c r="R484" s="27"/>
      <c r="S484" s="28"/>
      <c r="T484" s="27"/>
      <c r="U484" s="28"/>
      <c r="V484" s="27"/>
      <c r="W484" s="29"/>
      <c r="X484" s="30"/>
      <c r="Y484" s="26"/>
      <c r="Z484" s="27"/>
      <c r="AA484" s="28"/>
      <c r="AB484" s="27"/>
      <c r="AC484" s="28"/>
      <c r="AD484" s="27"/>
      <c r="AE484" s="28"/>
      <c r="AF484" s="27"/>
      <c r="AG484" s="29"/>
      <c r="AH484" s="30"/>
      <c r="AI484" s="22"/>
      <c r="AJ484" s="23"/>
      <c r="AK484" s="24"/>
      <c r="AL484" s="23"/>
      <c r="AM484" s="24"/>
      <c r="AN484" s="23"/>
      <c r="AO484" s="81"/>
      <c r="AP484" s="82"/>
      <c r="AQ484" s="81"/>
      <c r="AR484" s="83"/>
      <c r="AS484" s="39"/>
      <c r="AT484" s="33"/>
      <c r="AU484" s="34"/>
      <c r="AV484" s="35" t="n">
        <v>0</v>
      </c>
      <c r="AW484" s="36" t="n">
        <v>0</v>
      </c>
      <c r="AX484" s="35" t="n">
        <v>0</v>
      </c>
      <c r="AY484" s="36" t="n">
        <v>0</v>
      </c>
      <c r="AZ484" s="33"/>
      <c r="BA484" s="84"/>
      <c r="BB484" s="2"/>
      <c r="BC484" s="38"/>
      <c r="BD484" s="32"/>
      <c r="BE484" s="39"/>
      <c r="BF484" s="38"/>
      <c r="BG484" s="40"/>
      <c r="BH484" s="41"/>
      <c r="BI484" s="32"/>
      <c r="BJ484" s="42"/>
      <c r="BK484" s="43" t="n">
        <v>1</v>
      </c>
      <c r="BL484" s="44" t="n">
        <v>0</v>
      </c>
      <c r="BM484" s="2"/>
    </row>
    <row r="485" customFormat="false" ht="11.15" hidden="true" customHeight="true" outlineLevel="0" collapsed="false">
      <c r="A485" s="19"/>
      <c r="B485" s="20"/>
      <c r="C485" s="21"/>
      <c r="D485" s="45"/>
      <c r="E485" s="26"/>
      <c r="F485" s="27"/>
      <c r="G485" s="28"/>
      <c r="H485" s="27"/>
      <c r="I485" s="28"/>
      <c r="J485" s="27"/>
      <c r="K485" s="28"/>
      <c r="L485" s="27"/>
      <c r="M485" s="28"/>
      <c r="N485" s="46"/>
      <c r="O485" s="22"/>
      <c r="P485" s="23"/>
      <c r="Q485" s="24"/>
      <c r="R485" s="23"/>
      <c r="S485" s="24"/>
      <c r="T485" s="23"/>
      <c r="U485" s="24"/>
      <c r="V485" s="23"/>
      <c r="W485" s="24"/>
      <c r="X485" s="25"/>
      <c r="Y485" s="26"/>
      <c r="Z485" s="27"/>
      <c r="AA485" s="28"/>
      <c r="AB485" s="27"/>
      <c r="AC485" s="28"/>
      <c r="AD485" s="27"/>
      <c r="AE485" s="28"/>
      <c r="AF485" s="27"/>
      <c r="AG485" s="29"/>
      <c r="AH485" s="30"/>
      <c r="AI485" s="22"/>
      <c r="AJ485" s="23"/>
      <c r="AK485" s="24"/>
      <c r="AL485" s="23"/>
      <c r="AM485" s="24"/>
      <c r="AN485" s="23"/>
      <c r="AO485" s="24"/>
      <c r="AP485" s="23"/>
      <c r="AQ485" s="24"/>
      <c r="AR485" s="85"/>
      <c r="AS485" s="39"/>
      <c r="AT485" s="48" t="n">
        <v>0</v>
      </c>
      <c r="AU485" s="36" t="n">
        <v>0</v>
      </c>
      <c r="AV485" s="49"/>
      <c r="AW485" s="34"/>
      <c r="AX485" s="35" t="n">
        <v>0</v>
      </c>
      <c r="AY485" s="36" t="n">
        <v>0</v>
      </c>
      <c r="AZ485" s="33"/>
      <c r="BA485" s="84"/>
      <c r="BB485" s="2"/>
      <c r="BC485" s="38"/>
      <c r="BD485" s="32"/>
      <c r="BE485" s="39"/>
      <c r="BF485" s="38"/>
      <c r="BG485" s="40"/>
      <c r="BH485" s="41"/>
      <c r="BI485" s="32"/>
      <c r="BJ485" s="42"/>
      <c r="BK485" s="43" t="n">
        <v>2</v>
      </c>
      <c r="BL485" s="44" t="n">
        <v>0</v>
      </c>
      <c r="BM485" s="2"/>
    </row>
    <row r="486" customFormat="false" ht="11.15" hidden="true" customHeight="true" outlineLevel="0" collapsed="false">
      <c r="A486" s="50"/>
      <c r="B486" s="51"/>
      <c r="C486" s="52"/>
      <c r="D486" s="53"/>
      <c r="E486" s="54"/>
      <c r="F486" s="55"/>
      <c r="G486" s="56"/>
      <c r="H486" s="55"/>
      <c r="I486" s="56"/>
      <c r="J486" s="55"/>
      <c r="K486" s="56"/>
      <c r="L486" s="55"/>
      <c r="M486" s="56"/>
      <c r="N486" s="57"/>
      <c r="O486" s="54"/>
      <c r="P486" s="55"/>
      <c r="Q486" s="56"/>
      <c r="R486" s="55"/>
      <c r="S486" s="56"/>
      <c r="T486" s="55"/>
      <c r="U486" s="56"/>
      <c r="V486" s="55"/>
      <c r="W486" s="56"/>
      <c r="X486" s="57"/>
      <c r="Y486" s="58"/>
      <c r="Z486" s="59"/>
      <c r="AA486" s="60"/>
      <c r="AB486" s="59"/>
      <c r="AC486" s="60"/>
      <c r="AD486" s="59"/>
      <c r="AE486" s="60"/>
      <c r="AF486" s="59"/>
      <c r="AG486" s="60"/>
      <c r="AH486" s="86"/>
      <c r="AI486" s="58"/>
      <c r="AJ486" s="59"/>
      <c r="AK486" s="60"/>
      <c r="AL486" s="59"/>
      <c r="AM486" s="60"/>
      <c r="AN486" s="59"/>
      <c r="AO486" s="87"/>
      <c r="AP486" s="88"/>
      <c r="AQ486" s="87"/>
      <c r="AR486" s="89"/>
      <c r="AS486" s="62"/>
      <c r="AT486" s="63" t="n">
        <v>0</v>
      </c>
      <c r="AU486" s="64" t="n">
        <v>0</v>
      </c>
      <c r="AV486" s="65" t="n">
        <v>0</v>
      </c>
      <c r="AW486" s="64" t="n">
        <v>0</v>
      </c>
      <c r="AX486" s="66"/>
      <c r="AY486" s="90"/>
      <c r="AZ486" s="91"/>
      <c r="BA486" s="67"/>
      <c r="BB486" s="68"/>
      <c r="BC486" s="69"/>
      <c r="BD486" s="70"/>
      <c r="BE486" s="71"/>
      <c r="BF486" s="69"/>
      <c r="BG486" s="72"/>
      <c r="BH486" s="73"/>
      <c r="BI486" s="70"/>
      <c r="BJ486" s="74"/>
      <c r="BK486" s="75" t="n">
        <v>3</v>
      </c>
      <c r="BL486" s="44" t="n">
        <v>0</v>
      </c>
      <c r="BM486" s="2"/>
    </row>
    <row r="487" customFormat="false" ht="11.15" hidden="true" customHeight="true" outlineLevel="0" collapsed="false">
      <c r="A487" s="126"/>
      <c r="B487" s="126"/>
      <c r="C487" s="126"/>
      <c r="D487" s="126"/>
      <c r="E487" s="94"/>
      <c r="F487" s="94"/>
      <c r="G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94"/>
      <c r="AL487" s="94"/>
      <c r="AM487" s="94"/>
      <c r="AN487" s="94"/>
      <c r="AO487" s="127"/>
      <c r="AP487" s="127"/>
      <c r="AQ487" s="127"/>
      <c r="AR487" s="127"/>
      <c r="AS487" s="127"/>
      <c r="AT487" s="96"/>
      <c r="AU487" s="96"/>
      <c r="AV487" s="96"/>
      <c r="AW487" s="96"/>
      <c r="AX487" s="96"/>
      <c r="AY487" s="96"/>
      <c r="AZ487" s="96"/>
      <c r="BA487" s="96"/>
      <c r="BB487" s="128"/>
      <c r="BC487" s="94"/>
      <c r="BD487" s="94"/>
      <c r="BE487" s="127"/>
      <c r="BF487" s="94"/>
      <c r="BG487" s="94"/>
      <c r="BH487" s="127"/>
      <c r="BI487" s="94"/>
      <c r="BJ487" s="94"/>
      <c r="BK487" s="94"/>
      <c r="BL487" s="129"/>
      <c r="BM487" s="2"/>
      <c r="BO487" s="128"/>
      <c r="BP487" s="128"/>
      <c r="BQ487" s="128"/>
      <c r="BR487" s="128"/>
      <c r="BS487" s="128"/>
      <c r="BT487" s="128"/>
      <c r="BU487" s="128"/>
      <c r="BV487" s="128"/>
      <c r="BW487" s="128"/>
      <c r="BX487" s="128"/>
      <c r="BY487" s="128"/>
      <c r="BZ487" s="128"/>
      <c r="CA487" s="128"/>
      <c r="CB487" s="128"/>
      <c r="CC487" s="128"/>
      <c r="CD487" s="128"/>
      <c r="CE487" s="128"/>
      <c r="CF487" s="128"/>
      <c r="CG487" s="128"/>
      <c r="CH487" s="128"/>
      <c r="CI487" s="128"/>
      <c r="CJ487" s="128"/>
      <c r="CK487" s="128"/>
      <c r="CL487" s="128"/>
      <c r="CM487" s="128"/>
      <c r="CN487" s="128"/>
      <c r="CO487" s="128"/>
      <c r="CP487" s="128"/>
      <c r="CQ487" s="128"/>
      <c r="CR487" s="128"/>
      <c r="CS487" s="128"/>
      <c r="CT487" s="128"/>
      <c r="CU487" s="128"/>
      <c r="CV487" s="128"/>
      <c r="CW487" s="128"/>
      <c r="CX487" s="128"/>
      <c r="CY487" s="128"/>
      <c r="CZ487" s="128"/>
      <c r="DA487" s="128"/>
      <c r="DB487" s="128"/>
      <c r="DC487" s="128"/>
      <c r="DD487" s="128"/>
      <c r="DE487" s="128"/>
      <c r="DF487" s="128"/>
      <c r="DG487" s="128"/>
      <c r="DH487" s="128"/>
      <c r="DI487" s="128"/>
      <c r="DJ487" s="128"/>
      <c r="DK487" s="128"/>
      <c r="DL487" s="128"/>
      <c r="DM487" s="128"/>
      <c r="DN487" s="128"/>
      <c r="DO487" s="128"/>
      <c r="DP487" s="128"/>
      <c r="DQ487" s="128"/>
      <c r="DR487" s="128"/>
      <c r="DS487" s="128"/>
      <c r="DT487" s="128"/>
      <c r="DU487" s="128"/>
      <c r="DV487" s="128"/>
      <c r="DW487" s="128"/>
      <c r="DX487" s="128"/>
      <c r="DY487" s="128"/>
      <c r="DZ487" s="128"/>
      <c r="EA487" s="128"/>
      <c r="EB487" s="128"/>
      <c r="EC487" s="128"/>
      <c r="ED487" s="128"/>
      <c r="EE487" s="128"/>
      <c r="EF487" s="128"/>
      <c r="EG487" s="128"/>
      <c r="EH487" s="128"/>
      <c r="EI487" s="128"/>
      <c r="EJ487" s="128"/>
      <c r="EK487" s="128"/>
      <c r="EL487" s="128"/>
      <c r="EM487" s="128"/>
      <c r="EN487" s="128"/>
    </row>
    <row r="488" customFormat="false" ht="11.15" hidden="tru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row>
    <row r="489" s="100" customFormat="true" ht="11.15" hidden="true" customHeight="true" outlineLevel="0" collapsed="false">
      <c r="A489" s="97" t="s">
        <v>6</v>
      </c>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8"/>
      <c r="AW489" s="99"/>
      <c r="AX489" s="99"/>
      <c r="CQ489" s="99"/>
      <c r="CR489" s="99"/>
      <c r="CS489" s="99"/>
      <c r="CT489" s="99"/>
      <c r="CU489" s="99"/>
      <c r="CV489" s="99"/>
      <c r="CW489" s="99"/>
      <c r="CX489" s="99"/>
      <c r="CY489" s="99"/>
      <c r="CZ489" s="99"/>
      <c r="DA489" s="99"/>
      <c r="DB489" s="99"/>
      <c r="DC489" s="99"/>
      <c r="DD489" s="99"/>
      <c r="DE489" s="99"/>
      <c r="DF489" s="99"/>
      <c r="DG489" s="99"/>
      <c r="DH489" s="99"/>
      <c r="DI489" s="99"/>
      <c r="DJ489" s="99"/>
      <c r="DK489" s="99"/>
      <c r="DL489" s="99"/>
      <c r="DM489" s="99"/>
      <c r="DN489" s="99"/>
      <c r="DO489" s="99"/>
      <c r="DP489" s="99"/>
      <c r="DQ489" s="99"/>
      <c r="DR489" s="99"/>
      <c r="DS489" s="99"/>
      <c r="DT489" s="99"/>
      <c r="DU489" s="99"/>
      <c r="DV489" s="99"/>
      <c r="DW489" s="99"/>
      <c r="DX489" s="99"/>
      <c r="DY489" s="99"/>
      <c r="DZ489" s="99"/>
      <c r="EA489" s="99"/>
      <c r="EB489" s="99"/>
      <c r="EC489" s="99"/>
      <c r="ED489" s="99"/>
      <c r="EE489" s="99"/>
      <c r="EF489" s="99"/>
      <c r="EG489" s="99"/>
      <c r="EH489" s="99"/>
      <c r="EI489" s="99"/>
      <c r="EJ489" s="99"/>
      <c r="EK489" s="99"/>
      <c r="EL489" s="99"/>
      <c r="EM489" s="99"/>
      <c r="EN489" s="99"/>
    </row>
    <row r="490" s="106" customFormat="true" ht="11.15" hidden="true" customHeight="true" outlineLevel="0" collapsed="false">
      <c r="A490" s="101"/>
      <c r="B490" s="102"/>
      <c r="C490" s="103"/>
      <c r="D490" s="103"/>
      <c r="E490" s="103"/>
      <c r="F490" s="103"/>
      <c r="G490" s="103"/>
      <c r="H490" s="103"/>
      <c r="I490" s="103"/>
      <c r="J490" s="103"/>
      <c r="K490" s="103"/>
      <c r="L490" s="103"/>
      <c r="M490" s="104"/>
      <c r="N490" s="104"/>
      <c r="O490" s="104"/>
      <c r="P490" s="104"/>
      <c r="Q490" s="104"/>
      <c r="R490" s="104"/>
      <c r="S490" s="104"/>
      <c r="T490" s="104"/>
      <c r="U490" s="104"/>
      <c r="V490" s="104"/>
      <c r="W490" s="104"/>
      <c r="X490" s="104"/>
      <c r="Y490" s="104"/>
      <c r="Z490" s="104"/>
      <c r="AA490" s="104"/>
      <c r="AB490" s="104"/>
      <c r="AC490" s="105"/>
      <c r="AD490" s="104"/>
      <c r="AE490" s="104"/>
      <c r="AF490" s="104"/>
      <c r="AG490" s="104"/>
      <c r="AH490" s="104"/>
      <c r="AI490" s="104"/>
      <c r="AJ490" s="104"/>
      <c r="AK490" s="104"/>
      <c r="AL490" s="104"/>
      <c r="AM490" s="104"/>
      <c r="AN490" s="104"/>
      <c r="AO490" s="104"/>
      <c r="AP490" s="104"/>
      <c r="AQ490" s="104"/>
      <c r="AR490" s="104"/>
      <c r="AS490" s="104"/>
      <c r="AT490" s="104"/>
      <c r="AU490" s="104"/>
      <c r="AV490" s="103"/>
      <c r="AW490" s="103"/>
      <c r="AX490" s="103"/>
      <c r="AY490" s="103"/>
      <c r="AZ490" s="103"/>
      <c r="BA490" s="103"/>
      <c r="BB490" s="103"/>
      <c r="BC490" s="103"/>
      <c r="BD490" s="103"/>
      <c r="BE490" s="103"/>
      <c r="BF490" s="103"/>
      <c r="BG490" s="103"/>
      <c r="BH490" s="103"/>
      <c r="BI490" s="103"/>
      <c r="BJ490" s="103"/>
      <c r="BK490" s="103"/>
      <c r="BL490" s="103"/>
      <c r="BM490" s="103"/>
      <c r="BN490" s="103"/>
      <c r="BO490" s="103"/>
      <c r="BP490" s="103"/>
      <c r="BQ490" s="103"/>
      <c r="BR490" s="103"/>
      <c r="BS490" s="103"/>
      <c r="BT490" s="103"/>
      <c r="BU490" s="103"/>
      <c r="BV490" s="103"/>
      <c r="BW490" s="103"/>
      <c r="BX490" s="103"/>
      <c r="BY490" s="103"/>
      <c r="BZ490" s="103"/>
      <c r="CA490" s="103"/>
      <c r="CB490" s="103"/>
      <c r="CC490" s="103"/>
      <c r="CD490" s="103"/>
      <c r="CE490" s="103"/>
      <c r="CF490" s="103"/>
      <c r="CG490" s="103"/>
      <c r="CH490" s="103"/>
      <c r="CI490" s="103"/>
      <c r="CJ490" s="103"/>
      <c r="CK490" s="103"/>
      <c r="CL490" s="103"/>
      <c r="CM490" s="103"/>
      <c r="CN490" s="103"/>
      <c r="CO490" s="103"/>
      <c r="CP490" s="103"/>
      <c r="CR490" s="99"/>
      <c r="CS490" s="99"/>
      <c r="CT490" s="99"/>
    </row>
    <row r="491" s="106" customFormat="true" ht="11.15" hidden="true" customHeight="true" outlineLevel="0" collapsed="false">
      <c r="A491" s="101"/>
      <c r="B491" s="102"/>
      <c r="E491" s="101"/>
      <c r="F491" s="101"/>
      <c r="G491" s="101"/>
      <c r="H491" s="101"/>
      <c r="I491" s="101"/>
      <c r="J491" s="101"/>
      <c r="K491" s="101"/>
      <c r="L491" s="101"/>
      <c r="M491" s="101"/>
      <c r="N491" s="101"/>
      <c r="O491" s="101"/>
      <c r="P491" s="131"/>
      <c r="Q491" s="131"/>
      <c r="R491" s="131"/>
      <c r="S491" s="131"/>
      <c r="T491" s="131"/>
      <c r="U491" s="131"/>
      <c r="V491" s="131"/>
      <c r="W491" s="131"/>
      <c r="X491" s="131"/>
      <c r="Y491" s="131"/>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c r="AT491" s="103"/>
      <c r="AU491" s="103"/>
      <c r="AV491" s="103"/>
      <c r="AW491" s="103"/>
      <c r="AX491" s="103"/>
      <c r="AY491" s="103"/>
      <c r="AZ491" s="103"/>
      <c r="BA491" s="103"/>
      <c r="BB491" s="103"/>
      <c r="BC491" s="103"/>
      <c r="BD491" s="103"/>
      <c r="BE491" s="103"/>
      <c r="BF491" s="103"/>
      <c r="BG491" s="103"/>
      <c r="BH491" s="103"/>
      <c r="BI491" s="103"/>
      <c r="BJ491" s="103"/>
      <c r="BK491" s="103"/>
      <c r="BL491" s="103"/>
      <c r="BM491" s="103"/>
      <c r="BN491" s="103"/>
      <c r="BO491" s="103"/>
      <c r="BP491" s="103"/>
      <c r="BQ491" s="103"/>
      <c r="BR491" s="103"/>
      <c r="BS491" s="103"/>
      <c r="BT491" s="103"/>
      <c r="BU491" s="103"/>
      <c r="BV491" s="103"/>
      <c r="BW491" s="103"/>
      <c r="BX491" s="103"/>
      <c r="BY491" s="103"/>
      <c r="BZ491" s="103"/>
      <c r="CA491" s="103"/>
      <c r="CB491" s="103"/>
      <c r="CC491" s="103"/>
      <c r="CD491" s="103"/>
      <c r="CE491" s="103"/>
      <c r="CF491" s="103"/>
      <c r="CG491" s="103"/>
      <c r="CH491" s="103"/>
      <c r="CI491" s="103"/>
      <c r="CJ491" s="103"/>
      <c r="CK491" s="103"/>
      <c r="CL491" s="103"/>
      <c r="CM491" s="103"/>
      <c r="CN491" s="103"/>
      <c r="CO491" s="103"/>
      <c r="CP491" s="103"/>
      <c r="CR491" s="99"/>
      <c r="CS491" s="99"/>
      <c r="CT491" s="99"/>
    </row>
    <row r="492" s="106" customFormat="true" ht="11.15" hidden="true" customHeight="true" outlineLevel="0" collapsed="false">
      <c r="A492" s="107"/>
      <c r="B492" s="108"/>
      <c r="C492" s="109"/>
      <c r="D492" s="132"/>
      <c r="E492" s="107"/>
      <c r="F492" s="107"/>
      <c r="G492" s="107"/>
      <c r="H492" s="107"/>
      <c r="I492" s="107"/>
      <c r="J492" s="107"/>
      <c r="K492" s="107"/>
      <c r="L492" s="107"/>
      <c r="M492" s="107"/>
      <c r="N492" s="107"/>
      <c r="O492" s="132"/>
      <c r="P492" s="107"/>
      <c r="Q492" s="107"/>
      <c r="R492" s="107"/>
      <c r="S492" s="107"/>
      <c r="T492" s="107"/>
      <c r="U492" s="107"/>
      <c r="V492" s="107"/>
      <c r="W492" s="107"/>
      <c r="X492" s="107"/>
      <c r="Y492" s="107"/>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c r="AT492" s="103"/>
      <c r="AU492" s="103"/>
      <c r="AV492" s="103"/>
      <c r="AW492" s="103"/>
      <c r="AX492" s="103"/>
      <c r="AY492" s="103"/>
      <c r="AZ492" s="103"/>
      <c r="BA492" s="103"/>
      <c r="BB492" s="103"/>
      <c r="BC492" s="103"/>
      <c r="BD492" s="103"/>
      <c r="BE492" s="103"/>
      <c r="BF492" s="103"/>
      <c r="BG492" s="103"/>
      <c r="BH492" s="103"/>
      <c r="BI492" s="103"/>
      <c r="BJ492" s="103"/>
      <c r="BK492" s="103"/>
      <c r="BL492" s="103"/>
      <c r="BM492" s="103"/>
      <c r="BN492" s="103"/>
      <c r="BO492" s="103"/>
      <c r="BP492" s="103"/>
      <c r="BQ492" s="103"/>
      <c r="BR492" s="103"/>
      <c r="BS492" s="103"/>
      <c r="BT492" s="103"/>
      <c r="BU492" s="103"/>
      <c r="BV492" s="103"/>
      <c r="BW492" s="103"/>
      <c r="BX492" s="103"/>
      <c r="BY492" s="103"/>
      <c r="BZ492" s="103"/>
      <c r="CA492" s="103"/>
      <c r="CB492" s="103"/>
      <c r="CC492" s="103"/>
      <c r="CD492" s="103"/>
      <c r="CE492" s="103"/>
      <c r="CF492" s="103"/>
      <c r="CG492" s="103"/>
      <c r="CH492" s="103"/>
      <c r="CI492" s="103"/>
      <c r="CJ492" s="103"/>
      <c r="CK492" s="103"/>
      <c r="CL492" s="103"/>
      <c r="CM492" s="103"/>
      <c r="CN492" s="103"/>
      <c r="CO492" s="103"/>
      <c r="CP492" s="103"/>
      <c r="CR492" s="99"/>
      <c r="CS492" s="99"/>
      <c r="CT492" s="99"/>
    </row>
    <row r="493" s="106" customFormat="true" ht="11.15" hidden="true" customHeight="true" outlineLevel="0" collapsed="false">
      <c r="A493" s="101"/>
      <c r="B493" s="102"/>
      <c r="E493" s="101"/>
      <c r="F493" s="101"/>
      <c r="G493" s="101"/>
      <c r="H493" s="101"/>
      <c r="I493" s="101"/>
      <c r="J493" s="101"/>
      <c r="K493" s="101"/>
      <c r="L493" s="101"/>
      <c r="M493" s="101"/>
      <c r="N493" s="101"/>
      <c r="O493" s="101"/>
      <c r="P493" s="133"/>
      <c r="Q493" s="133"/>
      <c r="R493" s="133"/>
      <c r="S493" s="133"/>
      <c r="T493" s="133"/>
      <c r="U493" s="133"/>
      <c r="V493" s="133"/>
      <c r="W493" s="133"/>
      <c r="X493" s="133"/>
      <c r="Y493" s="134"/>
      <c r="Z493" s="115"/>
      <c r="AA493" s="115"/>
      <c r="AB493" s="115"/>
      <c r="AC493" s="115"/>
      <c r="AD493" s="115"/>
      <c r="AE493" s="115"/>
      <c r="AF493" s="115"/>
      <c r="AG493" s="115"/>
      <c r="AH493" s="115"/>
      <c r="AI493" s="115"/>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103"/>
      <c r="BG493" s="103"/>
      <c r="BH493" s="103"/>
      <c r="BI493" s="103"/>
      <c r="BJ493" s="103"/>
      <c r="BK493" s="103"/>
      <c r="BL493" s="103"/>
      <c r="BM493" s="103"/>
      <c r="BN493" s="103"/>
      <c r="BO493" s="103"/>
      <c r="BP493" s="103"/>
      <c r="BQ493" s="103"/>
      <c r="BR493" s="103"/>
      <c r="BS493" s="103"/>
      <c r="BT493" s="103"/>
      <c r="BU493" s="103"/>
      <c r="BV493" s="103"/>
      <c r="BW493" s="103"/>
      <c r="BX493" s="103"/>
      <c r="BY493" s="103"/>
      <c r="BZ493" s="103"/>
      <c r="CA493" s="103"/>
      <c r="CB493" s="103"/>
      <c r="CC493" s="103"/>
      <c r="CD493" s="103"/>
      <c r="CE493" s="103"/>
      <c r="CF493" s="103"/>
      <c r="CG493" s="103"/>
      <c r="CH493" s="103"/>
      <c r="CI493" s="103"/>
      <c r="CJ493" s="103"/>
      <c r="CK493" s="103"/>
      <c r="CL493" s="103"/>
      <c r="CM493" s="103"/>
      <c r="CN493" s="103"/>
      <c r="CO493" s="103"/>
      <c r="CP493" s="103"/>
      <c r="CR493" s="99"/>
      <c r="CS493" s="99"/>
      <c r="CT493" s="99"/>
    </row>
    <row r="494" s="106" customFormat="true" ht="11.15" hidden="true" customHeight="true" outlineLevel="0" collapsed="false">
      <c r="A494" s="101"/>
      <c r="B494" s="102"/>
      <c r="C494" s="103"/>
      <c r="D494" s="103"/>
      <c r="L494" s="110"/>
      <c r="M494" s="101"/>
      <c r="N494" s="101"/>
      <c r="O494" s="101"/>
      <c r="Q494" s="110"/>
      <c r="R494" s="101"/>
      <c r="S494" s="101"/>
      <c r="T494" s="101"/>
      <c r="U494" s="101"/>
      <c r="V494" s="101"/>
      <c r="W494" s="101"/>
      <c r="X494" s="101"/>
      <c r="Y494" s="111" t="s">
        <v>7</v>
      </c>
      <c r="Z494" s="112"/>
      <c r="AA494" s="112"/>
      <c r="AB494" s="112"/>
      <c r="AC494" s="112"/>
      <c r="AD494" s="112"/>
      <c r="AE494" s="112"/>
      <c r="AF494" s="112"/>
      <c r="AG494" s="112"/>
      <c r="AH494" s="112"/>
      <c r="AI494" s="112"/>
      <c r="AJ494" s="103"/>
      <c r="AK494" s="103"/>
      <c r="AL494" s="103"/>
      <c r="AM494" s="103"/>
      <c r="AN494" s="103"/>
      <c r="AO494" s="103"/>
      <c r="AP494" s="103"/>
      <c r="AQ494" s="103"/>
      <c r="AR494" s="103"/>
      <c r="AS494" s="103"/>
      <c r="AT494" s="103"/>
      <c r="AU494" s="103"/>
      <c r="AV494" s="103"/>
      <c r="AW494" s="103"/>
      <c r="AX494" s="103"/>
      <c r="AY494" s="103"/>
      <c r="AZ494" s="103"/>
      <c r="BA494" s="103"/>
      <c r="BB494" s="2"/>
      <c r="BC494" s="103"/>
      <c r="BD494" s="103"/>
      <c r="BE494" s="103"/>
      <c r="BF494" s="103"/>
      <c r="BG494" s="103"/>
      <c r="BH494" s="103"/>
      <c r="BI494" s="103"/>
      <c r="BJ494" s="103"/>
      <c r="BK494" s="103"/>
      <c r="BL494" s="103"/>
      <c r="BM494" s="103"/>
      <c r="BN494" s="103"/>
      <c r="BO494" s="103"/>
      <c r="BP494" s="103"/>
      <c r="BQ494" s="103"/>
      <c r="BR494" s="103"/>
      <c r="BS494" s="103"/>
      <c r="BT494" s="103"/>
      <c r="BU494" s="103"/>
      <c r="BV494" s="103"/>
      <c r="BW494" s="103"/>
      <c r="BX494" s="103"/>
      <c r="BY494" s="103"/>
      <c r="BZ494" s="103"/>
      <c r="CA494" s="103"/>
      <c r="CB494" s="103"/>
      <c r="CC494" s="103"/>
      <c r="CD494" s="103"/>
      <c r="CE494" s="103"/>
      <c r="CF494" s="103"/>
      <c r="CG494" s="103"/>
      <c r="CH494" s="103"/>
      <c r="CI494" s="103"/>
      <c r="CJ494" s="103"/>
      <c r="CK494" s="103"/>
      <c r="CL494" s="103"/>
      <c r="CM494" s="103"/>
      <c r="CN494" s="103"/>
      <c r="CO494" s="103"/>
      <c r="CP494" s="103"/>
      <c r="CR494" s="99"/>
      <c r="CS494" s="99"/>
      <c r="CT494" s="99"/>
    </row>
    <row r="495" s="106" customFormat="true" ht="11.15" hidden="true" customHeight="true" outlineLevel="0" collapsed="false">
      <c r="A495" s="107"/>
      <c r="B495" s="108"/>
      <c r="C495" s="109"/>
      <c r="D495" s="109"/>
      <c r="E495" s="107"/>
      <c r="F495" s="107"/>
      <c r="G495" s="107"/>
      <c r="H495" s="107"/>
      <c r="I495" s="107"/>
      <c r="J495" s="107"/>
      <c r="K495" s="107"/>
      <c r="L495" s="107"/>
      <c r="M495" s="107"/>
      <c r="N495" s="107"/>
      <c r="O495" s="107"/>
      <c r="P495" s="116"/>
      <c r="Q495" s="116"/>
      <c r="R495" s="116"/>
      <c r="S495" s="116"/>
      <c r="T495" s="116"/>
      <c r="U495" s="116"/>
      <c r="V495" s="116"/>
      <c r="W495" s="116"/>
      <c r="X495" s="116"/>
      <c r="Y495" s="116"/>
      <c r="Z495" s="114"/>
      <c r="AA495" s="114"/>
      <c r="AB495" s="114"/>
      <c r="AC495" s="114"/>
      <c r="AD495" s="114"/>
      <c r="AE495" s="114"/>
      <c r="AF495" s="114"/>
      <c r="AG495" s="114"/>
      <c r="AH495" s="114"/>
      <c r="AI495" s="114"/>
      <c r="AJ495" s="117"/>
      <c r="AK495" s="103"/>
      <c r="AL495" s="103"/>
      <c r="AM495" s="103"/>
      <c r="AN495" s="103"/>
      <c r="AO495" s="103"/>
      <c r="AP495" s="103"/>
      <c r="AQ495" s="103"/>
      <c r="AR495" s="103"/>
      <c r="AS495" s="103"/>
      <c r="AT495" s="103"/>
      <c r="AU495" s="103"/>
      <c r="AV495" s="103"/>
      <c r="AW495" s="103"/>
      <c r="AX495" s="103"/>
      <c r="AY495" s="103"/>
      <c r="AZ495" s="103"/>
      <c r="BA495" s="103"/>
      <c r="BB495" s="2"/>
      <c r="BC495" s="103"/>
      <c r="BD495" s="103"/>
      <c r="BE495" s="103"/>
      <c r="BF495" s="103"/>
      <c r="BG495" s="103"/>
      <c r="BH495" s="103"/>
      <c r="BI495" s="103"/>
      <c r="BJ495" s="103"/>
      <c r="BK495" s="103"/>
      <c r="BL495" s="103"/>
      <c r="BM495" s="103"/>
      <c r="BN495" s="103"/>
      <c r="BO495" s="103"/>
      <c r="BP495" s="103"/>
      <c r="BQ495" s="103"/>
      <c r="BR495" s="103"/>
      <c r="BS495" s="103"/>
      <c r="BT495" s="103"/>
      <c r="BU495" s="103"/>
      <c r="BV495" s="103"/>
      <c r="BW495" s="103"/>
      <c r="BX495" s="103"/>
      <c r="BY495" s="103"/>
      <c r="BZ495" s="103"/>
      <c r="CA495" s="103"/>
      <c r="CB495" s="103"/>
      <c r="CC495" s="103"/>
      <c r="CD495" s="103"/>
      <c r="CE495" s="103"/>
      <c r="CF495" s="103"/>
      <c r="CG495" s="103"/>
      <c r="CH495" s="103"/>
      <c r="CI495" s="103"/>
      <c r="CJ495" s="103"/>
      <c r="CK495" s="103"/>
      <c r="CL495" s="103"/>
      <c r="CM495" s="103"/>
      <c r="CN495" s="103"/>
      <c r="CO495" s="103"/>
      <c r="CP495" s="103"/>
      <c r="CR495" s="99"/>
      <c r="CS495" s="99"/>
      <c r="CT495" s="99"/>
    </row>
    <row r="496" s="106" customFormat="true" ht="11.15" hidden="true" customHeight="true" outlineLevel="0" collapsed="false">
      <c r="A496" s="101"/>
      <c r="B496" s="102"/>
      <c r="C496" s="103"/>
      <c r="D496" s="110"/>
      <c r="E496" s="101"/>
      <c r="F496" s="118"/>
      <c r="G496" s="118"/>
      <c r="H496" s="118"/>
      <c r="I496" s="118"/>
      <c r="J496" s="118"/>
      <c r="K496" s="118"/>
      <c r="L496" s="118"/>
      <c r="M496" s="118"/>
      <c r="N496" s="118"/>
      <c r="O496" s="111" t="s">
        <v>7</v>
      </c>
      <c r="P496" s="119"/>
      <c r="Q496" s="119"/>
      <c r="R496" s="119"/>
      <c r="S496" s="119"/>
      <c r="T496" s="119"/>
      <c r="U496" s="119"/>
      <c r="V496" s="119"/>
      <c r="W496" s="119"/>
      <c r="X496" s="119"/>
      <c r="Y496" s="119"/>
      <c r="Z496" s="117"/>
      <c r="AC496" s="103"/>
      <c r="AJ496" s="117"/>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c r="BG496" s="103"/>
      <c r="BH496" s="103"/>
      <c r="BI496" s="103"/>
      <c r="BJ496" s="103"/>
      <c r="BK496" s="103"/>
      <c r="BL496" s="103"/>
      <c r="BM496" s="103"/>
      <c r="BN496" s="103"/>
      <c r="BO496" s="103"/>
      <c r="BP496" s="103"/>
      <c r="BQ496" s="103"/>
      <c r="BR496" s="103"/>
      <c r="BS496" s="103"/>
      <c r="BT496" s="103"/>
      <c r="BU496" s="103"/>
      <c r="BV496" s="103"/>
      <c r="BW496" s="103"/>
      <c r="BX496" s="103"/>
      <c r="BY496" s="103"/>
      <c r="BZ496" s="103"/>
      <c r="CA496" s="103"/>
      <c r="CB496" s="103"/>
      <c r="CC496" s="103"/>
      <c r="CD496" s="103"/>
      <c r="CE496" s="103"/>
      <c r="CF496" s="103"/>
      <c r="CG496" s="103"/>
      <c r="CH496" s="103"/>
      <c r="CI496" s="103"/>
      <c r="CJ496" s="103"/>
      <c r="CK496" s="103"/>
      <c r="CL496" s="103"/>
      <c r="CM496" s="103"/>
      <c r="CN496" s="103"/>
      <c r="CO496" s="103"/>
      <c r="CP496" s="103"/>
      <c r="CR496" s="99"/>
      <c r="CS496" s="99"/>
      <c r="CT496" s="99"/>
    </row>
    <row r="497" s="106" customFormat="true" ht="11.15" hidden="true" customHeight="true" outlineLevel="0" collapsed="false">
      <c r="A497" s="107"/>
      <c r="B497" s="108"/>
      <c r="C497" s="109"/>
      <c r="D497" s="109"/>
      <c r="E497" s="107"/>
      <c r="F497" s="107"/>
      <c r="G497" s="107"/>
      <c r="H497" s="107"/>
      <c r="I497" s="107"/>
      <c r="J497" s="107"/>
      <c r="K497" s="107"/>
      <c r="L497" s="107"/>
      <c r="M497" s="107"/>
      <c r="N497" s="107"/>
      <c r="O497" s="113"/>
      <c r="P497" s="120"/>
      <c r="Q497" s="120"/>
      <c r="R497" s="120"/>
      <c r="S497" s="120"/>
      <c r="T497" s="120"/>
      <c r="U497" s="120"/>
      <c r="V497" s="120"/>
      <c r="W497" s="120"/>
      <c r="X497" s="120"/>
      <c r="Y497" s="120"/>
      <c r="Z497" s="101"/>
      <c r="AA497" s="101"/>
      <c r="AB497" s="101"/>
      <c r="AC497" s="103"/>
      <c r="AD497" s="121"/>
      <c r="AE497" s="101"/>
      <c r="AF497" s="101"/>
      <c r="AG497" s="101"/>
      <c r="AH497" s="101"/>
      <c r="AI497" s="121"/>
      <c r="AJ497" s="115"/>
      <c r="AK497" s="115"/>
      <c r="AL497" s="115"/>
      <c r="AM497" s="115"/>
      <c r="AN497" s="115"/>
      <c r="AO497" s="115"/>
      <c r="AP497" s="115"/>
      <c r="AQ497" s="115"/>
      <c r="AR497" s="115"/>
      <c r="AS497" s="103"/>
      <c r="AT497" s="103"/>
      <c r="AU497" s="103"/>
      <c r="AV497" s="103"/>
      <c r="AW497" s="103"/>
      <c r="AX497" s="103"/>
      <c r="AY497" s="103"/>
      <c r="AZ497" s="103"/>
      <c r="BA497" s="103"/>
      <c r="BB497" s="2"/>
      <c r="BC497" s="103"/>
      <c r="BD497" s="103"/>
      <c r="BE497" s="103"/>
      <c r="BF497" s="103"/>
      <c r="BG497" s="103"/>
      <c r="BH497" s="103"/>
      <c r="BI497" s="103"/>
      <c r="BJ497" s="103"/>
      <c r="BK497" s="103"/>
      <c r="BL497" s="103"/>
      <c r="BM497" s="103"/>
      <c r="BN497" s="103"/>
      <c r="BO497" s="103"/>
      <c r="BP497" s="103"/>
      <c r="BQ497" s="103"/>
      <c r="BR497" s="103"/>
      <c r="BS497" s="103"/>
      <c r="BT497" s="103"/>
      <c r="BU497" s="103"/>
      <c r="BV497" s="103"/>
      <c r="BW497" s="103"/>
      <c r="BX497" s="103"/>
      <c r="BY497" s="103"/>
      <c r="BZ497" s="103"/>
      <c r="CA497" s="103"/>
      <c r="CB497" s="103"/>
      <c r="CC497" s="103"/>
      <c r="CD497" s="103"/>
      <c r="CE497" s="103"/>
      <c r="CF497" s="103"/>
      <c r="CG497" s="103"/>
      <c r="CH497" s="103"/>
      <c r="CI497" s="103"/>
      <c r="CJ497" s="103"/>
      <c r="CK497" s="103"/>
      <c r="CL497" s="103"/>
      <c r="CM497" s="103"/>
      <c r="CN497" s="103"/>
      <c r="CO497" s="103"/>
      <c r="CP497" s="103"/>
      <c r="CR497" s="99"/>
      <c r="CS497" s="99"/>
      <c r="CT497" s="99"/>
    </row>
    <row r="498" s="106" customFormat="true" ht="11.15" hidden="true" customHeight="true" outlineLevel="0" collapsed="false">
      <c r="A498" s="101"/>
      <c r="B498" s="102"/>
      <c r="C498" s="103"/>
      <c r="D498" s="103"/>
      <c r="F498" s="103"/>
      <c r="G498" s="103"/>
      <c r="H498" s="103"/>
      <c r="I498" s="103"/>
      <c r="J498" s="103"/>
      <c r="K498" s="103"/>
      <c r="L498" s="103"/>
      <c r="P498" s="103"/>
      <c r="Q498" s="121"/>
      <c r="S498" s="121"/>
      <c r="T498" s="122"/>
      <c r="U498" s="101"/>
      <c r="V498" s="101"/>
      <c r="W498" s="101"/>
      <c r="X498" s="101"/>
      <c r="Y498" s="101"/>
      <c r="Z498" s="101"/>
      <c r="AA498" s="101"/>
      <c r="AB498" s="101"/>
      <c r="AC498" s="103"/>
      <c r="AD498" s="110"/>
      <c r="AE498" s="101"/>
      <c r="AF498" s="101"/>
      <c r="AG498" s="101"/>
      <c r="AH498" s="101"/>
      <c r="AI498" s="110" t="s">
        <v>7</v>
      </c>
      <c r="AJ498" s="112"/>
      <c r="AK498" s="112"/>
      <c r="AL498" s="112"/>
      <c r="AM498" s="112"/>
      <c r="AN498" s="112"/>
      <c r="AO498" s="112"/>
      <c r="AP498" s="112"/>
      <c r="AQ498" s="112"/>
      <c r="AR498" s="112"/>
      <c r="AS498" s="103"/>
      <c r="AT498" s="103"/>
      <c r="AU498" s="103"/>
      <c r="AV498" s="103"/>
      <c r="AW498" s="103"/>
      <c r="AX498" s="103"/>
      <c r="AY498" s="103"/>
      <c r="AZ498" s="103"/>
      <c r="BA498" s="103"/>
      <c r="BB498" s="2"/>
      <c r="BC498" s="103"/>
      <c r="BD498" s="103"/>
      <c r="BE498" s="103"/>
      <c r="BF498" s="103"/>
      <c r="BG498" s="103"/>
      <c r="BH498" s="103"/>
      <c r="BI498" s="103"/>
      <c r="BJ498" s="103"/>
      <c r="BK498" s="103"/>
      <c r="BL498" s="103"/>
      <c r="BM498" s="103"/>
      <c r="BN498" s="103"/>
      <c r="BO498" s="103"/>
      <c r="BP498" s="103"/>
      <c r="BQ498" s="103"/>
      <c r="BR498" s="103"/>
      <c r="BS498" s="103"/>
      <c r="BT498" s="103"/>
      <c r="BU498" s="103"/>
      <c r="BV498" s="103"/>
      <c r="BW498" s="103"/>
      <c r="BX498" s="103"/>
      <c r="BY498" s="103"/>
      <c r="BZ498" s="103"/>
      <c r="CA498" s="103"/>
      <c r="CB498" s="103"/>
      <c r="CC498" s="103"/>
      <c r="CD498" s="103"/>
      <c r="CE498" s="103"/>
      <c r="CF498" s="103"/>
      <c r="CG498" s="103"/>
      <c r="CH498" s="103"/>
      <c r="CI498" s="103"/>
      <c r="CJ498" s="103"/>
      <c r="CK498" s="103"/>
      <c r="CL498" s="103"/>
      <c r="CM498" s="103"/>
      <c r="CN498" s="103"/>
      <c r="CO498" s="103"/>
      <c r="CP498" s="103"/>
      <c r="CR498" s="99"/>
      <c r="CS498" s="99"/>
      <c r="CT498" s="99"/>
    </row>
    <row r="499" s="106" customFormat="true" ht="11.15" hidden="true" customHeight="true" outlineLevel="0" collapsed="false">
      <c r="A499" s="107"/>
      <c r="B499" s="108"/>
      <c r="C499" s="109"/>
      <c r="D499" s="109"/>
      <c r="E499" s="107"/>
      <c r="F499" s="107"/>
      <c r="G499" s="107"/>
      <c r="H499" s="107"/>
      <c r="I499" s="107"/>
      <c r="J499" s="107"/>
      <c r="K499" s="107"/>
      <c r="L499" s="107"/>
      <c r="M499" s="107"/>
      <c r="N499" s="107"/>
      <c r="O499" s="107"/>
      <c r="P499" s="101"/>
      <c r="Q499" s="101"/>
      <c r="R499" s="101"/>
      <c r="S499" s="101"/>
      <c r="T499" s="101"/>
      <c r="U499" s="101"/>
      <c r="V499" s="101"/>
      <c r="W499" s="101"/>
      <c r="X499" s="101"/>
      <c r="Y499" s="101"/>
      <c r="Z499" s="101"/>
      <c r="AA499" s="101"/>
      <c r="AB499" s="101"/>
      <c r="AC499" s="103"/>
      <c r="AD499" s="121"/>
      <c r="AE499" s="101"/>
      <c r="AF499" s="101"/>
      <c r="AG499" s="101"/>
      <c r="AH499" s="101"/>
      <c r="AI499" s="121"/>
      <c r="AJ499" s="115"/>
      <c r="AK499" s="115"/>
      <c r="AL499" s="115"/>
      <c r="AM499" s="115"/>
      <c r="AN499" s="115"/>
      <c r="AO499" s="115"/>
      <c r="AP499" s="115"/>
      <c r="AQ499" s="115"/>
      <c r="AR499" s="115"/>
      <c r="AS499" s="103"/>
      <c r="AT499" s="103"/>
      <c r="AU499" s="103"/>
      <c r="AV499" s="103"/>
      <c r="AW499" s="103"/>
      <c r="AX499" s="103"/>
      <c r="AY499" s="103"/>
      <c r="AZ499" s="103"/>
      <c r="BA499" s="103"/>
      <c r="BB499" s="2"/>
      <c r="BC499" s="103"/>
      <c r="BD499" s="103"/>
      <c r="BE499" s="103"/>
      <c r="BF499" s="103"/>
      <c r="BG499" s="103"/>
      <c r="BH499" s="103"/>
      <c r="BI499" s="103"/>
      <c r="BJ499" s="103"/>
      <c r="BK499" s="103"/>
      <c r="BL499" s="103"/>
      <c r="BM499" s="103"/>
      <c r="BN499" s="103"/>
      <c r="BO499" s="103"/>
      <c r="BP499" s="103"/>
      <c r="BQ499" s="103"/>
      <c r="BR499" s="103"/>
      <c r="BS499" s="103"/>
      <c r="BT499" s="103"/>
      <c r="BU499" s="103"/>
      <c r="BV499" s="103"/>
      <c r="BW499" s="103"/>
      <c r="BX499" s="103"/>
      <c r="BY499" s="103"/>
      <c r="BZ499" s="103"/>
      <c r="CA499" s="103"/>
      <c r="CB499" s="103"/>
      <c r="CC499" s="103"/>
      <c r="CD499" s="103"/>
      <c r="CE499" s="103"/>
      <c r="CF499" s="103"/>
      <c r="CG499" s="103"/>
      <c r="CH499" s="103"/>
      <c r="CI499" s="103"/>
      <c r="CJ499" s="103"/>
      <c r="CK499" s="103"/>
      <c r="CL499" s="103"/>
      <c r="CM499" s="103"/>
      <c r="CN499" s="103"/>
      <c r="CO499" s="103"/>
      <c r="CP499" s="103"/>
      <c r="CR499" s="99"/>
      <c r="CS499" s="99"/>
      <c r="CT499" s="99"/>
    </row>
    <row r="500" s="106" customFormat="true" ht="11.15" hidden="true" customHeight="true" outlineLevel="0" collapsed="false">
      <c r="A500" s="101"/>
      <c r="B500" s="102"/>
      <c r="C500" s="103"/>
      <c r="D500" s="110"/>
      <c r="E500" s="101"/>
      <c r="F500" s="101"/>
      <c r="G500" s="101"/>
      <c r="H500" s="101"/>
      <c r="I500" s="101"/>
      <c r="J500" s="101"/>
      <c r="K500" s="101"/>
      <c r="L500" s="101"/>
      <c r="M500" s="101"/>
      <c r="N500" s="101"/>
      <c r="O500" s="111" t="s">
        <v>7</v>
      </c>
      <c r="P500" s="112"/>
      <c r="Q500" s="112"/>
      <c r="R500" s="112"/>
      <c r="S500" s="112"/>
      <c r="T500" s="112"/>
      <c r="U500" s="112"/>
      <c r="V500" s="112"/>
      <c r="W500" s="112"/>
      <c r="X500" s="112"/>
      <c r="Y500" s="112"/>
      <c r="AC500" s="103"/>
      <c r="AJ500" s="117"/>
      <c r="AM500" s="103"/>
      <c r="AN500" s="103"/>
      <c r="AO500" s="103"/>
      <c r="AP500" s="103"/>
      <c r="AQ500" s="103"/>
      <c r="AR500" s="103"/>
      <c r="AS500" s="103"/>
      <c r="AT500" s="103"/>
      <c r="AU500" s="103"/>
      <c r="AV500" s="103"/>
      <c r="AW500" s="103"/>
      <c r="AX500" s="103"/>
      <c r="AY500" s="103"/>
      <c r="AZ500" s="103"/>
      <c r="BA500" s="103"/>
      <c r="BB500" s="103"/>
      <c r="BC500" s="103"/>
      <c r="BD500" s="103"/>
      <c r="BE500" s="103"/>
      <c r="BF500" s="103"/>
      <c r="BG500" s="103"/>
      <c r="BH500" s="103"/>
      <c r="BI500" s="103"/>
      <c r="BJ500" s="103"/>
      <c r="BK500" s="103"/>
      <c r="BL500" s="103"/>
      <c r="BM500" s="103"/>
      <c r="BN500" s="103"/>
      <c r="BO500" s="103"/>
      <c r="BP500" s="103"/>
      <c r="BQ500" s="103"/>
      <c r="BR500" s="103"/>
      <c r="BS500" s="103"/>
      <c r="BT500" s="103"/>
      <c r="BU500" s="103"/>
      <c r="BV500" s="103"/>
      <c r="BW500" s="103"/>
      <c r="BX500" s="103"/>
      <c r="BY500" s="103"/>
      <c r="BZ500" s="103"/>
      <c r="CA500" s="103"/>
      <c r="CB500" s="103"/>
      <c r="CC500" s="103"/>
      <c r="CD500" s="103"/>
      <c r="CE500" s="103"/>
      <c r="CF500" s="103"/>
      <c r="CG500" s="103"/>
      <c r="CH500" s="103"/>
      <c r="CI500" s="103"/>
      <c r="CJ500" s="103"/>
      <c r="CK500" s="103"/>
      <c r="CL500" s="103"/>
      <c r="CM500" s="103"/>
      <c r="CN500" s="103"/>
      <c r="CO500" s="103"/>
      <c r="CP500" s="103"/>
      <c r="CR500" s="99"/>
      <c r="CS500" s="99"/>
      <c r="CT500" s="99"/>
    </row>
    <row r="501" s="106" customFormat="true" ht="11.15" hidden="true" customHeight="true" outlineLevel="0" collapsed="false">
      <c r="A501" s="107"/>
      <c r="B501" s="108"/>
      <c r="C501" s="109"/>
      <c r="D501" s="109"/>
      <c r="E501" s="107"/>
      <c r="F501" s="107"/>
      <c r="G501" s="107"/>
      <c r="H501" s="107"/>
      <c r="I501" s="107"/>
      <c r="J501" s="107"/>
      <c r="K501" s="107"/>
      <c r="L501" s="107"/>
      <c r="M501" s="107"/>
      <c r="N501" s="107"/>
      <c r="O501" s="113"/>
      <c r="P501" s="114"/>
      <c r="Q501" s="114"/>
      <c r="R501" s="114"/>
      <c r="S501" s="114"/>
      <c r="T501" s="114"/>
      <c r="U501" s="114"/>
      <c r="V501" s="114"/>
      <c r="W501" s="114"/>
      <c r="X501" s="114"/>
      <c r="Y501" s="114"/>
      <c r="Z501" s="123"/>
      <c r="AA501" s="123"/>
      <c r="AB501" s="123"/>
      <c r="AC501" s="123"/>
      <c r="AD501" s="123"/>
      <c r="AE501" s="123"/>
      <c r="AF501" s="123"/>
      <c r="AG501" s="123"/>
      <c r="AH501" s="123"/>
      <c r="AI501" s="123"/>
      <c r="AJ501" s="117"/>
      <c r="AK501" s="103"/>
      <c r="AL501" s="103"/>
      <c r="AM501" s="103"/>
      <c r="AN501" s="103"/>
      <c r="AO501" s="103"/>
      <c r="AP501" s="103"/>
      <c r="AQ501" s="103"/>
      <c r="AR501" s="103"/>
      <c r="AS501" s="103"/>
      <c r="AT501" s="103"/>
      <c r="AU501" s="103"/>
      <c r="AV501" s="103"/>
      <c r="AW501" s="103"/>
      <c r="AX501" s="103"/>
      <c r="AY501" s="103"/>
      <c r="AZ501" s="103"/>
      <c r="BA501" s="103"/>
      <c r="BB501" s="2"/>
      <c r="BC501" s="103"/>
      <c r="BD501" s="103"/>
      <c r="BE501" s="103"/>
      <c r="BF501" s="103"/>
      <c r="BG501" s="103"/>
      <c r="BH501" s="103"/>
      <c r="BI501" s="103"/>
      <c r="BJ501" s="103"/>
      <c r="BK501" s="103"/>
      <c r="BL501" s="103"/>
      <c r="BM501" s="103"/>
      <c r="BN501" s="103"/>
      <c r="BO501" s="103"/>
      <c r="BP501" s="103"/>
      <c r="BQ501" s="103"/>
      <c r="BR501" s="103"/>
      <c r="BS501" s="103"/>
      <c r="BT501" s="103"/>
      <c r="BU501" s="103"/>
      <c r="BV501" s="103"/>
      <c r="BW501" s="103"/>
      <c r="BX501" s="103"/>
      <c r="BY501" s="103"/>
      <c r="BZ501" s="103"/>
      <c r="CA501" s="103"/>
      <c r="CB501" s="103"/>
      <c r="CC501" s="103"/>
      <c r="CD501" s="103"/>
      <c r="CE501" s="103"/>
      <c r="CF501" s="103"/>
      <c r="CG501" s="103"/>
      <c r="CH501" s="103"/>
      <c r="CI501" s="103"/>
      <c r="CJ501" s="103"/>
      <c r="CK501" s="103"/>
      <c r="CL501" s="103"/>
      <c r="CM501" s="103"/>
      <c r="CN501" s="103"/>
      <c r="CO501" s="103"/>
      <c r="CP501" s="103"/>
      <c r="CR501" s="99"/>
      <c r="CS501" s="99"/>
      <c r="CT501" s="99"/>
    </row>
    <row r="502" s="106" customFormat="true" ht="11.15" hidden="true" customHeight="true" outlineLevel="0" collapsed="false">
      <c r="A502" s="101"/>
      <c r="B502" s="102"/>
      <c r="L502" s="110"/>
      <c r="M502" s="101"/>
      <c r="N502" s="101"/>
      <c r="O502" s="101"/>
      <c r="Q502" s="110"/>
      <c r="R502" s="101"/>
      <c r="S502" s="101"/>
      <c r="T502" s="101"/>
      <c r="U502" s="101"/>
      <c r="V502" s="101"/>
      <c r="W502" s="101"/>
      <c r="X502" s="101"/>
      <c r="Y502" s="111" t="s">
        <v>7</v>
      </c>
      <c r="Z502" s="119"/>
      <c r="AA502" s="119"/>
      <c r="AB502" s="119"/>
      <c r="AC502" s="119"/>
      <c r="AD502" s="119"/>
      <c r="AE502" s="119"/>
      <c r="AF502" s="119"/>
      <c r="AG502" s="119"/>
      <c r="AH502" s="119"/>
      <c r="AI502" s="119"/>
      <c r="AJ502" s="117"/>
      <c r="AK502" s="103"/>
      <c r="AL502" s="103"/>
      <c r="AM502" s="103"/>
      <c r="AN502" s="103"/>
      <c r="AO502" s="103"/>
      <c r="AP502" s="103"/>
      <c r="AQ502" s="103"/>
      <c r="AR502" s="103"/>
      <c r="AS502" s="103"/>
      <c r="AT502" s="103"/>
      <c r="AU502" s="103"/>
      <c r="AV502" s="103"/>
      <c r="AW502" s="103"/>
      <c r="AX502" s="103"/>
      <c r="AY502" s="103"/>
      <c r="AZ502" s="103"/>
      <c r="BA502" s="103"/>
      <c r="BB502" s="103"/>
      <c r="BC502" s="103"/>
      <c r="BD502" s="103"/>
      <c r="BE502" s="103"/>
      <c r="BF502" s="103"/>
      <c r="BG502" s="103"/>
      <c r="BH502" s="103"/>
      <c r="BI502" s="103"/>
      <c r="BJ502" s="103"/>
      <c r="BK502" s="103"/>
      <c r="BL502" s="103"/>
      <c r="BM502" s="103"/>
      <c r="BN502" s="103"/>
      <c r="BO502" s="103"/>
      <c r="BP502" s="103"/>
      <c r="BQ502" s="103"/>
      <c r="BR502" s="103"/>
      <c r="BS502" s="103"/>
      <c r="BT502" s="103"/>
      <c r="BU502" s="103"/>
      <c r="BV502" s="103"/>
      <c r="BW502" s="103"/>
      <c r="BX502" s="103"/>
      <c r="BY502" s="103"/>
      <c r="BZ502" s="103"/>
      <c r="CA502" s="103"/>
      <c r="CB502" s="103"/>
      <c r="CC502" s="103"/>
      <c r="CD502" s="103"/>
      <c r="CE502" s="103"/>
      <c r="CF502" s="103"/>
      <c r="CG502" s="103"/>
      <c r="CH502" s="103"/>
      <c r="CI502" s="103"/>
      <c r="CJ502" s="103"/>
      <c r="CK502" s="103"/>
      <c r="CL502" s="103"/>
      <c r="CM502" s="103"/>
      <c r="CN502" s="103"/>
      <c r="CO502" s="103"/>
      <c r="CP502" s="103"/>
      <c r="CR502" s="99"/>
      <c r="CS502" s="99"/>
      <c r="CT502" s="99"/>
    </row>
    <row r="503" s="106" customFormat="true" ht="11.15" hidden="true" customHeight="true" outlineLevel="0" collapsed="false">
      <c r="A503" s="101"/>
      <c r="B503" s="102"/>
      <c r="E503" s="101"/>
      <c r="F503" s="101"/>
      <c r="G503" s="101"/>
      <c r="H503" s="101"/>
      <c r="I503" s="101"/>
      <c r="J503" s="101"/>
      <c r="K503" s="101"/>
      <c r="L503" s="101"/>
      <c r="M503" s="101"/>
      <c r="N503" s="101"/>
      <c r="O503" s="101"/>
      <c r="P503" s="101"/>
      <c r="Q503" s="101"/>
      <c r="R503" s="101"/>
      <c r="S503" s="101"/>
      <c r="T503" s="101"/>
      <c r="U503" s="101"/>
      <c r="V503" s="101"/>
      <c r="W503" s="101"/>
      <c r="X503" s="101"/>
      <c r="Y503" s="116"/>
      <c r="Z503" s="120"/>
      <c r="AA503" s="120"/>
      <c r="AB503" s="120"/>
      <c r="AC503" s="120"/>
      <c r="AD503" s="120"/>
      <c r="AE503" s="120"/>
      <c r="AF503" s="120"/>
      <c r="AG503" s="120"/>
      <c r="AH503" s="120"/>
      <c r="AI503" s="120"/>
      <c r="AJ503" s="103"/>
      <c r="AK503" s="103"/>
      <c r="AL503" s="103"/>
      <c r="AM503" s="103"/>
      <c r="AN503" s="103"/>
      <c r="AO503" s="103"/>
      <c r="AP503" s="103"/>
      <c r="AQ503" s="103"/>
      <c r="AR503" s="103"/>
      <c r="AS503" s="103"/>
      <c r="AT503" s="103"/>
      <c r="AU503" s="103"/>
      <c r="AV503" s="103"/>
      <c r="AW503" s="103"/>
      <c r="AX503" s="103"/>
      <c r="AY503" s="103"/>
      <c r="AZ503" s="103"/>
      <c r="BA503" s="103"/>
      <c r="BB503" s="2"/>
      <c r="BC503" s="103"/>
      <c r="BD503" s="103"/>
      <c r="BE503" s="103"/>
      <c r="BF503" s="103"/>
      <c r="BG503" s="103"/>
      <c r="BH503" s="103"/>
      <c r="BI503" s="103"/>
      <c r="BJ503" s="103"/>
      <c r="BK503" s="103"/>
      <c r="BL503" s="103"/>
      <c r="BM503" s="103"/>
      <c r="BN503" s="103"/>
      <c r="BO503" s="103"/>
      <c r="BP503" s="103"/>
      <c r="BQ503" s="103"/>
      <c r="BR503" s="103"/>
      <c r="BS503" s="103"/>
      <c r="BT503" s="103"/>
      <c r="BU503" s="103"/>
      <c r="BV503" s="103"/>
      <c r="BW503" s="103"/>
      <c r="BX503" s="103"/>
      <c r="BY503" s="103"/>
      <c r="BZ503" s="103"/>
      <c r="CA503" s="103"/>
      <c r="CB503" s="103"/>
      <c r="CC503" s="103"/>
      <c r="CD503" s="103"/>
      <c r="CE503" s="103"/>
      <c r="CF503" s="103"/>
      <c r="CG503" s="103"/>
      <c r="CH503" s="103"/>
      <c r="CI503" s="103"/>
      <c r="CJ503" s="103"/>
      <c r="CK503" s="103"/>
      <c r="CL503" s="103"/>
      <c r="CM503" s="103"/>
      <c r="CN503" s="103"/>
      <c r="CO503" s="103"/>
      <c r="CP503" s="103"/>
      <c r="CR503" s="99"/>
      <c r="CS503" s="99"/>
      <c r="CT503" s="99"/>
    </row>
    <row r="504" s="106" customFormat="true" ht="11.15" hidden="true" customHeight="true" outlineLevel="0" collapsed="false">
      <c r="A504" s="107"/>
      <c r="B504" s="108"/>
      <c r="C504" s="109"/>
      <c r="D504" s="132"/>
      <c r="E504" s="107"/>
      <c r="F504" s="107"/>
      <c r="G504" s="107"/>
      <c r="H504" s="107"/>
      <c r="I504" s="107"/>
      <c r="J504" s="107"/>
      <c r="K504" s="107"/>
      <c r="L504" s="107"/>
      <c r="M504" s="107"/>
      <c r="N504" s="107"/>
      <c r="O504" s="132"/>
      <c r="P504" s="107"/>
      <c r="Q504" s="107"/>
      <c r="R504" s="107"/>
      <c r="S504" s="107"/>
      <c r="T504" s="107"/>
      <c r="U504" s="107"/>
      <c r="V504" s="107"/>
      <c r="W504" s="107"/>
      <c r="X504" s="107"/>
      <c r="Y504" s="113"/>
      <c r="Z504" s="117"/>
      <c r="AA504" s="103"/>
      <c r="AB504" s="103"/>
      <c r="AC504" s="103"/>
      <c r="AD504" s="103"/>
      <c r="AE504" s="103"/>
      <c r="AF504" s="103"/>
      <c r="AG504" s="103"/>
      <c r="AH504" s="103"/>
      <c r="AI504" s="103"/>
      <c r="AJ504" s="103"/>
      <c r="AK504" s="103"/>
      <c r="AL504" s="103"/>
      <c r="AM504" s="103"/>
      <c r="AN504" s="103"/>
      <c r="AO504" s="103"/>
      <c r="AP504" s="103"/>
      <c r="AQ504" s="103"/>
      <c r="AR504" s="103"/>
      <c r="AS504" s="103"/>
      <c r="AT504" s="103"/>
      <c r="AU504" s="103"/>
      <c r="AV504" s="103"/>
      <c r="AW504" s="103"/>
      <c r="AX504" s="103"/>
      <c r="AY504" s="103"/>
      <c r="AZ504" s="103"/>
      <c r="BA504" s="103"/>
      <c r="BB504" s="103"/>
      <c r="BC504" s="103"/>
      <c r="BD504" s="103"/>
      <c r="BE504" s="103"/>
      <c r="BF504" s="103"/>
      <c r="BG504" s="103"/>
      <c r="BH504" s="103"/>
      <c r="BI504" s="103"/>
      <c r="BJ504" s="103"/>
      <c r="BK504" s="103"/>
      <c r="BL504" s="103"/>
      <c r="BM504" s="103"/>
      <c r="BN504" s="103"/>
      <c r="BO504" s="103"/>
      <c r="BP504" s="103"/>
      <c r="BQ504" s="103"/>
      <c r="BR504" s="103"/>
      <c r="BS504" s="103"/>
      <c r="BT504" s="103"/>
      <c r="BU504" s="103"/>
      <c r="BV504" s="103"/>
      <c r="BW504" s="103"/>
      <c r="BX504" s="103"/>
      <c r="BY504" s="103"/>
      <c r="BZ504" s="103"/>
      <c r="CA504" s="103"/>
      <c r="CB504" s="103"/>
      <c r="CC504" s="103"/>
      <c r="CD504" s="103"/>
      <c r="CE504" s="103"/>
      <c r="CF504" s="103"/>
      <c r="CG504" s="103"/>
      <c r="CH504" s="103"/>
      <c r="CI504" s="103"/>
      <c r="CJ504" s="103"/>
      <c r="CK504" s="103"/>
      <c r="CL504" s="103"/>
      <c r="CM504" s="103"/>
      <c r="CN504" s="103"/>
      <c r="CO504" s="103"/>
      <c r="CP504" s="103"/>
      <c r="CR504" s="99"/>
      <c r="CS504" s="99"/>
      <c r="CT504" s="99"/>
    </row>
    <row r="505" customFormat="false" ht="11.15" hidden="true" customHeight="true" outlineLevel="0" collapsed="false">
      <c r="A505" s="126"/>
      <c r="B505" s="126"/>
      <c r="C505" s="126"/>
      <c r="D505" s="126"/>
      <c r="E505" s="94"/>
      <c r="F505" s="94"/>
      <c r="G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94"/>
      <c r="AL505" s="94"/>
      <c r="AM505" s="94"/>
      <c r="AN505" s="94"/>
      <c r="AO505" s="127"/>
      <c r="AP505" s="127"/>
      <c r="AQ505" s="127"/>
      <c r="AR505" s="127"/>
      <c r="AS505" s="127"/>
      <c r="AT505" s="96"/>
      <c r="AU505" s="96"/>
      <c r="AV505" s="96"/>
      <c r="AW505" s="96"/>
      <c r="AX505" s="96"/>
      <c r="AY505" s="96"/>
      <c r="AZ505" s="96"/>
      <c r="BA505" s="96"/>
      <c r="BB505" s="128"/>
      <c r="BC505" s="94"/>
      <c r="BD505" s="94"/>
      <c r="BE505" s="127"/>
      <c r="BF505" s="94"/>
      <c r="BG505" s="94"/>
      <c r="BH505" s="127"/>
      <c r="BI505" s="94"/>
      <c r="BJ505" s="94"/>
      <c r="BK505" s="94"/>
      <c r="BL505" s="129"/>
      <c r="BM505" s="2"/>
      <c r="BN505" s="2"/>
      <c r="BO505" s="128"/>
      <c r="BP505" s="128"/>
      <c r="BQ505" s="128"/>
      <c r="BR505" s="128"/>
      <c r="BS505" s="128"/>
      <c r="BT505" s="128"/>
      <c r="BU505" s="128"/>
      <c r="BV505" s="128"/>
      <c r="BW505" s="128"/>
      <c r="BX505" s="128"/>
      <c r="BY505" s="128"/>
      <c r="BZ505" s="128"/>
      <c r="CA505" s="128"/>
      <c r="CB505" s="128"/>
      <c r="CC505" s="128"/>
      <c r="CD505" s="128"/>
      <c r="CE505" s="128"/>
      <c r="CF505" s="128"/>
      <c r="CG505" s="128"/>
      <c r="CH505" s="128"/>
      <c r="CI505" s="128"/>
      <c r="CJ505" s="128"/>
      <c r="CK505" s="128"/>
      <c r="CL505" s="128"/>
      <c r="CM505" s="128"/>
      <c r="CN505" s="128"/>
      <c r="CO505" s="128"/>
      <c r="CP505" s="128"/>
      <c r="CQ505" s="128"/>
      <c r="CR505" s="128"/>
      <c r="CS505" s="128"/>
      <c r="CT505" s="128"/>
      <c r="CU505" s="128"/>
      <c r="CV505" s="128"/>
      <c r="CW505" s="128"/>
      <c r="CX505" s="128"/>
      <c r="CY505" s="128"/>
      <c r="CZ505" s="128"/>
      <c r="DA505" s="128"/>
      <c r="DB505" s="128"/>
      <c r="DC505" s="128"/>
      <c r="DD505" s="128"/>
      <c r="DE505" s="128"/>
      <c r="DF505" s="128"/>
      <c r="DG505" s="128"/>
      <c r="DH505" s="128"/>
      <c r="DI505" s="128"/>
      <c r="DJ505" s="128"/>
      <c r="DK505" s="128"/>
      <c r="DL505" s="128"/>
      <c r="DM505" s="128"/>
      <c r="DN505" s="128"/>
      <c r="DO505" s="128"/>
      <c r="DP505" s="128"/>
      <c r="DQ505" s="128"/>
      <c r="DR505" s="128"/>
      <c r="DS505" s="128"/>
      <c r="DT505" s="128"/>
      <c r="DU505" s="128"/>
      <c r="DV505" s="128"/>
      <c r="DW505" s="128"/>
      <c r="DX505" s="128"/>
      <c r="DY505" s="128"/>
      <c r="DZ505" s="128"/>
      <c r="EA505" s="128"/>
      <c r="EB505" s="128"/>
      <c r="EC505" s="128"/>
      <c r="ED505" s="128"/>
      <c r="EE505" s="128"/>
      <c r="EF505" s="128"/>
      <c r="EG505" s="128"/>
      <c r="EH505" s="128"/>
      <c r="EI505" s="128"/>
      <c r="EJ505" s="128"/>
      <c r="EK505" s="128"/>
      <c r="EL505" s="128"/>
      <c r="EM505" s="128"/>
      <c r="EN505" s="128"/>
    </row>
    <row r="506" customFormat="false" ht="11.15" hidden="true" customHeight="true" outlineLevel="0" collapsed="false"/>
    <row r="507" customFormat="false" ht="11.15" hidden="true" customHeight="true" outlineLevel="0" collapsed="false">
      <c r="A507" s="3" t="s">
        <v>0</v>
      </c>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row>
    <row r="508" customFormat="false" ht="11.15" hidden="true" customHeight="true" outlineLevel="0" collapsed="false">
      <c r="A508" s="5"/>
      <c r="B508" s="6"/>
      <c r="C508" s="6"/>
      <c r="D508" s="6"/>
      <c r="E508" s="7" t="s">
        <v>1</v>
      </c>
      <c r="F508" s="7"/>
      <c r="G508" s="7"/>
      <c r="H508" s="7"/>
      <c r="I508" s="7"/>
      <c r="J508" s="7"/>
      <c r="K508" s="7"/>
      <c r="L508" s="7"/>
      <c r="M508" s="7"/>
      <c r="N508" s="7"/>
      <c r="O508" s="7" t="s">
        <v>1</v>
      </c>
      <c r="P508" s="7"/>
      <c r="Q508" s="7"/>
      <c r="R508" s="7"/>
      <c r="S508" s="7"/>
      <c r="T508" s="7"/>
      <c r="U508" s="7"/>
      <c r="V508" s="7"/>
      <c r="W508" s="7"/>
      <c r="X508" s="7"/>
      <c r="Y508" s="7" t="s">
        <v>1</v>
      </c>
      <c r="Z508" s="7"/>
      <c r="AA508" s="7"/>
      <c r="AB508" s="7"/>
      <c r="AC508" s="7"/>
      <c r="AD508" s="7"/>
      <c r="AE508" s="7"/>
      <c r="AF508" s="7"/>
      <c r="AG508" s="7"/>
      <c r="AH508" s="7"/>
      <c r="AI508" s="8" t="s">
        <v>1</v>
      </c>
      <c r="AJ508" s="8"/>
      <c r="AK508" s="8"/>
      <c r="AL508" s="8"/>
      <c r="AM508" s="8"/>
      <c r="AN508" s="8"/>
      <c r="AO508" s="8"/>
      <c r="AP508" s="8"/>
      <c r="AQ508" s="8"/>
      <c r="AR508" s="8"/>
      <c r="AS508" s="9"/>
      <c r="AT508" s="10"/>
      <c r="AU508" s="11"/>
      <c r="AV508" s="12"/>
      <c r="AW508" s="11"/>
      <c r="AX508" s="12"/>
      <c r="AY508" s="11"/>
      <c r="AZ508" s="12"/>
      <c r="BA508" s="13"/>
      <c r="BB508" s="14"/>
      <c r="BC508" s="8" t="s">
        <v>2</v>
      </c>
      <c r="BD508" s="8"/>
      <c r="BE508" s="15"/>
      <c r="BF508" s="8" t="s">
        <v>3</v>
      </c>
      <c r="BG508" s="8"/>
      <c r="BH508" s="16"/>
      <c r="BI508" s="8" t="s">
        <v>4</v>
      </c>
      <c r="BJ508" s="17"/>
      <c r="BK508" s="18" t="s">
        <v>5</v>
      </c>
      <c r="BL508" s="2"/>
    </row>
    <row r="509" customFormat="false" ht="11.15" hidden="true" customHeight="true" outlineLevel="0" collapsed="false">
      <c r="A509" s="19"/>
      <c r="B509" s="20"/>
      <c r="C509" s="21"/>
      <c r="D509" s="21"/>
      <c r="E509" s="22"/>
      <c r="F509" s="23"/>
      <c r="G509" s="24"/>
      <c r="H509" s="23"/>
      <c r="I509" s="24"/>
      <c r="J509" s="23"/>
      <c r="K509" s="24"/>
      <c r="L509" s="23"/>
      <c r="M509" s="24"/>
      <c r="N509" s="25"/>
      <c r="O509" s="26"/>
      <c r="P509" s="27"/>
      <c r="Q509" s="28"/>
      <c r="R509" s="27"/>
      <c r="S509" s="28"/>
      <c r="T509" s="27"/>
      <c r="U509" s="28"/>
      <c r="V509" s="27"/>
      <c r="W509" s="29"/>
      <c r="X509" s="30"/>
      <c r="Y509" s="26"/>
      <c r="Z509" s="27"/>
      <c r="AA509" s="28"/>
      <c r="AB509" s="27"/>
      <c r="AC509" s="28"/>
      <c r="AD509" s="27"/>
      <c r="AE509" s="28"/>
      <c r="AF509" s="27"/>
      <c r="AG509" s="29"/>
      <c r="AH509" s="30"/>
      <c r="AI509" s="26"/>
      <c r="AJ509" s="27"/>
      <c r="AK509" s="28"/>
      <c r="AL509" s="27"/>
      <c r="AM509" s="28"/>
      <c r="AN509" s="27"/>
      <c r="AO509" s="28"/>
      <c r="AP509" s="27"/>
      <c r="AQ509" s="31"/>
      <c r="AR509" s="32"/>
      <c r="AS509" s="28"/>
      <c r="AT509" s="33"/>
      <c r="AU509" s="34"/>
      <c r="AV509" s="35" t="n">
        <v>0</v>
      </c>
      <c r="AW509" s="36" t="n">
        <v>0</v>
      </c>
      <c r="AX509" s="35" t="n">
        <v>0</v>
      </c>
      <c r="AY509" s="36" t="n">
        <v>0</v>
      </c>
      <c r="AZ509" s="35" t="n">
        <v>0</v>
      </c>
      <c r="BA509" s="37" t="n">
        <v>0</v>
      </c>
      <c r="BB509" s="2"/>
      <c r="BC509" s="38"/>
      <c r="BD509" s="32"/>
      <c r="BE509" s="39"/>
      <c r="BF509" s="38"/>
      <c r="BG509" s="40"/>
      <c r="BH509" s="41"/>
      <c r="BI509" s="32"/>
      <c r="BJ509" s="42"/>
      <c r="BK509" s="43" t="n">
        <v>1</v>
      </c>
      <c r="BL509" s="44" t="n">
        <v>0</v>
      </c>
      <c r="BM509" s="2"/>
    </row>
    <row r="510" customFormat="false" ht="11.15" hidden="true" customHeight="true" outlineLevel="0" collapsed="false">
      <c r="A510" s="19"/>
      <c r="B510" s="20"/>
      <c r="C510" s="21"/>
      <c r="D510" s="45"/>
      <c r="E510" s="26"/>
      <c r="F510" s="27"/>
      <c r="G510" s="28"/>
      <c r="H510" s="27"/>
      <c r="I510" s="28"/>
      <c r="J510" s="27"/>
      <c r="K510" s="28"/>
      <c r="L510" s="27"/>
      <c r="M510" s="28"/>
      <c r="N510" s="46"/>
      <c r="O510" s="22"/>
      <c r="P510" s="23"/>
      <c r="Q510" s="24"/>
      <c r="R510" s="23"/>
      <c r="S510" s="24"/>
      <c r="T510" s="23"/>
      <c r="U510" s="24"/>
      <c r="V510" s="23"/>
      <c r="W510" s="24"/>
      <c r="X510" s="25"/>
      <c r="Y510" s="26"/>
      <c r="Z510" s="27"/>
      <c r="AA510" s="28"/>
      <c r="AB510" s="27"/>
      <c r="AC510" s="28"/>
      <c r="AD510" s="27"/>
      <c r="AE510" s="28"/>
      <c r="AF510" s="27"/>
      <c r="AG510" s="29"/>
      <c r="AH510" s="30"/>
      <c r="AI510" s="26"/>
      <c r="AJ510" s="27"/>
      <c r="AK510" s="28"/>
      <c r="AL510" s="27"/>
      <c r="AM510" s="28"/>
      <c r="AN510" s="27"/>
      <c r="AO510" s="28"/>
      <c r="AP510" s="27"/>
      <c r="AQ510" s="29"/>
      <c r="AR510" s="47"/>
      <c r="AS510" s="39"/>
      <c r="AT510" s="48" t="n">
        <v>0</v>
      </c>
      <c r="AU510" s="36" t="n">
        <v>0</v>
      </c>
      <c r="AV510" s="49"/>
      <c r="AW510" s="34"/>
      <c r="AX510" s="35" t="n">
        <v>0</v>
      </c>
      <c r="AY510" s="36" t="n">
        <v>0</v>
      </c>
      <c r="AZ510" s="35" t="n">
        <v>0</v>
      </c>
      <c r="BA510" s="37" t="n">
        <v>0</v>
      </c>
      <c r="BB510" s="2"/>
      <c r="BC510" s="38"/>
      <c r="BD510" s="32"/>
      <c r="BE510" s="39"/>
      <c r="BF510" s="38"/>
      <c r="BG510" s="40"/>
      <c r="BH510" s="41"/>
      <c r="BI510" s="32"/>
      <c r="BJ510" s="42"/>
      <c r="BK510" s="43" t="n">
        <v>2</v>
      </c>
      <c r="BL510" s="44" t="n">
        <v>0</v>
      </c>
      <c r="BM510" s="2"/>
    </row>
    <row r="511" customFormat="false" ht="11.15" hidden="true" customHeight="true" outlineLevel="0" collapsed="false">
      <c r="A511" s="19"/>
      <c r="B511" s="20"/>
      <c r="C511" s="21"/>
      <c r="D511" s="21"/>
      <c r="E511" s="26"/>
      <c r="F511" s="27"/>
      <c r="G511" s="28"/>
      <c r="H511" s="27"/>
      <c r="I511" s="28"/>
      <c r="J511" s="27"/>
      <c r="K511" s="28"/>
      <c r="L511" s="27"/>
      <c r="M511" s="28"/>
      <c r="N511" s="46"/>
      <c r="O511" s="26"/>
      <c r="P511" s="27"/>
      <c r="Q511" s="28"/>
      <c r="R511" s="27"/>
      <c r="S511" s="28"/>
      <c r="T511" s="27"/>
      <c r="U511" s="28"/>
      <c r="V511" s="27"/>
      <c r="W511" s="28"/>
      <c r="X511" s="46"/>
      <c r="Y511" s="22"/>
      <c r="Z511" s="23"/>
      <c r="AA511" s="24"/>
      <c r="AB511" s="23"/>
      <c r="AC511" s="24"/>
      <c r="AD511" s="23"/>
      <c r="AE511" s="24"/>
      <c r="AF511" s="23"/>
      <c r="AG511" s="24"/>
      <c r="AH511" s="25"/>
      <c r="AI511" s="26"/>
      <c r="AJ511" s="27"/>
      <c r="AK511" s="28"/>
      <c r="AL511" s="27"/>
      <c r="AM511" s="28"/>
      <c r="AN511" s="27"/>
      <c r="AO511" s="28"/>
      <c r="AP511" s="27"/>
      <c r="AQ511" s="29"/>
      <c r="AR511" s="47"/>
      <c r="AS511" s="39"/>
      <c r="AT511" s="48" t="n">
        <v>0</v>
      </c>
      <c r="AU511" s="36" t="n">
        <v>0</v>
      </c>
      <c r="AV511" s="35" t="n">
        <v>0</v>
      </c>
      <c r="AW511" s="36" t="n">
        <v>0</v>
      </c>
      <c r="AX511" s="49"/>
      <c r="AY511" s="34"/>
      <c r="AZ511" s="35" t="n">
        <v>0</v>
      </c>
      <c r="BA511" s="37" t="n">
        <v>0</v>
      </c>
      <c r="BB511" s="2"/>
      <c r="BC511" s="38"/>
      <c r="BD511" s="32"/>
      <c r="BE511" s="39"/>
      <c r="BF511" s="38"/>
      <c r="BG511" s="40"/>
      <c r="BH511" s="41"/>
      <c r="BI511" s="32"/>
      <c r="BJ511" s="42"/>
      <c r="BK511" s="43" t="n">
        <v>3</v>
      </c>
      <c r="BL511" s="44" t="n">
        <v>0</v>
      </c>
      <c r="BM511" s="2"/>
    </row>
    <row r="512" customFormat="false" ht="11.15" hidden="true" customHeight="true" outlineLevel="0" collapsed="false">
      <c r="A512" s="50"/>
      <c r="B512" s="51"/>
      <c r="C512" s="52"/>
      <c r="D512" s="53"/>
      <c r="E512" s="54"/>
      <c r="F512" s="55"/>
      <c r="G512" s="56"/>
      <c r="H512" s="55"/>
      <c r="I512" s="56"/>
      <c r="J512" s="55"/>
      <c r="K512" s="56"/>
      <c r="L512" s="55"/>
      <c r="M512" s="56"/>
      <c r="N512" s="57"/>
      <c r="O512" s="54"/>
      <c r="P512" s="55"/>
      <c r="Q512" s="56"/>
      <c r="R512" s="55"/>
      <c r="S512" s="56"/>
      <c r="T512" s="55"/>
      <c r="U512" s="56"/>
      <c r="V512" s="55"/>
      <c r="W512" s="56"/>
      <c r="X512" s="57"/>
      <c r="Y512" s="54"/>
      <c r="Z512" s="55"/>
      <c r="AA512" s="56"/>
      <c r="AB512" s="55"/>
      <c r="AC512" s="56"/>
      <c r="AD512" s="55"/>
      <c r="AE512" s="56"/>
      <c r="AF512" s="55"/>
      <c r="AG512" s="56"/>
      <c r="AH512" s="57"/>
      <c r="AI512" s="58"/>
      <c r="AJ512" s="59"/>
      <c r="AK512" s="60"/>
      <c r="AL512" s="59"/>
      <c r="AM512" s="60"/>
      <c r="AN512" s="59"/>
      <c r="AO512" s="60"/>
      <c r="AP512" s="59"/>
      <c r="AQ512" s="60"/>
      <c r="AR512" s="61"/>
      <c r="AS512" s="62"/>
      <c r="AT512" s="63" t="n">
        <v>0</v>
      </c>
      <c r="AU512" s="64" t="n">
        <v>0</v>
      </c>
      <c r="AV512" s="65" t="n">
        <v>0</v>
      </c>
      <c r="AW512" s="64" t="n">
        <v>0</v>
      </c>
      <c r="AX512" s="65" t="n">
        <v>0</v>
      </c>
      <c r="AY512" s="64" t="n">
        <v>0</v>
      </c>
      <c r="AZ512" s="66"/>
      <c r="BA512" s="67"/>
      <c r="BB512" s="68"/>
      <c r="BC512" s="69"/>
      <c r="BD512" s="70"/>
      <c r="BE512" s="71"/>
      <c r="BF512" s="69"/>
      <c r="BG512" s="72"/>
      <c r="BH512" s="73"/>
      <c r="BI512" s="70"/>
      <c r="BJ512" s="74"/>
      <c r="BK512" s="75" t="n">
        <v>4</v>
      </c>
      <c r="BL512" s="44" t="n">
        <v>0</v>
      </c>
      <c r="BM512" s="2"/>
    </row>
    <row r="513" customFormat="false" ht="11.15" hidden="true" customHeight="true" outlineLevel="0" collapsed="false">
      <c r="BB513" s="2"/>
      <c r="BM513" s="2"/>
    </row>
    <row r="514" customFormat="false" ht="11.15" hidden="true" customHeight="true" outlineLevel="0" collapsed="false">
      <c r="A514" s="5"/>
      <c r="B514" s="6"/>
      <c r="C514" s="6"/>
      <c r="D514" s="6"/>
      <c r="E514" s="7" t="s">
        <v>1</v>
      </c>
      <c r="F514" s="7"/>
      <c r="G514" s="7"/>
      <c r="H514" s="7"/>
      <c r="I514" s="7"/>
      <c r="J514" s="7"/>
      <c r="K514" s="7"/>
      <c r="L514" s="7"/>
      <c r="M514" s="7"/>
      <c r="N514" s="7"/>
      <c r="O514" s="7" t="s">
        <v>1</v>
      </c>
      <c r="P514" s="7"/>
      <c r="Q514" s="7"/>
      <c r="R514" s="7"/>
      <c r="S514" s="7"/>
      <c r="T514" s="7"/>
      <c r="U514" s="7"/>
      <c r="V514" s="7"/>
      <c r="W514" s="7"/>
      <c r="X514" s="7"/>
      <c r="Y514" s="8" t="s">
        <v>1</v>
      </c>
      <c r="Z514" s="8"/>
      <c r="AA514" s="8"/>
      <c r="AB514" s="8"/>
      <c r="AC514" s="8"/>
      <c r="AD514" s="8"/>
      <c r="AE514" s="8"/>
      <c r="AF514" s="8"/>
      <c r="AG514" s="8"/>
      <c r="AH514" s="8"/>
      <c r="AI514" s="76"/>
      <c r="AJ514" s="77"/>
      <c r="AK514" s="77"/>
      <c r="AL514" s="77"/>
      <c r="AM514" s="77"/>
      <c r="AN514" s="77"/>
      <c r="AO514" s="77"/>
      <c r="AP514" s="77"/>
      <c r="AQ514" s="77"/>
      <c r="AR514" s="78"/>
      <c r="AS514" s="9"/>
      <c r="AT514" s="10"/>
      <c r="AU514" s="11"/>
      <c r="AV514" s="12"/>
      <c r="AW514" s="11"/>
      <c r="AX514" s="12"/>
      <c r="AY514" s="11"/>
      <c r="AZ514" s="79"/>
      <c r="BA514" s="80"/>
      <c r="BB514" s="14"/>
      <c r="BC514" s="8" t="s">
        <v>2</v>
      </c>
      <c r="BD514" s="8"/>
      <c r="BE514" s="15"/>
      <c r="BF514" s="8" t="s">
        <v>3</v>
      </c>
      <c r="BG514" s="8"/>
      <c r="BH514" s="16"/>
      <c r="BI514" s="8" t="s">
        <v>4</v>
      </c>
      <c r="BJ514" s="17"/>
      <c r="BK514" s="18" t="s">
        <v>5</v>
      </c>
      <c r="BL514" s="2"/>
      <c r="BM514" s="2"/>
    </row>
    <row r="515" customFormat="false" ht="11.15" hidden="true" customHeight="true" outlineLevel="0" collapsed="false">
      <c r="A515" s="19"/>
      <c r="B515" s="20"/>
      <c r="C515" s="21"/>
      <c r="D515" s="45"/>
      <c r="E515" s="22"/>
      <c r="F515" s="23"/>
      <c r="G515" s="24"/>
      <c r="H515" s="23"/>
      <c r="I515" s="24"/>
      <c r="J515" s="23"/>
      <c r="K515" s="24"/>
      <c r="L515" s="23"/>
      <c r="M515" s="24"/>
      <c r="N515" s="25"/>
      <c r="O515" s="26"/>
      <c r="P515" s="27"/>
      <c r="Q515" s="28"/>
      <c r="R515" s="27"/>
      <c r="S515" s="28"/>
      <c r="T515" s="27"/>
      <c r="U515" s="28"/>
      <c r="V515" s="27"/>
      <c r="W515" s="29"/>
      <c r="X515" s="30"/>
      <c r="Y515" s="26"/>
      <c r="Z515" s="27"/>
      <c r="AA515" s="28"/>
      <c r="AB515" s="27"/>
      <c r="AC515" s="28"/>
      <c r="AD515" s="27"/>
      <c r="AE515" s="28"/>
      <c r="AF515" s="27"/>
      <c r="AG515" s="29"/>
      <c r="AH515" s="30"/>
      <c r="AI515" s="22"/>
      <c r="AJ515" s="23"/>
      <c r="AK515" s="24"/>
      <c r="AL515" s="23"/>
      <c r="AM515" s="24"/>
      <c r="AN515" s="23"/>
      <c r="AO515" s="81"/>
      <c r="AP515" s="82"/>
      <c r="AQ515" s="81"/>
      <c r="AR515" s="83"/>
      <c r="AS515" s="39"/>
      <c r="AT515" s="33"/>
      <c r="AU515" s="34"/>
      <c r="AV515" s="35" t="n">
        <v>0</v>
      </c>
      <c r="AW515" s="36" t="n">
        <v>0</v>
      </c>
      <c r="AX515" s="35" t="n">
        <v>0</v>
      </c>
      <c r="AY515" s="36" t="n">
        <v>0</v>
      </c>
      <c r="AZ515" s="33"/>
      <c r="BA515" s="84"/>
      <c r="BB515" s="2"/>
      <c r="BC515" s="38"/>
      <c r="BD515" s="32"/>
      <c r="BE515" s="39"/>
      <c r="BF515" s="38"/>
      <c r="BG515" s="40"/>
      <c r="BH515" s="41"/>
      <c r="BI515" s="32"/>
      <c r="BJ515" s="42"/>
      <c r="BK515" s="43" t="n">
        <v>1</v>
      </c>
      <c r="BL515" s="44" t="n">
        <v>0</v>
      </c>
      <c r="BM515" s="2"/>
    </row>
    <row r="516" customFormat="false" ht="11.15" hidden="true" customHeight="true" outlineLevel="0" collapsed="false">
      <c r="A516" s="19"/>
      <c r="B516" s="20"/>
      <c r="C516" s="21"/>
      <c r="D516" s="45"/>
      <c r="E516" s="26"/>
      <c r="F516" s="27"/>
      <c r="G516" s="28"/>
      <c r="H516" s="27"/>
      <c r="I516" s="28"/>
      <c r="J516" s="27"/>
      <c r="K516" s="28"/>
      <c r="L516" s="27"/>
      <c r="M516" s="28"/>
      <c r="N516" s="46"/>
      <c r="O516" s="22"/>
      <c r="P516" s="23"/>
      <c r="Q516" s="24"/>
      <c r="R516" s="23"/>
      <c r="S516" s="24"/>
      <c r="T516" s="23"/>
      <c r="U516" s="24"/>
      <c r="V516" s="23"/>
      <c r="W516" s="24"/>
      <c r="X516" s="25"/>
      <c r="Y516" s="26"/>
      <c r="Z516" s="27"/>
      <c r="AA516" s="28"/>
      <c r="AB516" s="27"/>
      <c r="AC516" s="28"/>
      <c r="AD516" s="27"/>
      <c r="AE516" s="28"/>
      <c r="AF516" s="27"/>
      <c r="AG516" s="29"/>
      <c r="AH516" s="30"/>
      <c r="AI516" s="22"/>
      <c r="AJ516" s="23"/>
      <c r="AK516" s="24"/>
      <c r="AL516" s="23"/>
      <c r="AM516" s="24"/>
      <c r="AN516" s="23"/>
      <c r="AO516" s="24"/>
      <c r="AP516" s="23"/>
      <c r="AQ516" s="24"/>
      <c r="AR516" s="85"/>
      <c r="AS516" s="39"/>
      <c r="AT516" s="48" t="n">
        <v>0</v>
      </c>
      <c r="AU516" s="36" t="n">
        <v>0</v>
      </c>
      <c r="AV516" s="49"/>
      <c r="AW516" s="34"/>
      <c r="AX516" s="35" t="n">
        <v>0</v>
      </c>
      <c r="AY516" s="36" t="n">
        <v>0</v>
      </c>
      <c r="AZ516" s="33"/>
      <c r="BA516" s="84"/>
      <c r="BB516" s="2"/>
      <c r="BC516" s="38"/>
      <c r="BD516" s="32"/>
      <c r="BE516" s="39"/>
      <c r="BF516" s="38"/>
      <c r="BG516" s="40"/>
      <c r="BH516" s="41"/>
      <c r="BI516" s="32"/>
      <c r="BJ516" s="42"/>
      <c r="BK516" s="43" t="n">
        <v>2</v>
      </c>
      <c r="BL516" s="44" t="n">
        <v>0</v>
      </c>
      <c r="BM516" s="2"/>
    </row>
    <row r="517" customFormat="false" ht="11.15" hidden="true" customHeight="true" outlineLevel="0" collapsed="false">
      <c r="A517" s="50"/>
      <c r="B517" s="51"/>
      <c r="C517" s="52"/>
      <c r="D517" s="53"/>
      <c r="E517" s="54"/>
      <c r="F517" s="55"/>
      <c r="G517" s="56"/>
      <c r="H517" s="55"/>
      <c r="I517" s="56"/>
      <c r="J517" s="55"/>
      <c r="K517" s="56"/>
      <c r="L517" s="55"/>
      <c r="M517" s="56"/>
      <c r="N517" s="57"/>
      <c r="O517" s="54"/>
      <c r="P517" s="55"/>
      <c r="Q517" s="56"/>
      <c r="R517" s="55"/>
      <c r="S517" s="56"/>
      <c r="T517" s="55"/>
      <c r="U517" s="56"/>
      <c r="V517" s="55"/>
      <c r="W517" s="56"/>
      <c r="X517" s="57"/>
      <c r="Y517" s="58"/>
      <c r="Z517" s="59"/>
      <c r="AA517" s="60"/>
      <c r="AB517" s="59"/>
      <c r="AC517" s="60"/>
      <c r="AD517" s="59"/>
      <c r="AE517" s="60"/>
      <c r="AF517" s="59"/>
      <c r="AG517" s="60"/>
      <c r="AH517" s="86"/>
      <c r="AI517" s="58"/>
      <c r="AJ517" s="59"/>
      <c r="AK517" s="60"/>
      <c r="AL517" s="59"/>
      <c r="AM517" s="60"/>
      <c r="AN517" s="59"/>
      <c r="AO517" s="87"/>
      <c r="AP517" s="88"/>
      <c r="AQ517" s="87"/>
      <c r="AR517" s="89"/>
      <c r="AS517" s="62"/>
      <c r="AT517" s="63" t="n">
        <v>0</v>
      </c>
      <c r="AU517" s="64" t="n">
        <v>0</v>
      </c>
      <c r="AV517" s="65" t="n">
        <v>0</v>
      </c>
      <c r="AW517" s="64" t="n">
        <v>0</v>
      </c>
      <c r="AX517" s="66"/>
      <c r="AY517" s="90"/>
      <c r="AZ517" s="91"/>
      <c r="BA517" s="67"/>
      <c r="BB517" s="68"/>
      <c r="BC517" s="69"/>
      <c r="BD517" s="70"/>
      <c r="BE517" s="71"/>
      <c r="BF517" s="69"/>
      <c r="BG517" s="72"/>
      <c r="BH517" s="73"/>
      <c r="BI517" s="70"/>
      <c r="BJ517" s="74"/>
      <c r="BK517" s="75" t="n">
        <v>3</v>
      </c>
      <c r="BL517" s="44" t="n">
        <v>0</v>
      </c>
      <c r="BM517" s="2"/>
    </row>
    <row r="518" customFormat="false" ht="11.15" hidden="true" customHeight="true" outlineLevel="0" collapsed="false">
      <c r="BM518" s="2"/>
    </row>
    <row r="519" customFormat="false" ht="11.15" hidden="true" customHeight="true" outlineLevel="0" collapsed="false">
      <c r="A519" s="5"/>
      <c r="B519" s="6"/>
      <c r="C519" s="6"/>
      <c r="D519" s="6"/>
      <c r="E519" s="7" t="s">
        <v>1</v>
      </c>
      <c r="F519" s="7"/>
      <c r="G519" s="7"/>
      <c r="H519" s="7"/>
      <c r="I519" s="7"/>
      <c r="J519" s="7"/>
      <c r="K519" s="7"/>
      <c r="L519" s="7"/>
      <c r="M519" s="7"/>
      <c r="N519" s="7"/>
      <c r="O519" s="7" t="s">
        <v>1</v>
      </c>
      <c r="P519" s="7"/>
      <c r="Q519" s="7"/>
      <c r="R519" s="7"/>
      <c r="S519" s="7"/>
      <c r="T519" s="7"/>
      <c r="U519" s="7"/>
      <c r="V519" s="7"/>
      <c r="W519" s="7"/>
      <c r="X519" s="7"/>
      <c r="Y519" s="8" t="s">
        <v>1</v>
      </c>
      <c r="Z519" s="8"/>
      <c r="AA519" s="8"/>
      <c r="AB519" s="8"/>
      <c r="AC519" s="8"/>
      <c r="AD519" s="8"/>
      <c r="AE519" s="8"/>
      <c r="AF519" s="8"/>
      <c r="AG519" s="8"/>
      <c r="AH519" s="8"/>
      <c r="AI519" s="76"/>
      <c r="AJ519" s="77"/>
      <c r="AK519" s="77"/>
      <c r="AL519" s="77"/>
      <c r="AM519" s="77"/>
      <c r="AN519" s="77"/>
      <c r="AO519" s="77"/>
      <c r="AP519" s="77"/>
      <c r="AQ519" s="77"/>
      <c r="AR519" s="78"/>
      <c r="AS519" s="9"/>
      <c r="AT519" s="10"/>
      <c r="AU519" s="11"/>
      <c r="AV519" s="12"/>
      <c r="AW519" s="11"/>
      <c r="AX519" s="12"/>
      <c r="AY519" s="11"/>
      <c r="AZ519" s="79"/>
      <c r="BA519" s="80"/>
      <c r="BB519" s="14"/>
      <c r="BC519" s="8" t="s">
        <v>2</v>
      </c>
      <c r="BD519" s="8"/>
      <c r="BE519" s="15"/>
      <c r="BF519" s="8" t="s">
        <v>3</v>
      </c>
      <c r="BG519" s="8"/>
      <c r="BH519" s="16"/>
      <c r="BI519" s="8" t="s">
        <v>4</v>
      </c>
      <c r="BJ519" s="17"/>
      <c r="BK519" s="18" t="s">
        <v>5</v>
      </c>
      <c r="BL519" s="2"/>
      <c r="BM519" s="2"/>
    </row>
    <row r="520" customFormat="false" ht="11.15" hidden="true" customHeight="true" outlineLevel="0" collapsed="false">
      <c r="A520" s="19"/>
      <c r="B520" s="20"/>
      <c r="C520" s="21"/>
      <c r="D520" s="45"/>
      <c r="E520" s="22"/>
      <c r="F520" s="23"/>
      <c r="G520" s="24"/>
      <c r="H520" s="23"/>
      <c r="I520" s="24"/>
      <c r="J520" s="23"/>
      <c r="K520" s="24"/>
      <c r="L520" s="23"/>
      <c r="M520" s="24"/>
      <c r="N520" s="25"/>
      <c r="O520" s="26"/>
      <c r="P520" s="27"/>
      <c r="Q520" s="28"/>
      <c r="R520" s="27"/>
      <c r="S520" s="28"/>
      <c r="T520" s="27"/>
      <c r="U520" s="28"/>
      <c r="V520" s="27"/>
      <c r="W520" s="29"/>
      <c r="X520" s="30"/>
      <c r="Y520" s="26"/>
      <c r="Z520" s="27"/>
      <c r="AA520" s="28"/>
      <c r="AB520" s="27"/>
      <c r="AC520" s="28"/>
      <c r="AD520" s="27"/>
      <c r="AE520" s="28"/>
      <c r="AF520" s="27"/>
      <c r="AG520" s="29"/>
      <c r="AH520" s="30"/>
      <c r="AI520" s="22"/>
      <c r="AJ520" s="23"/>
      <c r="AK520" s="24"/>
      <c r="AL520" s="23"/>
      <c r="AM520" s="24"/>
      <c r="AN520" s="23"/>
      <c r="AO520" s="81"/>
      <c r="AP520" s="82"/>
      <c r="AQ520" s="81"/>
      <c r="AR520" s="83"/>
      <c r="AS520" s="39"/>
      <c r="AT520" s="33"/>
      <c r="AU520" s="34"/>
      <c r="AV520" s="35" t="n">
        <v>0</v>
      </c>
      <c r="AW520" s="36" t="n">
        <v>0</v>
      </c>
      <c r="AX520" s="35" t="n">
        <v>0</v>
      </c>
      <c r="AY520" s="36" t="n">
        <v>0</v>
      </c>
      <c r="AZ520" s="33"/>
      <c r="BA520" s="84"/>
      <c r="BB520" s="2"/>
      <c r="BC520" s="38"/>
      <c r="BD520" s="32"/>
      <c r="BE520" s="39"/>
      <c r="BF520" s="38"/>
      <c r="BG520" s="40"/>
      <c r="BH520" s="41"/>
      <c r="BI520" s="32"/>
      <c r="BJ520" s="42"/>
      <c r="BK520" s="43" t="n">
        <v>1</v>
      </c>
      <c r="BL520" s="44" t="n">
        <v>0</v>
      </c>
      <c r="BM520" s="2"/>
    </row>
    <row r="521" customFormat="false" ht="11.15" hidden="true" customHeight="true" outlineLevel="0" collapsed="false">
      <c r="A521" s="19"/>
      <c r="B521" s="20"/>
      <c r="C521" s="21"/>
      <c r="D521" s="45"/>
      <c r="E521" s="26"/>
      <c r="F521" s="27"/>
      <c r="G521" s="28"/>
      <c r="H521" s="27"/>
      <c r="I521" s="28"/>
      <c r="J521" s="27"/>
      <c r="K521" s="28"/>
      <c r="L521" s="27"/>
      <c r="M521" s="28"/>
      <c r="N521" s="46"/>
      <c r="O521" s="22"/>
      <c r="P521" s="23"/>
      <c r="Q521" s="24"/>
      <c r="R521" s="23"/>
      <c r="S521" s="24"/>
      <c r="T521" s="23"/>
      <c r="U521" s="24"/>
      <c r="V521" s="23"/>
      <c r="W521" s="24"/>
      <c r="X521" s="25"/>
      <c r="Y521" s="26"/>
      <c r="Z521" s="27"/>
      <c r="AA521" s="28"/>
      <c r="AB521" s="27"/>
      <c r="AC521" s="28"/>
      <c r="AD521" s="27"/>
      <c r="AE521" s="28"/>
      <c r="AF521" s="27"/>
      <c r="AG521" s="29"/>
      <c r="AH521" s="30"/>
      <c r="AI521" s="22"/>
      <c r="AJ521" s="23"/>
      <c r="AK521" s="24"/>
      <c r="AL521" s="23"/>
      <c r="AM521" s="24"/>
      <c r="AN521" s="23"/>
      <c r="AO521" s="24"/>
      <c r="AP521" s="23"/>
      <c r="AQ521" s="24"/>
      <c r="AR521" s="85"/>
      <c r="AS521" s="39"/>
      <c r="AT521" s="48" t="n">
        <v>0</v>
      </c>
      <c r="AU521" s="36" t="n">
        <v>0</v>
      </c>
      <c r="AV521" s="49"/>
      <c r="AW521" s="34"/>
      <c r="AX521" s="35" t="n">
        <v>0</v>
      </c>
      <c r="AY521" s="36" t="n">
        <v>0</v>
      </c>
      <c r="AZ521" s="33"/>
      <c r="BA521" s="84"/>
      <c r="BB521" s="2"/>
      <c r="BC521" s="38"/>
      <c r="BD521" s="32"/>
      <c r="BE521" s="39"/>
      <c r="BF521" s="38"/>
      <c r="BG521" s="40"/>
      <c r="BH521" s="41"/>
      <c r="BI521" s="32"/>
      <c r="BJ521" s="42"/>
      <c r="BK521" s="43" t="n">
        <v>2</v>
      </c>
      <c r="BL521" s="44" t="n">
        <v>0</v>
      </c>
      <c r="BM521" s="2"/>
    </row>
    <row r="522" customFormat="false" ht="11.15" hidden="true" customHeight="true" outlineLevel="0" collapsed="false">
      <c r="A522" s="50"/>
      <c r="B522" s="51"/>
      <c r="C522" s="52"/>
      <c r="D522" s="53"/>
      <c r="E522" s="54"/>
      <c r="F522" s="55"/>
      <c r="G522" s="56"/>
      <c r="H522" s="55"/>
      <c r="I522" s="56"/>
      <c r="J522" s="55"/>
      <c r="K522" s="56"/>
      <c r="L522" s="55"/>
      <c r="M522" s="56"/>
      <c r="N522" s="57"/>
      <c r="O522" s="54"/>
      <c r="P522" s="55"/>
      <c r="Q522" s="56"/>
      <c r="R522" s="55"/>
      <c r="S522" s="56"/>
      <c r="T522" s="55"/>
      <c r="U522" s="56"/>
      <c r="V522" s="55"/>
      <c r="W522" s="56"/>
      <c r="X522" s="57"/>
      <c r="Y522" s="58"/>
      <c r="Z522" s="59"/>
      <c r="AA522" s="60"/>
      <c r="AB522" s="59"/>
      <c r="AC522" s="60"/>
      <c r="AD522" s="59"/>
      <c r="AE522" s="60"/>
      <c r="AF522" s="59"/>
      <c r="AG522" s="60"/>
      <c r="AH522" s="86"/>
      <c r="AI522" s="58"/>
      <c r="AJ522" s="59"/>
      <c r="AK522" s="60"/>
      <c r="AL522" s="59"/>
      <c r="AM522" s="60"/>
      <c r="AN522" s="59"/>
      <c r="AO522" s="87"/>
      <c r="AP522" s="88"/>
      <c r="AQ522" s="87"/>
      <c r="AR522" s="89"/>
      <c r="AS522" s="62"/>
      <c r="AT522" s="63" t="n">
        <v>0</v>
      </c>
      <c r="AU522" s="64" t="n">
        <v>0</v>
      </c>
      <c r="AV522" s="65" t="n">
        <v>0</v>
      </c>
      <c r="AW522" s="64" t="n">
        <v>0</v>
      </c>
      <c r="AX522" s="66"/>
      <c r="AY522" s="90"/>
      <c r="AZ522" s="91"/>
      <c r="BA522" s="67"/>
      <c r="BB522" s="68"/>
      <c r="BC522" s="69"/>
      <c r="BD522" s="70"/>
      <c r="BE522" s="71"/>
      <c r="BF522" s="69"/>
      <c r="BG522" s="72"/>
      <c r="BH522" s="73"/>
      <c r="BI522" s="70"/>
      <c r="BJ522" s="74"/>
      <c r="BK522" s="75" t="n">
        <v>3</v>
      </c>
      <c r="BL522" s="44" t="n">
        <v>0</v>
      </c>
      <c r="BM522" s="2"/>
    </row>
    <row r="523" customFormat="false" ht="11.15" hidden="true" customHeight="true" outlineLevel="0" collapsed="false">
      <c r="BM523" s="2"/>
    </row>
    <row r="524" customFormat="false" ht="11.15" hidden="true" customHeight="true" outlineLevel="0" collapsed="false">
      <c r="A524" s="5"/>
      <c r="B524" s="6"/>
      <c r="C524" s="6"/>
      <c r="D524" s="6"/>
      <c r="E524" s="7" t="s">
        <v>1</v>
      </c>
      <c r="F524" s="7"/>
      <c r="G524" s="7"/>
      <c r="H524" s="7"/>
      <c r="I524" s="7"/>
      <c r="J524" s="7"/>
      <c r="K524" s="7"/>
      <c r="L524" s="7"/>
      <c r="M524" s="7"/>
      <c r="N524" s="7"/>
      <c r="O524" s="7" t="s">
        <v>1</v>
      </c>
      <c r="P524" s="7"/>
      <c r="Q524" s="7"/>
      <c r="R524" s="7"/>
      <c r="S524" s="7"/>
      <c r="T524" s="7"/>
      <c r="U524" s="7"/>
      <c r="V524" s="7"/>
      <c r="W524" s="7"/>
      <c r="X524" s="7"/>
      <c r="Y524" s="8" t="s">
        <v>1</v>
      </c>
      <c r="Z524" s="8"/>
      <c r="AA524" s="8"/>
      <c r="AB524" s="8"/>
      <c r="AC524" s="8"/>
      <c r="AD524" s="8"/>
      <c r="AE524" s="8"/>
      <c r="AF524" s="8"/>
      <c r="AG524" s="8"/>
      <c r="AH524" s="8"/>
      <c r="AI524" s="76"/>
      <c r="AJ524" s="77"/>
      <c r="AK524" s="77"/>
      <c r="AL524" s="77"/>
      <c r="AM524" s="77"/>
      <c r="AN524" s="77"/>
      <c r="AO524" s="77"/>
      <c r="AP524" s="77"/>
      <c r="AQ524" s="77"/>
      <c r="AR524" s="78"/>
      <c r="AS524" s="9"/>
      <c r="AT524" s="10"/>
      <c r="AU524" s="11"/>
      <c r="AV524" s="12"/>
      <c r="AW524" s="11"/>
      <c r="AX524" s="12"/>
      <c r="AY524" s="11"/>
      <c r="AZ524" s="79"/>
      <c r="BA524" s="80"/>
      <c r="BB524" s="14"/>
      <c r="BC524" s="8" t="s">
        <v>2</v>
      </c>
      <c r="BD524" s="8"/>
      <c r="BE524" s="15"/>
      <c r="BF524" s="8" t="s">
        <v>3</v>
      </c>
      <c r="BG524" s="8"/>
      <c r="BH524" s="16"/>
      <c r="BI524" s="8" t="s">
        <v>4</v>
      </c>
      <c r="BJ524" s="17"/>
      <c r="BK524" s="18" t="s">
        <v>5</v>
      </c>
      <c r="BL524" s="2"/>
      <c r="BM524" s="2"/>
    </row>
    <row r="525" customFormat="false" ht="11.15" hidden="true" customHeight="true" outlineLevel="0" collapsed="false">
      <c r="A525" s="19"/>
      <c r="B525" s="20"/>
      <c r="C525" s="21"/>
      <c r="D525" s="45"/>
      <c r="E525" s="22"/>
      <c r="F525" s="23"/>
      <c r="G525" s="24"/>
      <c r="H525" s="23"/>
      <c r="I525" s="24"/>
      <c r="J525" s="23"/>
      <c r="K525" s="24"/>
      <c r="L525" s="23"/>
      <c r="M525" s="24"/>
      <c r="N525" s="25"/>
      <c r="O525" s="26"/>
      <c r="P525" s="27"/>
      <c r="Q525" s="28"/>
      <c r="R525" s="27"/>
      <c r="S525" s="28"/>
      <c r="T525" s="27"/>
      <c r="U525" s="28"/>
      <c r="V525" s="27"/>
      <c r="W525" s="29"/>
      <c r="X525" s="30"/>
      <c r="Y525" s="26"/>
      <c r="Z525" s="27"/>
      <c r="AA525" s="28"/>
      <c r="AB525" s="27"/>
      <c r="AC525" s="28"/>
      <c r="AD525" s="27"/>
      <c r="AE525" s="28"/>
      <c r="AF525" s="27"/>
      <c r="AG525" s="29"/>
      <c r="AH525" s="30"/>
      <c r="AI525" s="22"/>
      <c r="AJ525" s="23"/>
      <c r="AK525" s="24"/>
      <c r="AL525" s="23"/>
      <c r="AM525" s="24"/>
      <c r="AN525" s="23"/>
      <c r="AO525" s="81"/>
      <c r="AP525" s="82"/>
      <c r="AQ525" s="81"/>
      <c r="AR525" s="83"/>
      <c r="AS525" s="39"/>
      <c r="AT525" s="33"/>
      <c r="AU525" s="34"/>
      <c r="AV525" s="35" t="n">
        <v>0</v>
      </c>
      <c r="AW525" s="36" t="n">
        <v>0</v>
      </c>
      <c r="AX525" s="35" t="n">
        <v>0</v>
      </c>
      <c r="AY525" s="36" t="n">
        <v>0</v>
      </c>
      <c r="AZ525" s="33"/>
      <c r="BA525" s="84"/>
      <c r="BB525" s="2"/>
      <c r="BC525" s="38"/>
      <c r="BD525" s="32"/>
      <c r="BE525" s="39"/>
      <c r="BF525" s="38"/>
      <c r="BG525" s="40"/>
      <c r="BH525" s="41"/>
      <c r="BI525" s="32"/>
      <c r="BJ525" s="42"/>
      <c r="BK525" s="43" t="n">
        <v>1</v>
      </c>
      <c r="BL525" s="44" t="n">
        <v>0</v>
      </c>
      <c r="BM525" s="2"/>
    </row>
    <row r="526" customFormat="false" ht="11.15" hidden="true" customHeight="true" outlineLevel="0" collapsed="false">
      <c r="A526" s="19"/>
      <c r="B526" s="20"/>
      <c r="C526" s="21"/>
      <c r="D526" s="45"/>
      <c r="E526" s="26"/>
      <c r="F526" s="27"/>
      <c r="G526" s="28"/>
      <c r="H526" s="27"/>
      <c r="I526" s="28"/>
      <c r="J526" s="27"/>
      <c r="K526" s="28"/>
      <c r="L526" s="27"/>
      <c r="M526" s="28"/>
      <c r="N526" s="46"/>
      <c r="O526" s="22"/>
      <c r="P526" s="23"/>
      <c r="Q526" s="24"/>
      <c r="R526" s="23"/>
      <c r="S526" s="24"/>
      <c r="T526" s="23"/>
      <c r="U526" s="24"/>
      <c r="V526" s="23"/>
      <c r="W526" s="24"/>
      <c r="X526" s="25"/>
      <c r="Y526" s="26"/>
      <c r="Z526" s="27"/>
      <c r="AA526" s="28"/>
      <c r="AB526" s="27"/>
      <c r="AC526" s="28"/>
      <c r="AD526" s="27"/>
      <c r="AE526" s="28"/>
      <c r="AF526" s="27"/>
      <c r="AG526" s="29"/>
      <c r="AH526" s="30"/>
      <c r="AI526" s="22"/>
      <c r="AJ526" s="23"/>
      <c r="AK526" s="24"/>
      <c r="AL526" s="23"/>
      <c r="AM526" s="24"/>
      <c r="AN526" s="23"/>
      <c r="AO526" s="24"/>
      <c r="AP526" s="23"/>
      <c r="AQ526" s="24"/>
      <c r="AR526" s="85"/>
      <c r="AS526" s="39"/>
      <c r="AT526" s="48" t="n">
        <v>0</v>
      </c>
      <c r="AU526" s="36" t="n">
        <v>0</v>
      </c>
      <c r="AV526" s="49"/>
      <c r="AW526" s="34"/>
      <c r="AX526" s="35" t="n">
        <v>0</v>
      </c>
      <c r="AY526" s="36" t="n">
        <v>0</v>
      </c>
      <c r="AZ526" s="33"/>
      <c r="BA526" s="84"/>
      <c r="BB526" s="2"/>
      <c r="BC526" s="38"/>
      <c r="BD526" s="32"/>
      <c r="BE526" s="39"/>
      <c r="BF526" s="38"/>
      <c r="BG526" s="40"/>
      <c r="BH526" s="41"/>
      <c r="BI526" s="32"/>
      <c r="BJ526" s="42"/>
      <c r="BK526" s="43" t="n">
        <v>2</v>
      </c>
      <c r="BL526" s="44" t="n">
        <v>0</v>
      </c>
      <c r="BM526" s="2"/>
    </row>
    <row r="527" customFormat="false" ht="11.15" hidden="true" customHeight="true" outlineLevel="0" collapsed="false">
      <c r="A527" s="50"/>
      <c r="B527" s="51"/>
      <c r="C527" s="52"/>
      <c r="D527" s="53"/>
      <c r="E527" s="54"/>
      <c r="F527" s="55"/>
      <c r="G527" s="56"/>
      <c r="H527" s="55"/>
      <c r="I527" s="56"/>
      <c r="J527" s="55"/>
      <c r="K527" s="56"/>
      <c r="L527" s="55"/>
      <c r="M527" s="56"/>
      <c r="N527" s="57"/>
      <c r="O527" s="54"/>
      <c r="P527" s="55"/>
      <c r="Q527" s="56"/>
      <c r="R527" s="55"/>
      <c r="S527" s="56"/>
      <c r="T527" s="55"/>
      <c r="U527" s="56"/>
      <c r="V527" s="55"/>
      <c r="W527" s="56"/>
      <c r="X527" s="57"/>
      <c r="Y527" s="58"/>
      <c r="Z527" s="59"/>
      <c r="AA527" s="60"/>
      <c r="AB527" s="59"/>
      <c r="AC527" s="60"/>
      <c r="AD527" s="59"/>
      <c r="AE527" s="60"/>
      <c r="AF527" s="59"/>
      <c r="AG527" s="60"/>
      <c r="AH527" s="86"/>
      <c r="AI527" s="58"/>
      <c r="AJ527" s="59"/>
      <c r="AK527" s="60"/>
      <c r="AL527" s="59"/>
      <c r="AM527" s="60"/>
      <c r="AN527" s="59"/>
      <c r="AO527" s="87"/>
      <c r="AP527" s="88"/>
      <c r="AQ527" s="87"/>
      <c r="AR527" s="89"/>
      <c r="AS527" s="62"/>
      <c r="AT527" s="63" t="n">
        <v>0</v>
      </c>
      <c r="AU527" s="64" t="n">
        <v>0</v>
      </c>
      <c r="AV527" s="65" t="n">
        <v>0</v>
      </c>
      <c r="AW527" s="64" t="n">
        <v>0</v>
      </c>
      <c r="AX527" s="66"/>
      <c r="AY527" s="90"/>
      <c r="AZ527" s="91"/>
      <c r="BA527" s="67"/>
      <c r="BB527" s="68"/>
      <c r="BC527" s="69"/>
      <c r="BD527" s="70"/>
      <c r="BE527" s="71"/>
      <c r="BF527" s="69"/>
      <c r="BG527" s="72"/>
      <c r="BH527" s="73"/>
      <c r="BI527" s="70"/>
      <c r="BJ527" s="74"/>
      <c r="BK527" s="75" t="n">
        <v>3</v>
      </c>
      <c r="BL527" s="44" t="n">
        <v>0</v>
      </c>
      <c r="BM527" s="2"/>
    </row>
    <row r="528" customFormat="false" ht="11.15" hidden="true" customHeight="true" outlineLevel="0" collapsed="false">
      <c r="BM528" s="2"/>
    </row>
    <row r="529" customFormat="false" ht="11.15" hidden="true" customHeight="true" outlineLevel="0" collapsed="false">
      <c r="A529" s="5"/>
      <c r="B529" s="6"/>
      <c r="C529" s="6"/>
      <c r="D529" s="6"/>
      <c r="E529" s="7" t="s">
        <v>1</v>
      </c>
      <c r="F529" s="7"/>
      <c r="G529" s="7"/>
      <c r="H529" s="7"/>
      <c r="I529" s="7"/>
      <c r="J529" s="7"/>
      <c r="K529" s="7"/>
      <c r="L529" s="7"/>
      <c r="M529" s="7"/>
      <c r="N529" s="7"/>
      <c r="O529" s="7" t="s">
        <v>1</v>
      </c>
      <c r="P529" s="7"/>
      <c r="Q529" s="7"/>
      <c r="R529" s="7"/>
      <c r="S529" s="7"/>
      <c r="T529" s="7"/>
      <c r="U529" s="7"/>
      <c r="V529" s="7"/>
      <c r="W529" s="7"/>
      <c r="X529" s="7"/>
      <c r="Y529" s="7" t="s">
        <v>1</v>
      </c>
      <c r="Z529" s="7"/>
      <c r="AA529" s="7"/>
      <c r="AB529" s="7"/>
      <c r="AC529" s="7"/>
      <c r="AD529" s="7"/>
      <c r="AE529" s="7"/>
      <c r="AF529" s="7"/>
      <c r="AG529" s="7"/>
      <c r="AH529" s="7"/>
      <c r="AI529" s="8" t="s">
        <v>1</v>
      </c>
      <c r="AJ529" s="8"/>
      <c r="AK529" s="8"/>
      <c r="AL529" s="8"/>
      <c r="AM529" s="8"/>
      <c r="AN529" s="8"/>
      <c r="AO529" s="8"/>
      <c r="AP529" s="8"/>
      <c r="AQ529" s="8"/>
      <c r="AR529" s="8"/>
      <c r="AS529" s="9"/>
      <c r="AT529" s="10"/>
      <c r="AU529" s="11"/>
      <c r="AV529" s="12"/>
      <c r="AW529" s="11"/>
      <c r="AX529" s="12"/>
      <c r="AY529" s="11"/>
      <c r="AZ529" s="12"/>
      <c r="BA529" s="13"/>
      <c r="BB529" s="14"/>
      <c r="BC529" s="8" t="s">
        <v>2</v>
      </c>
      <c r="BD529" s="8"/>
      <c r="BE529" s="15"/>
      <c r="BF529" s="8" t="s">
        <v>3</v>
      </c>
      <c r="BG529" s="8"/>
      <c r="BH529" s="16"/>
      <c r="BI529" s="8" t="s">
        <v>4</v>
      </c>
      <c r="BJ529" s="17"/>
      <c r="BK529" s="18" t="s">
        <v>5</v>
      </c>
      <c r="BL529" s="2"/>
      <c r="BM529" s="2"/>
    </row>
    <row r="530" customFormat="false" ht="11.15" hidden="true" customHeight="true" outlineLevel="0" collapsed="false">
      <c r="A530" s="19"/>
      <c r="B530" s="20"/>
      <c r="C530" s="21"/>
      <c r="D530" s="21"/>
      <c r="E530" s="22"/>
      <c r="F530" s="23"/>
      <c r="G530" s="24"/>
      <c r="H530" s="23"/>
      <c r="I530" s="24"/>
      <c r="J530" s="23"/>
      <c r="K530" s="24"/>
      <c r="L530" s="23"/>
      <c r="M530" s="24"/>
      <c r="N530" s="25"/>
      <c r="O530" s="26"/>
      <c r="P530" s="27"/>
      <c r="Q530" s="28"/>
      <c r="R530" s="27"/>
      <c r="S530" s="28"/>
      <c r="T530" s="27"/>
      <c r="U530" s="28"/>
      <c r="V530" s="27"/>
      <c r="W530" s="29"/>
      <c r="X530" s="30"/>
      <c r="Y530" s="26"/>
      <c r="Z530" s="27"/>
      <c r="AA530" s="28"/>
      <c r="AB530" s="27"/>
      <c r="AC530" s="28"/>
      <c r="AD530" s="27"/>
      <c r="AE530" s="28"/>
      <c r="AF530" s="27"/>
      <c r="AG530" s="29"/>
      <c r="AH530" s="30"/>
      <c r="AI530" s="26"/>
      <c r="AJ530" s="27"/>
      <c r="AK530" s="28"/>
      <c r="AL530" s="27"/>
      <c r="AM530" s="28"/>
      <c r="AN530" s="27"/>
      <c r="AO530" s="28"/>
      <c r="AP530" s="27"/>
      <c r="AQ530" s="31"/>
      <c r="AR530" s="32"/>
      <c r="AS530" s="28"/>
      <c r="AT530" s="33"/>
      <c r="AU530" s="34"/>
      <c r="AV530" s="35" t="n">
        <v>0</v>
      </c>
      <c r="AW530" s="36" t="n">
        <v>0</v>
      </c>
      <c r="AX530" s="35" t="n">
        <v>0</v>
      </c>
      <c r="AY530" s="36" t="n">
        <v>0</v>
      </c>
      <c r="AZ530" s="35" t="n">
        <v>0</v>
      </c>
      <c r="BA530" s="37" t="n">
        <v>0</v>
      </c>
      <c r="BB530" s="2"/>
      <c r="BC530" s="38"/>
      <c r="BD530" s="32"/>
      <c r="BE530" s="39"/>
      <c r="BF530" s="38"/>
      <c r="BG530" s="40"/>
      <c r="BH530" s="41"/>
      <c r="BI530" s="32"/>
      <c r="BJ530" s="42"/>
      <c r="BK530" s="43" t="n">
        <v>1</v>
      </c>
      <c r="BL530" s="44" t="n">
        <v>0</v>
      </c>
      <c r="BM530" s="2"/>
    </row>
    <row r="531" customFormat="false" ht="11.15" hidden="true" customHeight="true" outlineLevel="0" collapsed="false">
      <c r="A531" s="19"/>
      <c r="B531" s="20"/>
      <c r="C531" s="21"/>
      <c r="D531" s="45"/>
      <c r="E531" s="26"/>
      <c r="F531" s="27"/>
      <c r="G531" s="28"/>
      <c r="H531" s="27"/>
      <c r="I531" s="28"/>
      <c r="J531" s="27"/>
      <c r="K531" s="28"/>
      <c r="L531" s="27"/>
      <c r="M531" s="28"/>
      <c r="N531" s="46"/>
      <c r="O531" s="22"/>
      <c r="P531" s="23"/>
      <c r="Q531" s="24"/>
      <c r="R531" s="23"/>
      <c r="S531" s="24"/>
      <c r="T531" s="23"/>
      <c r="U531" s="24"/>
      <c r="V531" s="23"/>
      <c r="W531" s="24"/>
      <c r="X531" s="25"/>
      <c r="Y531" s="26"/>
      <c r="Z531" s="27"/>
      <c r="AA531" s="28"/>
      <c r="AB531" s="27"/>
      <c r="AC531" s="28"/>
      <c r="AD531" s="27"/>
      <c r="AE531" s="28"/>
      <c r="AF531" s="27"/>
      <c r="AG531" s="29"/>
      <c r="AH531" s="30"/>
      <c r="AI531" s="26"/>
      <c r="AJ531" s="27"/>
      <c r="AK531" s="28"/>
      <c r="AL531" s="27"/>
      <c r="AM531" s="28"/>
      <c r="AN531" s="27"/>
      <c r="AO531" s="28"/>
      <c r="AP531" s="27"/>
      <c r="AQ531" s="29"/>
      <c r="AR531" s="47"/>
      <c r="AS531" s="39"/>
      <c r="AT531" s="48" t="n">
        <v>0</v>
      </c>
      <c r="AU531" s="36" t="n">
        <v>0</v>
      </c>
      <c r="AV531" s="49"/>
      <c r="AW531" s="34"/>
      <c r="AX531" s="35" t="n">
        <v>0</v>
      </c>
      <c r="AY531" s="36" t="n">
        <v>0</v>
      </c>
      <c r="AZ531" s="35" t="n">
        <v>0</v>
      </c>
      <c r="BA531" s="37" t="n">
        <v>0</v>
      </c>
      <c r="BB531" s="2"/>
      <c r="BC531" s="38"/>
      <c r="BD531" s="32"/>
      <c r="BE531" s="39"/>
      <c r="BF531" s="38"/>
      <c r="BG531" s="40"/>
      <c r="BH531" s="41"/>
      <c r="BI531" s="32"/>
      <c r="BJ531" s="42"/>
      <c r="BK531" s="43" t="n">
        <v>2</v>
      </c>
      <c r="BL531" s="44" t="n">
        <v>0</v>
      </c>
      <c r="BM531" s="2"/>
    </row>
    <row r="532" customFormat="false" ht="11.15" hidden="true" customHeight="true" outlineLevel="0" collapsed="false">
      <c r="A532" s="19"/>
      <c r="B532" s="20"/>
      <c r="C532" s="21"/>
      <c r="D532" s="21"/>
      <c r="E532" s="26"/>
      <c r="F532" s="27"/>
      <c r="G532" s="28"/>
      <c r="H532" s="27"/>
      <c r="I532" s="28"/>
      <c r="J532" s="27"/>
      <c r="K532" s="28"/>
      <c r="L532" s="27"/>
      <c r="M532" s="28"/>
      <c r="N532" s="46"/>
      <c r="O532" s="26"/>
      <c r="P532" s="27"/>
      <c r="Q532" s="28"/>
      <c r="R532" s="27"/>
      <c r="S532" s="28"/>
      <c r="T532" s="27"/>
      <c r="U532" s="28"/>
      <c r="V532" s="27"/>
      <c r="W532" s="28"/>
      <c r="X532" s="46"/>
      <c r="Y532" s="22"/>
      <c r="Z532" s="23"/>
      <c r="AA532" s="24"/>
      <c r="AB532" s="23"/>
      <c r="AC532" s="24"/>
      <c r="AD532" s="23"/>
      <c r="AE532" s="24"/>
      <c r="AF532" s="23"/>
      <c r="AG532" s="24"/>
      <c r="AH532" s="25"/>
      <c r="AI532" s="26"/>
      <c r="AJ532" s="27"/>
      <c r="AK532" s="28"/>
      <c r="AL532" s="27"/>
      <c r="AM532" s="28"/>
      <c r="AN532" s="27"/>
      <c r="AO532" s="28"/>
      <c r="AP532" s="27"/>
      <c r="AQ532" s="29"/>
      <c r="AR532" s="47"/>
      <c r="AS532" s="39"/>
      <c r="AT532" s="48" t="n">
        <v>0</v>
      </c>
      <c r="AU532" s="36" t="n">
        <v>0</v>
      </c>
      <c r="AV532" s="35" t="n">
        <v>0</v>
      </c>
      <c r="AW532" s="36" t="n">
        <v>0</v>
      </c>
      <c r="AX532" s="49"/>
      <c r="AY532" s="34"/>
      <c r="AZ532" s="35" t="n">
        <v>0</v>
      </c>
      <c r="BA532" s="37" t="n">
        <v>0</v>
      </c>
      <c r="BB532" s="2"/>
      <c r="BC532" s="38"/>
      <c r="BD532" s="32"/>
      <c r="BE532" s="39"/>
      <c r="BF532" s="38"/>
      <c r="BG532" s="40"/>
      <c r="BH532" s="41"/>
      <c r="BI532" s="32"/>
      <c r="BJ532" s="42"/>
      <c r="BK532" s="43" t="n">
        <v>3</v>
      </c>
      <c r="BL532" s="44" t="n">
        <v>0</v>
      </c>
      <c r="BM532" s="2"/>
    </row>
    <row r="533" customFormat="false" ht="11.15" hidden="true" customHeight="true" outlineLevel="0" collapsed="false">
      <c r="A533" s="50"/>
      <c r="B533" s="51"/>
      <c r="C533" s="52"/>
      <c r="D533" s="53"/>
      <c r="E533" s="54"/>
      <c r="F533" s="55"/>
      <c r="G533" s="56"/>
      <c r="H533" s="55"/>
      <c r="I533" s="56"/>
      <c r="J533" s="55"/>
      <c r="K533" s="56"/>
      <c r="L533" s="55"/>
      <c r="M533" s="56"/>
      <c r="N533" s="57"/>
      <c r="O533" s="54"/>
      <c r="P533" s="55"/>
      <c r="Q533" s="56"/>
      <c r="R533" s="55"/>
      <c r="S533" s="56"/>
      <c r="T533" s="55"/>
      <c r="U533" s="56"/>
      <c r="V533" s="55"/>
      <c r="W533" s="56"/>
      <c r="X533" s="57"/>
      <c r="Y533" s="54"/>
      <c r="Z533" s="55"/>
      <c r="AA533" s="56"/>
      <c r="AB533" s="55"/>
      <c r="AC533" s="56"/>
      <c r="AD533" s="55"/>
      <c r="AE533" s="56"/>
      <c r="AF533" s="55"/>
      <c r="AG533" s="56"/>
      <c r="AH533" s="57"/>
      <c r="AI533" s="58"/>
      <c r="AJ533" s="59"/>
      <c r="AK533" s="60"/>
      <c r="AL533" s="59"/>
      <c r="AM533" s="60"/>
      <c r="AN533" s="59"/>
      <c r="AO533" s="60"/>
      <c r="AP533" s="59"/>
      <c r="AQ533" s="60"/>
      <c r="AR533" s="61"/>
      <c r="AS533" s="62"/>
      <c r="AT533" s="63" t="n">
        <v>0</v>
      </c>
      <c r="AU533" s="64" t="n">
        <v>0</v>
      </c>
      <c r="AV533" s="65" t="n">
        <v>0</v>
      </c>
      <c r="AW533" s="64" t="n">
        <v>0</v>
      </c>
      <c r="AX533" s="65" t="n">
        <v>0</v>
      </c>
      <c r="AY533" s="64" t="n">
        <v>0</v>
      </c>
      <c r="AZ533" s="66"/>
      <c r="BA533" s="67"/>
      <c r="BB533" s="68"/>
      <c r="BC533" s="69"/>
      <c r="BD533" s="70"/>
      <c r="BE533" s="71"/>
      <c r="BF533" s="69"/>
      <c r="BG533" s="72"/>
      <c r="BH533" s="73"/>
      <c r="BI533" s="70"/>
      <c r="BJ533" s="74"/>
      <c r="BK533" s="75" t="n">
        <v>4</v>
      </c>
      <c r="BL533" s="44" t="n">
        <v>0</v>
      </c>
      <c r="BM533" s="2"/>
    </row>
    <row r="534" customFormat="false" ht="11.15" hidden="tru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row>
    <row r="535" customFormat="false" ht="11.15" hidden="tru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row>
    <row r="536" s="100" customFormat="true" ht="11.15" hidden="true" customHeight="true" outlineLevel="0" collapsed="false">
      <c r="A536" s="97" t="s">
        <v>6</v>
      </c>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8"/>
      <c r="AW536" s="99"/>
      <c r="AX536" s="99"/>
      <c r="CQ536" s="99"/>
      <c r="CR536" s="99"/>
      <c r="CS536" s="99"/>
      <c r="CT536" s="99"/>
      <c r="CU536" s="99"/>
      <c r="CV536" s="99"/>
      <c r="CW536" s="99"/>
      <c r="CX536" s="99"/>
      <c r="CY536" s="99"/>
      <c r="CZ536" s="99"/>
      <c r="DA536" s="99"/>
      <c r="DB536" s="99"/>
      <c r="DC536" s="99"/>
      <c r="DD536" s="99"/>
      <c r="DE536" s="99"/>
      <c r="DF536" s="99"/>
      <c r="DG536" s="99"/>
      <c r="DH536" s="99"/>
      <c r="DI536" s="99"/>
      <c r="DJ536" s="99"/>
      <c r="DK536" s="99"/>
      <c r="DL536" s="99"/>
      <c r="DM536" s="99"/>
      <c r="DN536" s="99"/>
      <c r="DO536" s="99"/>
      <c r="DP536" s="99"/>
      <c r="DQ536" s="99"/>
      <c r="DR536" s="99"/>
      <c r="DS536" s="99"/>
      <c r="DT536" s="99"/>
      <c r="DU536" s="99"/>
      <c r="DV536" s="99"/>
      <c r="DW536" s="99"/>
      <c r="DX536" s="99"/>
      <c r="DY536" s="99"/>
      <c r="DZ536" s="99"/>
      <c r="EA536" s="99"/>
      <c r="EB536" s="99"/>
      <c r="EC536" s="99"/>
      <c r="ED536" s="99"/>
      <c r="EE536" s="99"/>
      <c r="EF536" s="99"/>
      <c r="EG536" s="99"/>
      <c r="EH536" s="99"/>
      <c r="EI536" s="99"/>
      <c r="EJ536" s="99"/>
      <c r="EK536" s="99"/>
      <c r="EL536" s="99"/>
      <c r="EM536" s="99"/>
      <c r="EN536" s="99"/>
    </row>
    <row r="537" s="106" customFormat="true" ht="11.15" hidden="true" customHeight="true" outlineLevel="0" collapsed="false">
      <c r="A537" s="101"/>
      <c r="B537" s="102"/>
      <c r="C537" s="103"/>
      <c r="D537" s="103"/>
      <c r="E537" s="103"/>
      <c r="F537" s="103"/>
      <c r="G537" s="103"/>
      <c r="H537" s="103"/>
      <c r="I537" s="103"/>
      <c r="J537" s="103"/>
      <c r="K537" s="103"/>
      <c r="L537" s="103"/>
      <c r="M537" s="104"/>
      <c r="N537" s="104"/>
      <c r="O537" s="104"/>
      <c r="P537" s="104"/>
      <c r="Q537" s="104"/>
      <c r="R537" s="104"/>
      <c r="S537" s="104"/>
      <c r="T537" s="104"/>
      <c r="U537" s="104"/>
      <c r="V537" s="104"/>
      <c r="W537" s="104"/>
      <c r="X537" s="104"/>
      <c r="Y537" s="104"/>
      <c r="Z537" s="104"/>
      <c r="AA537" s="104"/>
      <c r="AB537" s="104"/>
      <c r="AC537" s="105"/>
      <c r="AD537" s="104"/>
      <c r="AE537" s="104"/>
      <c r="AF537" s="104"/>
      <c r="AG537" s="104"/>
      <c r="AH537" s="104"/>
      <c r="AI537" s="104"/>
      <c r="AJ537" s="104"/>
      <c r="AK537" s="104"/>
      <c r="AL537" s="104"/>
      <c r="AM537" s="104"/>
      <c r="AN537" s="104"/>
      <c r="AO537" s="104"/>
      <c r="AP537" s="104"/>
      <c r="AQ537" s="104"/>
      <c r="AR537" s="104"/>
      <c r="AS537" s="104"/>
      <c r="AT537" s="104"/>
      <c r="AU537" s="104"/>
      <c r="AV537" s="103"/>
      <c r="AW537" s="103"/>
      <c r="AX537" s="103"/>
      <c r="AY537" s="103"/>
      <c r="AZ537" s="103"/>
      <c r="BA537" s="103"/>
      <c r="BB537" s="103"/>
      <c r="BC537" s="103"/>
      <c r="BD537" s="103"/>
      <c r="BE537" s="103"/>
      <c r="BF537" s="103"/>
      <c r="BG537" s="103"/>
      <c r="BH537" s="103"/>
      <c r="BI537" s="103"/>
      <c r="BJ537" s="103"/>
      <c r="BK537" s="103"/>
      <c r="BL537" s="103"/>
      <c r="BM537" s="103"/>
      <c r="BN537" s="103"/>
      <c r="BO537" s="103"/>
      <c r="BP537" s="103"/>
      <c r="BQ537" s="103"/>
      <c r="BR537" s="103"/>
      <c r="BS537" s="103"/>
      <c r="BT537" s="103"/>
      <c r="BU537" s="103"/>
      <c r="BV537" s="103"/>
      <c r="BW537" s="103"/>
      <c r="BX537" s="103"/>
      <c r="BY537" s="103"/>
      <c r="BZ537" s="103"/>
      <c r="CA537" s="103"/>
      <c r="CB537" s="103"/>
      <c r="CC537" s="103"/>
      <c r="CD537" s="103"/>
      <c r="CE537" s="103"/>
      <c r="CF537" s="103"/>
      <c r="CG537" s="103"/>
      <c r="CH537" s="103"/>
      <c r="CI537" s="103"/>
      <c r="CJ537" s="103"/>
      <c r="CK537" s="103"/>
      <c r="CL537" s="103"/>
      <c r="CM537" s="103"/>
      <c r="CN537" s="103"/>
      <c r="CO537" s="103"/>
      <c r="CP537" s="103"/>
      <c r="CR537" s="99"/>
      <c r="CS537" s="99"/>
      <c r="CT537" s="99"/>
    </row>
    <row r="538" s="106" customFormat="true" ht="11.15" hidden="true" customHeight="true" outlineLevel="0" collapsed="false">
      <c r="A538" s="101"/>
      <c r="B538" s="102"/>
      <c r="E538" s="101"/>
      <c r="F538" s="101"/>
      <c r="G538" s="101"/>
      <c r="H538" s="101"/>
      <c r="I538" s="101"/>
      <c r="J538" s="101"/>
      <c r="K538" s="101"/>
      <c r="L538" s="101"/>
      <c r="M538" s="101"/>
      <c r="N538" s="101"/>
      <c r="O538" s="101"/>
      <c r="P538" s="131"/>
      <c r="Q538" s="131"/>
      <c r="R538" s="131"/>
      <c r="S538" s="131"/>
      <c r="T538" s="131"/>
      <c r="U538" s="131"/>
      <c r="V538" s="131"/>
      <c r="W538" s="131"/>
      <c r="X538" s="131"/>
      <c r="Y538" s="131"/>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c r="AT538" s="103"/>
      <c r="AU538" s="103"/>
      <c r="AV538" s="103"/>
      <c r="AW538" s="103"/>
      <c r="AX538" s="103"/>
      <c r="AY538" s="103"/>
      <c r="AZ538" s="103"/>
      <c r="BA538" s="103"/>
      <c r="BB538" s="103"/>
      <c r="BC538" s="103"/>
      <c r="BD538" s="103"/>
      <c r="BE538" s="103"/>
      <c r="BF538" s="103"/>
      <c r="BG538" s="103"/>
      <c r="BH538" s="103"/>
      <c r="BI538" s="103"/>
      <c r="BJ538" s="103"/>
      <c r="BK538" s="103"/>
      <c r="BL538" s="103"/>
      <c r="BM538" s="103"/>
      <c r="BN538" s="103"/>
      <c r="BO538" s="103"/>
      <c r="BP538" s="103"/>
      <c r="BQ538" s="103"/>
      <c r="BR538" s="103"/>
      <c r="BS538" s="103"/>
      <c r="BT538" s="103"/>
      <c r="BU538" s="103"/>
      <c r="BV538" s="103"/>
      <c r="BW538" s="103"/>
      <c r="BX538" s="103"/>
      <c r="BY538" s="103"/>
      <c r="BZ538" s="103"/>
      <c r="CA538" s="103"/>
      <c r="CB538" s="103"/>
      <c r="CC538" s="103"/>
      <c r="CD538" s="103"/>
      <c r="CE538" s="103"/>
      <c r="CF538" s="103"/>
      <c r="CG538" s="103"/>
      <c r="CH538" s="103"/>
      <c r="CI538" s="103"/>
      <c r="CJ538" s="103"/>
      <c r="CK538" s="103"/>
      <c r="CL538" s="103"/>
      <c r="CM538" s="103"/>
      <c r="CN538" s="103"/>
      <c r="CO538" s="103"/>
      <c r="CP538" s="103"/>
      <c r="CR538" s="99"/>
      <c r="CS538" s="99"/>
      <c r="CT538" s="99"/>
    </row>
    <row r="539" s="106" customFormat="true" ht="11.15" hidden="true" customHeight="true" outlineLevel="0" collapsed="false">
      <c r="A539" s="107"/>
      <c r="B539" s="108"/>
      <c r="C539" s="109"/>
      <c r="D539" s="132"/>
      <c r="E539" s="107"/>
      <c r="F539" s="107"/>
      <c r="G539" s="107"/>
      <c r="H539" s="107"/>
      <c r="I539" s="107"/>
      <c r="J539" s="107"/>
      <c r="K539" s="107"/>
      <c r="L539" s="107"/>
      <c r="M539" s="107"/>
      <c r="N539" s="107"/>
      <c r="O539" s="132"/>
      <c r="P539" s="107"/>
      <c r="Q539" s="107"/>
      <c r="R539" s="107"/>
      <c r="S539" s="107"/>
      <c r="T539" s="107"/>
      <c r="U539" s="107"/>
      <c r="V539" s="107"/>
      <c r="W539" s="107"/>
      <c r="X539" s="107"/>
      <c r="Y539" s="107"/>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c r="AT539" s="103"/>
      <c r="AU539" s="103"/>
      <c r="AV539" s="103"/>
      <c r="AW539" s="103"/>
      <c r="AX539" s="103"/>
      <c r="AY539" s="103"/>
      <c r="AZ539" s="103"/>
      <c r="BA539" s="103"/>
      <c r="BB539" s="103"/>
      <c r="BC539" s="103"/>
      <c r="BD539" s="103"/>
      <c r="BE539" s="103"/>
      <c r="BF539" s="103"/>
      <c r="BG539" s="103"/>
      <c r="BH539" s="103"/>
      <c r="BI539" s="103"/>
      <c r="BJ539" s="103"/>
      <c r="BK539" s="103"/>
      <c r="BL539" s="103"/>
      <c r="BM539" s="103"/>
      <c r="BN539" s="103"/>
      <c r="BO539" s="103"/>
      <c r="BP539" s="103"/>
      <c r="BQ539" s="103"/>
      <c r="BR539" s="103"/>
      <c r="BS539" s="103"/>
      <c r="BT539" s="103"/>
      <c r="BU539" s="103"/>
      <c r="BV539" s="103"/>
      <c r="BW539" s="103"/>
      <c r="BX539" s="103"/>
      <c r="BY539" s="103"/>
      <c r="BZ539" s="103"/>
      <c r="CA539" s="103"/>
      <c r="CB539" s="103"/>
      <c r="CC539" s="103"/>
      <c r="CD539" s="103"/>
      <c r="CE539" s="103"/>
      <c r="CF539" s="103"/>
      <c r="CG539" s="103"/>
      <c r="CH539" s="103"/>
      <c r="CI539" s="103"/>
      <c r="CJ539" s="103"/>
      <c r="CK539" s="103"/>
      <c r="CL539" s="103"/>
      <c r="CM539" s="103"/>
      <c r="CN539" s="103"/>
      <c r="CO539" s="103"/>
      <c r="CP539" s="103"/>
      <c r="CR539" s="99"/>
      <c r="CS539" s="99"/>
      <c r="CT539" s="99"/>
    </row>
    <row r="540" s="106" customFormat="true" ht="11.15" hidden="true" customHeight="true" outlineLevel="0" collapsed="false">
      <c r="A540" s="101"/>
      <c r="B540" s="102"/>
      <c r="E540" s="101"/>
      <c r="F540" s="101"/>
      <c r="G540" s="101"/>
      <c r="H540" s="101"/>
      <c r="I540" s="101"/>
      <c r="J540" s="101"/>
      <c r="K540" s="101"/>
      <c r="L540" s="101"/>
      <c r="M540" s="101"/>
      <c r="N540" s="101"/>
      <c r="O540" s="101"/>
      <c r="P540" s="133"/>
      <c r="Q540" s="133"/>
      <c r="R540" s="133"/>
      <c r="S540" s="133"/>
      <c r="T540" s="133"/>
      <c r="U540" s="133"/>
      <c r="V540" s="133"/>
      <c r="W540" s="133"/>
      <c r="X540" s="133"/>
      <c r="Y540" s="134"/>
      <c r="Z540" s="115"/>
      <c r="AA540" s="115"/>
      <c r="AB540" s="115"/>
      <c r="AC540" s="115"/>
      <c r="AD540" s="115"/>
      <c r="AE540" s="115"/>
      <c r="AF540" s="115"/>
      <c r="AG540" s="115"/>
      <c r="AH540" s="115"/>
      <c r="AI540" s="115"/>
      <c r="AJ540" s="103"/>
      <c r="AK540" s="103"/>
      <c r="AL540" s="103"/>
      <c r="AM540" s="103"/>
      <c r="AN540" s="103"/>
      <c r="AO540" s="103"/>
      <c r="AP540" s="103"/>
      <c r="AQ540" s="103"/>
      <c r="AR540" s="103"/>
      <c r="AS540" s="103"/>
      <c r="AT540" s="103"/>
      <c r="AU540" s="103"/>
      <c r="AV540" s="103"/>
      <c r="AW540" s="103"/>
      <c r="AX540" s="103"/>
      <c r="AY540" s="103"/>
      <c r="AZ540" s="103"/>
      <c r="BA540" s="103"/>
      <c r="BB540" s="103"/>
      <c r="BC540" s="103"/>
      <c r="BD540" s="103"/>
      <c r="BE540" s="103"/>
      <c r="BF540" s="103"/>
      <c r="BG540" s="103"/>
      <c r="BH540" s="103"/>
      <c r="BI540" s="103"/>
      <c r="BJ540" s="103"/>
      <c r="BK540" s="103"/>
      <c r="BL540" s="103"/>
      <c r="BM540" s="103"/>
      <c r="BN540" s="103"/>
      <c r="BO540" s="103"/>
      <c r="BP540" s="103"/>
      <c r="BQ540" s="103"/>
      <c r="BR540" s="103"/>
      <c r="BS540" s="103"/>
      <c r="BT540" s="103"/>
      <c r="BU540" s="103"/>
      <c r="BV540" s="103"/>
      <c r="BW540" s="103"/>
      <c r="BX540" s="103"/>
      <c r="BY540" s="103"/>
      <c r="BZ540" s="103"/>
      <c r="CA540" s="103"/>
      <c r="CB540" s="103"/>
      <c r="CC540" s="103"/>
      <c r="CD540" s="103"/>
      <c r="CE540" s="103"/>
      <c r="CF540" s="103"/>
      <c r="CG540" s="103"/>
      <c r="CH540" s="103"/>
      <c r="CI540" s="103"/>
      <c r="CJ540" s="103"/>
      <c r="CK540" s="103"/>
      <c r="CL540" s="103"/>
      <c r="CM540" s="103"/>
      <c r="CN540" s="103"/>
      <c r="CO540" s="103"/>
      <c r="CP540" s="103"/>
      <c r="CR540" s="99"/>
      <c r="CS540" s="99"/>
      <c r="CT540" s="99"/>
    </row>
    <row r="541" s="106" customFormat="true" ht="11.15" hidden="true" customHeight="true" outlineLevel="0" collapsed="false">
      <c r="A541" s="101"/>
      <c r="B541" s="102"/>
      <c r="L541" s="110"/>
      <c r="M541" s="101"/>
      <c r="N541" s="101"/>
      <c r="O541" s="101"/>
      <c r="Q541" s="110"/>
      <c r="R541" s="101"/>
      <c r="S541" s="101"/>
      <c r="T541" s="101"/>
      <c r="U541" s="101"/>
      <c r="V541" s="101"/>
      <c r="W541" s="101"/>
      <c r="X541" s="101"/>
      <c r="Y541" s="111" t="s">
        <v>7</v>
      </c>
      <c r="Z541" s="112"/>
      <c r="AA541" s="112"/>
      <c r="AB541" s="112"/>
      <c r="AC541" s="112"/>
      <c r="AD541" s="112"/>
      <c r="AE541" s="112"/>
      <c r="AF541" s="112"/>
      <c r="AG541" s="112"/>
      <c r="AH541" s="112"/>
      <c r="AI541" s="112"/>
      <c r="AJ541" s="103"/>
      <c r="AK541" s="103"/>
      <c r="AL541" s="103"/>
      <c r="AM541" s="103"/>
      <c r="AN541" s="103"/>
      <c r="AO541" s="103"/>
      <c r="AP541" s="103"/>
      <c r="AQ541" s="103"/>
      <c r="AR541" s="103"/>
      <c r="AS541" s="103"/>
      <c r="AT541" s="103"/>
      <c r="AU541" s="103"/>
      <c r="AV541" s="103"/>
      <c r="AW541" s="103"/>
      <c r="AX541" s="103"/>
      <c r="AY541" s="103"/>
      <c r="AZ541" s="103"/>
      <c r="BA541" s="103"/>
      <c r="BB541" s="2"/>
      <c r="BC541" s="103"/>
      <c r="BD541" s="103"/>
      <c r="BE541" s="103"/>
      <c r="BF541" s="103"/>
      <c r="BG541" s="103"/>
      <c r="BH541" s="103"/>
      <c r="BI541" s="103"/>
      <c r="BJ541" s="103"/>
      <c r="BK541" s="103"/>
      <c r="BL541" s="103"/>
      <c r="BM541" s="103"/>
      <c r="BN541" s="103"/>
      <c r="BO541" s="103"/>
      <c r="BP541" s="103"/>
      <c r="BQ541" s="103"/>
      <c r="BR541" s="103"/>
      <c r="BS541" s="103"/>
      <c r="BT541" s="103"/>
      <c r="BU541" s="103"/>
      <c r="BV541" s="103"/>
      <c r="BW541" s="103"/>
      <c r="BX541" s="103"/>
      <c r="BY541" s="103"/>
      <c r="BZ541" s="103"/>
      <c r="CA541" s="103"/>
      <c r="CB541" s="103"/>
      <c r="CC541" s="103"/>
      <c r="CD541" s="103"/>
      <c r="CE541" s="103"/>
      <c r="CF541" s="103"/>
      <c r="CG541" s="103"/>
      <c r="CH541" s="103"/>
      <c r="CI541" s="103"/>
      <c r="CJ541" s="103"/>
      <c r="CK541" s="103"/>
      <c r="CL541" s="103"/>
      <c r="CM541" s="103"/>
      <c r="CN541" s="103"/>
      <c r="CO541" s="103"/>
      <c r="CP541" s="103"/>
      <c r="CR541" s="99"/>
      <c r="CS541" s="99"/>
      <c r="CT541" s="99"/>
    </row>
    <row r="542" s="106" customFormat="true" ht="11.15" hidden="true" customHeight="true" outlineLevel="0" collapsed="false">
      <c r="A542" s="101"/>
      <c r="B542" s="102"/>
      <c r="E542" s="101"/>
      <c r="F542" s="101"/>
      <c r="G542" s="101"/>
      <c r="H542" s="101"/>
      <c r="I542" s="101"/>
      <c r="J542" s="101"/>
      <c r="K542" s="101"/>
      <c r="L542" s="101"/>
      <c r="M542" s="101"/>
      <c r="N542" s="101"/>
      <c r="O542" s="101"/>
      <c r="P542" s="101"/>
      <c r="Q542" s="101"/>
      <c r="R542" s="101"/>
      <c r="S542" s="101"/>
      <c r="T542" s="101"/>
      <c r="U542" s="101"/>
      <c r="V542" s="101"/>
      <c r="W542" s="101"/>
      <c r="X542" s="101"/>
      <c r="Y542" s="116"/>
      <c r="Z542" s="114"/>
      <c r="AA542" s="114"/>
      <c r="AB542" s="114"/>
      <c r="AC542" s="114"/>
      <c r="AD542" s="114"/>
      <c r="AE542" s="114"/>
      <c r="AF542" s="114"/>
      <c r="AG542" s="114"/>
      <c r="AH542" s="114"/>
      <c r="AI542" s="114"/>
      <c r="AJ542" s="117"/>
      <c r="AK542" s="103"/>
      <c r="AL542" s="103"/>
      <c r="AM542" s="103"/>
      <c r="AN542" s="103"/>
      <c r="AO542" s="103"/>
      <c r="AP542" s="103"/>
      <c r="AQ542" s="103"/>
      <c r="AR542" s="103"/>
      <c r="AS542" s="103"/>
      <c r="AT542" s="103"/>
      <c r="AU542" s="103"/>
      <c r="AV542" s="103"/>
      <c r="AW542" s="103"/>
      <c r="AX542" s="103"/>
      <c r="AY542" s="103"/>
      <c r="AZ542" s="103"/>
      <c r="BA542" s="103"/>
      <c r="BB542" s="2"/>
      <c r="BC542" s="103"/>
      <c r="BD542" s="103"/>
      <c r="BE542" s="103"/>
      <c r="BF542" s="103"/>
      <c r="BG542" s="103"/>
      <c r="BH542" s="103"/>
      <c r="BI542" s="103"/>
      <c r="BJ542" s="103"/>
      <c r="BK542" s="103"/>
      <c r="BL542" s="103"/>
      <c r="BM542" s="103"/>
      <c r="BN542" s="103"/>
      <c r="BO542" s="103"/>
      <c r="BP542" s="103"/>
      <c r="BQ542" s="103"/>
      <c r="BR542" s="103"/>
      <c r="BS542" s="103"/>
      <c r="BT542" s="103"/>
      <c r="BU542" s="103"/>
      <c r="BV542" s="103"/>
      <c r="BW542" s="103"/>
      <c r="BX542" s="103"/>
      <c r="BY542" s="103"/>
      <c r="BZ542" s="103"/>
      <c r="CA542" s="103"/>
      <c r="CB542" s="103"/>
      <c r="CC542" s="103"/>
      <c r="CD542" s="103"/>
      <c r="CE542" s="103"/>
      <c r="CF542" s="103"/>
      <c r="CG542" s="103"/>
      <c r="CH542" s="103"/>
      <c r="CI542" s="103"/>
      <c r="CJ542" s="103"/>
      <c r="CK542" s="103"/>
      <c r="CL542" s="103"/>
      <c r="CM542" s="103"/>
      <c r="CN542" s="103"/>
      <c r="CO542" s="103"/>
      <c r="CP542" s="103"/>
      <c r="CR542" s="99"/>
      <c r="CS542" s="99"/>
      <c r="CT542" s="99"/>
    </row>
    <row r="543" s="106" customFormat="true" ht="11.15" hidden="true" customHeight="true" outlineLevel="0" collapsed="false">
      <c r="A543" s="107"/>
      <c r="B543" s="108"/>
      <c r="C543" s="109"/>
      <c r="D543" s="132"/>
      <c r="E543" s="107"/>
      <c r="F543" s="135"/>
      <c r="G543" s="135"/>
      <c r="H543" s="135"/>
      <c r="I543" s="135"/>
      <c r="J543" s="135"/>
      <c r="K543" s="135"/>
      <c r="L543" s="135"/>
      <c r="M543" s="135"/>
      <c r="N543" s="135"/>
      <c r="O543" s="132"/>
      <c r="P543" s="107"/>
      <c r="Q543" s="107"/>
      <c r="R543" s="107"/>
      <c r="S543" s="107"/>
      <c r="T543" s="107"/>
      <c r="U543" s="107"/>
      <c r="V543" s="107"/>
      <c r="W543" s="107"/>
      <c r="X543" s="107"/>
      <c r="Y543" s="113"/>
      <c r="Z543" s="117"/>
      <c r="AC543" s="103"/>
      <c r="AJ543" s="117"/>
      <c r="AM543" s="103"/>
      <c r="AN543" s="103"/>
      <c r="AO543" s="103"/>
      <c r="AP543" s="103"/>
      <c r="AQ543" s="103"/>
      <c r="AR543" s="103"/>
      <c r="AS543" s="103"/>
      <c r="AT543" s="103"/>
      <c r="AU543" s="103"/>
      <c r="AV543" s="103"/>
      <c r="AW543" s="103"/>
      <c r="AX543" s="103"/>
      <c r="AY543" s="103"/>
      <c r="AZ543" s="103"/>
      <c r="BA543" s="103"/>
      <c r="BB543" s="103"/>
      <c r="BC543" s="103"/>
      <c r="BD543" s="103"/>
      <c r="BE543" s="103"/>
      <c r="BF543" s="103"/>
      <c r="BG543" s="103"/>
      <c r="BH543" s="103"/>
      <c r="BI543" s="103"/>
      <c r="BJ543" s="103"/>
      <c r="BK543" s="103"/>
      <c r="BL543" s="103"/>
      <c r="BM543" s="103"/>
      <c r="BN543" s="103"/>
      <c r="BO543" s="103"/>
      <c r="BP543" s="103"/>
      <c r="BQ543" s="103"/>
      <c r="BR543" s="103"/>
      <c r="BS543" s="103"/>
      <c r="BT543" s="103"/>
      <c r="BU543" s="103"/>
      <c r="BV543" s="103"/>
      <c r="BW543" s="103"/>
      <c r="BX543" s="103"/>
      <c r="BY543" s="103"/>
      <c r="BZ543" s="103"/>
      <c r="CA543" s="103"/>
      <c r="CB543" s="103"/>
      <c r="CC543" s="103"/>
      <c r="CD543" s="103"/>
      <c r="CE543" s="103"/>
      <c r="CF543" s="103"/>
      <c r="CG543" s="103"/>
      <c r="CH543" s="103"/>
      <c r="CI543" s="103"/>
      <c r="CJ543" s="103"/>
      <c r="CK543" s="103"/>
      <c r="CL543" s="103"/>
      <c r="CM543" s="103"/>
      <c r="CN543" s="103"/>
      <c r="CO543" s="103"/>
      <c r="CP543" s="103"/>
      <c r="CR543" s="99"/>
      <c r="CS543" s="99"/>
      <c r="CT543" s="99"/>
    </row>
    <row r="544" s="106" customFormat="true" ht="11.15" hidden="true" customHeight="true" outlineLevel="0" collapsed="false">
      <c r="A544" s="101"/>
      <c r="B544" s="102"/>
      <c r="E544" s="101"/>
      <c r="F544" s="101"/>
      <c r="G544" s="101"/>
      <c r="H544" s="101"/>
      <c r="I544" s="101"/>
      <c r="J544" s="101"/>
      <c r="K544" s="101"/>
      <c r="L544" s="101"/>
      <c r="M544" s="101"/>
      <c r="N544" s="101"/>
      <c r="O544" s="101"/>
      <c r="P544" s="133"/>
      <c r="Q544" s="133"/>
      <c r="R544" s="133"/>
      <c r="S544" s="133"/>
      <c r="T544" s="133"/>
      <c r="U544" s="133"/>
      <c r="V544" s="133"/>
      <c r="W544" s="133"/>
      <c r="X544" s="133"/>
      <c r="Y544" s="133"/>
      <c r="Z544" s="101"/>
      <c r="AA544" s="101"/>
      <c r="AB544" s="101"/>
      <c r="AC544" s="103"/>
      <c r="AD544" s="121"/>
      <c r="AE544" s="101"/>
      <c r="AF544" s="101"/>
      <c r="AG544" s="101"/>
      <c r="AH544" s="101"/>
      <c r="AI544" s="121"/>
      <c r="AJ544" s="115"/>
      <c r="AK544" s="115"/>
      <c r="AL544" s="115"/>
      <c r="AM544" s="115"/>
      <c r="AN544" s="115"/>
      <c r="AO544" s="115"/>
      <c r="AP544" s="115"/>
      <c r="AQ544" s="115"/>
      <c r="AR544" s="115"/>
      <c r="AS544" s="103"/>
      <c r="AT544" s="103"/>
      <c r="AU544" s="103"/>
      <c r="AV544" s="103"/>
      <c r="AW544" s="103"/>
      <c r="AX544" s="103"/>
      <c r="AY544" s="103"/>
      <c r="AZ544" s="103"/>
      <c r="BA544" s="103"/>
      <c r="BB544" s="2"/>
      <c r="BC544" s="103"/>
      <c r="BD544" s="103"/>
      <c r="BE544" s="103"/>
      <c r="BF544" s="103"/>
      <c r="BG544" s="103"/>
      <c r="BH544" s="103"/>
      <c r="BI544" s="103"/>
      <c r="BJ544" s="103"/>
      <c r="BK544" s="103"/>
      <c r="BL544" s="103"/>
      <c r="BM544" s="103"/>
      <c r="BN544" s="103"/>
      <c r="BO544" s="103"/>
      <c r="BP544" s="103"/>
      <c r="BQ544" s="103"/>
      <c r="BR544" s="103"/>
      <c r="BS544" s="103"/>
      <c r="BT544" s="103"/>
      <c r="BU544" s="103"/>
      <c r="BV544" s="103"/>
      <c r="BW544" s="103"/>
      <c r="BX544" s="103"/>
      <c r="BY544" s="103"/>
      <c r="BZ544" s="103"/>
      <c r="CA544" s="103"/>
      <c r="CB544" s="103"/>
      <c r="CC544" s="103"/>
      <c r="CD544" s="103"/>
      <c r="CE544" s="103"/>
      <c r="CF544" s="103"/>
      <c r="CG544" s="103"/>
      <c r="CH544" s="103"/>
      <c r="CI544" s="103"/>
      <c r="CJ544" s="103"/>
      <c r="CK544" s="103"/>
      <c r="CL544" s="103"/>
      <c r="CM544" s="103"/>
      <c r="CN544" s="103"/>
      <c r="CO544" s="103"/>
      <c r="CP544" s="103"/>
      <c r="CR544" s="99"/>
      <c r="CS544" s="99"/>
      <c r="CT544" s="99"/>
    </row>
    <row r="545" s="106" customFormat="true" ht="11.15" hidden="true" customHeight="true" outlineLevel="0" collapsed="false">
      <c r="A545" s="101"/>
      <c r="B545" s="102"/>
      <c r="C545" s="103"/>
      <c r="D545" s="103"/>
      <c r="F545" s="103"/>
      <c r="G545" s="103"/>
      <c r="H545" s="103"/>
      <c r="I545" s="103"/>
      <c r="J545" s="103"/>
      <c r="K545" s="103"/>
      <c r="L545" s="103"/>
      <c r="P545" s="103"/>
      <c r="Q545" s="121"/>
      <c r="S545" s="121"/>
      <c r="T545" s="122"/>
      <c r="U545" s="101"/>
      <c r="V545" s="101"/>
      <c r="W545" s="101"/>
      <c r="X545" s="101"/>
      <c r="Y545" s="101"/>
      <c r="Z545" s="101"/>
      <c r="AA545" s="101"/>
      <c r="AB545" s="101"/>
      <c r="AC545" s="103"/>
      <c r="AD545" s="110"/>
      <c r="AE545" s="101"/>
      <c r="AF545" s="101"/>
      <c r="AG545" s="101"/>
      <c r="AH545" s="101"/>
      <c r="AI545" s="110" t="s">
        <v>7</v>
      </c>
      <c r="AJ545" s="112"/>
      <c r="AK545" s="112"/>
      <c r="AL545" s="112"/>
      <c r="AM545" s="112"/>
      <c r="AN545" s="112"/>
      <c r="AO545" s="112"/>
      <c r="AP545" s="112"/>
      <c r="AQ545" s="112"/>
      <c r="AR545" s="112"/>
      <c r="AS545" s="103"/>
      <c r="AT545" s="103"/>
      <c r="AU545" s="103"/>
      <c r="AV545" s="103"/>
      <c r="AW545" s="103"/>
      <c r="AX545" s="103"/>
      <c r="AY545" s="103"/>
      <c r="AZ545" s="103"/>
      <c r="BA545" s="103"/>
      <c r="BB545" s="2"/>
      <c r="BC545" s="103"/>
      <c r="BD545" s="103"/>
      <c r="BE545" s="103"/>
      <c r="BF545" s="103"/>
      <c r="BG545" s="103"/>
      <c r="BH545" s="103"/>
      <c r="BI545" s="103"/>
      <c r="BJ545" s="103"/>
      <c r="BK545" s="103"/>
      <c r="BL545" s="103"/>
      <c r="BM545" s="103"/>
      <c r="BN545" s="103"/>
      <c r="BO545" s="103"/>
      <c r="BP545" s="103"/>
      <c r="BQ545" s="103"/>
      <c r="BR545" s="103"/>
      <c r="BS545" s="103"/>
      <c r="BT545" s="103"/>
      <c r="BU545" s="103"/>
      <c r="BV545" s="103"/>
      <c r="BW545" s="103"/>
      <c r="BX545" s="103"/>
      <c r="BY545" s="103"/>
      <c r="BZ545" s="103"/>
      <c r="CA545" s="103"/>
      <c r="CB545" s="103"/>
      <c r="CC545" s="103"/>
      <c r="CD545" s="103"/>
      <c r="CE545" s="103"/>
      <c r="CF545" s="103"/>
      <c r="CG545" s="103"/>
      <c r="CH545" s="103"/>
      <c r="CI545" s="103"/>
      <c r="CJ545" s="103"/>
      <c r="CK545" s="103"/>
      <c r="CL545" s="103"/>
      <c r="CM545" s="103"/>
      <c r="CN545" s="103"/>
      <c r="CO545" s="103"/>
      <c r="CP545" s="103"/>
      <c r="CR545" s="99"/>
      <c r="CS545" s="99"/>
      <c r="CT545" s="99"/>
    </row>
    <row r="546" s="106" customFormat="true" ht="11.15" hidden="true" customHeight="true" outlineLevel="0" collapsed="false">
      <c r="A546" s="107"/>
      <c r="B546" s="108"/>
      <c r="C546" s="109"/>
      <c r="D546" s="109"/>
      <c r="E546" s="107"/>
      <c r="F546" s="107"/>
      <c r="G546" s="107"/>
      <c r="H546" s="107"/>
      <c r="I546" s="107"/>
      <c r="J546" s="107"/>
      <c r="K546" s="107"/>
      <c r="L546" s="107"/>
      <c r="M546" s="107"/>
      <c r="N546" s="107"/>
      <c r="O546" s="107"/>
      <c r="P546" s="101"/>
      <c r="Q546" s="101"/>
      <c r="R546" s="101"/>
      <c r="S546" s="101"/>
      <c r="T546" s="101"/>
      <c r="U546" s="101"/>
      <c r="V546" s="101"/>
      <c r="W546" s="101"/>
      <c r="X546" s="101"/>
      <c r="Y546" s="101"/>
      <c r="Z546" s="101"/>
      <c r="AA546" s="101"/>
      <c r="AB546" s="101"/>
      <c r="AC546" s="103"/>
      <c r="AD546" s="121"/>
      <c r="AE546" s="101"/>
      <c r="AF546" s="101"/>
      <c r="AG546" s="101"/>
      <c r="AH546" s="101"/>
      <c r="AI546" s="121"/>
      <c r="AJ546" s="115"/>
      <c r="AK546" s="115"/>
      <c r="AL546" s="115"/>
      <c r="AM546" s="115"/>
      <c r="AN546" s="115"/>
      <c r="AO546" s="115"/>
      <c r="AP546" s="115"/>
      <c r="AQ546" s="115"/>
      <c r="AR546" s="115"/>
      <c r="AS546" s="103"/>
      <c r="AT546" s="103"/>
      <c r="AU546" s="103"/>
      <c r="AV546" s="103"/>
      <c r="AW546" s="103"/>
      <c r="AX546" s="103"/>
      <c r="AY546" s="103"/>
      <c r="AZ546" s="103"/>
      <c r="BA546" s="103"/>
      <c r="BB546" s="2"/>
      <c r="BC546" s="103"/>
      <c r="BD546" s="103"/>
      <c r="BE546" s="103"/>
      <c r="BF546" s="103"/>
      <c r="BG546" s="103"/>
      <c r="BH546" s="103"/>
      <c r="BI546" s="103"/>
      <c r="BJ546" s="103"/>
      <c r="BK546" s="103"/>
      <c r="BL546" s="103"/>
      <c r="BM546" s="103"/>
      <c r="BN546" s="103"/>
      <c r="BO546" s="103"/>
      <c r="BP546" s="103"/>
      <c r="BQ546" s="103"/>
      <c r="BR546" s="103"/>
      <c r="BS546" s="103"/>
      <c r="BT546" s="103"/>
      <c r="BU546" s="103"/>
      <c r="BV546" s="103"/>
      <c r="BW546" s="103"/>
      <c r="BX546" s="103"/>
      <c r="BY546" s="103"/>
      <c r="BZ546" s="103"/>
      <c r="CA546" s="103"/>
      <c r="CB546" s="103"/>
      <c r="CC546" s="103"/>
      <c r="CD546" s="103"/>
      <c r="CE546" s="103"/>
      <c r="CF546" s="103"/>
      <c r="CG546" s="103"/>
      <c r="CH546" s="103"/>
      <c r="CI546" s="103"/>
      <c r="CJ546" s="103"/>
      <c r="CK546" s="103"/>
      <c r="CL546" s="103"/>
      <c r="CM546" s="103"/>
      <c r="CN546" s="103"/>
      <c r="CO546" s="103"/>
      <c r="CP546" s="103"/>
      <c r="CR546" s="99"/>
      <c r="CS546" s="99"/>
      <c r="CT546" s="99"/>
    </row>
    <row r="547" s="106" customFormat="true" ht="11.15" hidden="true" customHeight="true" outlineLevel="0" collapsed="false">
      <c r="A547" s="101"/>
      <c r="B547" s="102"/>
      <c r="C547" s="103"/>
      <c r="D547" s="110"/>
      <c r="E547" s="101"/>
      <c r="F547" s="101"/>
      <c r="G547" s="101"/>
      <c r="H547" s="101"/>
      <c r="I547" s="101"/>
      <c r="J547" s="101"/>
      <c r="K547" s="101"/>
      <c r="L547" s="101"/>
      <c r="M547" s="101"/>
      <c r="N547" s="101"/>
      <c r="O547" s="111" t="s">
        <v>7</v>
      </c>
      <c r="P547" s="112"/>
      <c r="Q547" s="112"/>
      <c r="R547" s="112"/>
      <c r="S547" s="112"/>
      <c r="T547" s="112"/>
      <c r="U547" s="112"/>
      <c r="V547" s="112"/>
      <c r="W547" s="112"/>
      <c r="X547" s="112"/>
      <c r="Y547" s="112"/>
      <c r="AC547" s="103"/>
      <c r="AJ547" s="117"/>
      <c r="AM547" s="103"/>
      <c r="AN547" s="103"/>
      <c r="AO547" s="103"/>
      <c r="AP547" s="103"/>
      <c r="AQ547" s="103"/>
      <c r="AR547" s="103"/>
      <c r="AS547" s="103"/>
      <c r="AT547" s="103"/>
      <c r="AU547" s="103"/>
      <c r="AV547" s="103"/>
      <c r="AW547" s="103"/>
      <c r="AX547" s="103"/>
      <c r="AY547" s="103"/>
      <c r="AZ547" s="103"/>
      <c r="BA547" s="103"/>
      <c r="BB547" s="103"/>
      <c r="BC547" s="103"/>
      <c r="BD547" s="103"/>
      <c r="BE547" s="103"/>
      <c r="BF547" s="103"/>
      <c r="BG547" s="103"/>
      <c r="BH547" s="103"/>
      <c r="BI547" s="103"/>
      <c r="BJ547" s="103"/>
      <c r="BK547" s="103"/>
      <c r="BL547" s="103"/>
      <c r="BM547" s="103"/>
      <c r="BN547" s="103"/>
      <c r="BO547" s="103"/>
      <c r="BP547" s="103"/>
      <c r="BQ547" s="103"/>
      <c r="BR547" s="103"/>
      <c r="BS547" s="103"/>
      <c r="BT547" s="103"/>
      <c r="BU547" s="103"/>
      <c r="BV547" s="103"/>
      <c r="BW547" s="103"/>
      <c r="BX547" s="103"/>
      <c r="BY547" s="103"/>
      <c r="BZ547" s="103"/>
      <c r="CA547" s="103"/>
      <c r="CB547" s="103"/>
      <c r="CC547" s="103"/>
      <c r="CD547" s="103"/>
      <c r="CE547" s="103"/>
      <c r="CF547" s="103"/>
      <c r="CG547" s="103"/>
      <c r="CH547" s="103"/>
      <c r="CI547" s="103"/>
      <c r="CJ547" s="103"/>
      <c r="CK547" s="103"/>
      <c r="CL547" s="103"/>
      <c r="CM547" s="103"/>
      <c r="CN547" s="103"/>
      <c r="CO547" s="103"/>
      <c r="CP547" s="103"/>
      <c r="CR547" s="99"/>
      <c r="CS547" s="99"/>
      <c r="CT547" s="99"/>
    </row>
    <row r="548" s="106" customFormat="true" ht="11.15" hidden="true" customHeight="true" outlineLevel="0" collapsed="false">
      <c r="A548" s="107"/>
      <c r="B548" s="108"/>
      <c r="C548" s="109"/>
      <c r="D548" s="109"/>
      <c r="E548" s="107"/>
      <c r="F548" s="107"/>
      <c r="G548" s="107"/>
      <c r="H548" s="107"/>
      <c r="I548" s="107"/>
      <c r="J548" s="107"/>
      <c r="K548" s="107"/>
      <c r="L548" s="107"/>
      <c r="M548" s="107"/>
      <c r="N548" s="107"/>
      <c r="O548" s="113"/>
      <c r="P548" s="114"/>
      <c r="Q548" s="114"/>
      <c r="R548" s="114"/>
      <c r="S548" s="114"/>
      <c r="T548" s="114"/>
      <c r="U548" s="114"/>
      <c r="V548" s="114"/>
      <c r="W548" s="114"/>
      <c r="X548" s="114"/>
      <c r="Y548" s="114"/>
      <c r="Z548" s="123"/>
      <c r="AA548" s="123"/>
      <c r="AB548" s="123"/>
      <c r="AC548" s="123"/>
      <c r="AD548" s="123"/>
      <c r="AE548" s="123"/>
      <c r="AF548" s="123"/>
      <c r="AG548" s="123"/>
      <c r="AH548" s="123"/>
      <c r="AI548" s="123"/>
      <c r="AJ548" s="117"/>
      <c r="AK548" s="103"/>
      <c r="AL548" s="103"/>
      <c r="AM548" s="103"/>
      <c r="AN548" s="103"/>
      <c r="AO548" s="103"/>
      <c r="AP548" s="103"/>
      <c r="AQ548" s="103"/>
      <c r="AR548" s="103"/>
      <c r="AS548" s="103"/>
      <c r="AT548" s="103"/>
      <c r="AU548" s="103"/>
      <c r="AV548" s="103"/>
      <c r="AW548" s="103"/>
      <c r="AX548" s="103"/>
      <c r="AY548" s="103"/>
      <c r="AZ548" s="103"/>
      <c r="BA548" s="103"/>
      <c r="BB548" s="2"/>
      <c r="BC548" s="103"/>
      <c r="BD548" s="103"/>
      <c r="BE548" s="103"/>
      <c r="BF548" s="103"/>
      <c r="BG548" s="103"/>
      <c r="BH548" s="103"/>
      <c r="BI548" s="103"/>
      <c r="BJ548" s="103"/>
      <c r="BK548" s="103"/>
      <c r="BL548" s="103"/>
      <c r="BM548" s="103"/>
      <c r="BN548" s="103"/>
      <c r="BO548" s="103"/>
      <c r="BP548" s="103"/>
      <c r="BQ548" s="103"/>
      <c r="BR548" s="103"/>
      <c r="BS548" s="103"/>
      <c r="BT548" s="103"/>
      <c r="BU548" s="103"/>
      <c r="BV548" s="103"/>
      <c r="BW548" s="103"/>
      <c r="BX548" s="103"/>
      <c r="BY548" s="103"/>
      <c r="BZ548" s="103"/>
      <c r="CA548" s="103"/>
      <c r="CB548" s="103"/>
      <c r="CC548" s="103"/>
      <c r="CD548" s="103"/>
      <c r="CE548" s="103"/>
      <c r="CF548" s="103"/>
      <c r="CG548" s="103"/>
      <c r="CH548" s="103"/>
      <c r="CI548" s="103"/>
      <c r="CJ548" s="103"/>
      <c r="CK548" s="103"/>
      <c r="CL548" s="103"/>
      <c r="CM548" s="103"/>
      <c r="CN548" s="103"/>
      <c r="CO548" s="103"/>
      <c r="CP548" s="103"/>
      <c r="CR548" s="99"/>
      <c r="CS548" s="99"/>
      <c r="CT548" s="99"/>
    </row>
    <row r="549" s="106" customFormat="true" ht="11.15" hidden="true" customHeight="true" outlineLevel="0" collapsed="false">
      <c r="A549" s="101"/>
      <c r="B549" s="102"/>
      <c r="L549" s="110"/>
      <c r="M549" s="101"/>
      <c r="N549" s="101"/>
      <c r="O549" s="101"/>
      <c r="Q549" s="110"/>
      <c r="R549" s="101"/>
      <c r="S549" s="101"/>
      <c r="T549" s="101"/>
      <c r="U549" s="101"/>
      <c r="V549" s="101"/>
      <c r="W549" s="101"/>
      <c r="X549" s="101"/>
      <c r="Y549" s="111" t="s">
        <v>7</v>
      </c>
      <c r="Z549" s="119"/>
      <c r="AA549" s="119"/>
      <c r="AB549" s="119"/>
      <c r="AC549" s="119"/>
      <c r="AD549" s="119"/>
      <c r="AE549" s="119"/>
      <c r="AF549" s="119"/>
      <c r="AG549" s="119"/>
      <c r="AH549" s="119"/>
      <c r="AI549" s="119"/>
      <c r="AJ549" s="117"/>
      <c r="AK549" s="103"/>
      <c r="AL549" s="103"/>
      <c r="AM549" s="103"/>
      <c r="AN549" s="103"/>
      <c r="AO549" s="103"/>
      <c r="AP549" s="103"/>
      <c r="AQ549" s="103"/>
      <c r="AR549" s="103"/>
      <c r="AS549" s="103"/>
      <c r="AT549" s="103"/>
      <c r="AU549" s="103"/>
      <c r="AV549" s="103"/>
      <c r="AW549" s="103"/>
      <c r="AX549" s="103"/>
      <c r="AY549" s="103"/>
      <c r="AZ549" s="103"/>
      <c r="BA549" s="103"/>
      <c r="BB549" s="103"/>
      <c r="BC549" s="103"/>
      <c r="BD549" s="103"/>
      <c r="BE549" s="103"/>
      <c r="BF549" s="103"/>
      <c r="BG549" s="103"/>
      <c r="BH549" s="103"/>
      <c r="BI549" s="103"/>
      <c r="BJ549" s="103"/>
      <c r="BK549" s="103"/>
      <c r="BL549" s="103"/>
      <c r="BM549" s="103"/>
      <c r="BN549" s="103"/>
      <c r="BO549" s="103"/>
      <c r="BP549" s="103"/>
      <c r="BQ549" s="103"/>
      <c r="BR549" s="103"/>
      <c r="BS549" s="103"/>
      <c r="BT549" s="103"/>
      <c r="BU549" s="103"/>
      <c r="BV549" s="103"/>
      <c r="BW549" s="103"/>
      <c r="BX549" s="103"/>
      <c r="BY549" s="103"/>
      <c r="BZ549" s="103"/>
      <c r="CA549" s="103"/>
      <c r="CB549" s="103"/>
      <c r="CC549" s="103"/>
      <c r="CD549" s="103"/>
      <c r="CE549" s="103"/>
      <c r="CF549" s="103"/>
      <c r="CG549" s="103"/>
      <c r="CH549" s="103"/>
      <c r="CI549" s="103"/>
      <c r="CJ549" s="103"/>
      <c r="CK549" s="103"/>
      <c r="CL549" s="103"/>
      <c r="CM549" s="103"/>
      <c r="CN549" s="103"/>
      <c r="CO549" s="103"/>
      <c r="CP549" s="103"/>
      <c r="CR549" s="99"/>
      <c r="CS549" s="99"/>
      <c r="CT549" s="99"/>
    </row>
    <row r="550" s="106" customFormat="true" ht="11.15" hidden="true" customHeight="true" outlineLevel="0" collapsed="false">
      <c r="A550" s="101"/>
      <c r="B550" s="102"/>
      <c r="E550" s="101"/>
      <c r="F550" s="101"/>
      <c r="G550" s="101"/>
      <c r="H550" s="101"/>
      <c r="I550" s="101"/>
      <c r="J550" s="101"/>
      <c r="K550" s="101"/>
      <c r="L550" s="101"/>
      <c r="M550" s="101"/>
      <c r="N550" s="101"/>
      <c r="O550" s="101"/>
      <c r="P550" s="101"/>
      <c r="Q550" s="101"/>
      <c r="R550" s="101"/>
      <c r="S550" s="101"/>
      <c r="T550" s="101"/>
      <c r="U550" s="101"/>
      <c r="V550" s="101"/>
      <c r="W550" s="101"/>
      <c r="X550" s="101"/>
      <c r="Y550" s="116"/>
      <c r="Z550" s="120"/>
      <c r="AA550" s="120"/>
      <c r="AB550" s="120"/>
      <c r="AC550" s="120"/>
      <c r="AD550" s="120"/>
      <c r="AE550" s="120"/>
      <c r="AF550" s="120"/>
      <c r="AG550" s="120"/>
      <c r="AH550" s="120"/>
      <c r="AI550" s="120"/>
      <c r="AJ550" s="103"/>
      <c r="AK550" s="103"/>
      <c r="AL550" s="103"/>
      <c r="AM550" s="103"/>
      <c r="AN550" s="103"/>
      <c r="AO550" s="103"/>
      <c r="AP550" s="103"/>
      <c r="AQ550" s="103"/>
      <c r="AR550" s="103"/>
      <c r="AS550" s="103"/>
      <c r="AT550" s="103"/>
      <c r="AU550" s="103"/>
      <c r="AV550" s="103"/>
      <c r="AW550" s="103"/>
      <c r="AX550" s="103"/>
      <c r="AY550" s="103"/>
      <c r="AZ550" s="103"/>
      <c r="BA550" s="103"/>
      <c r="BB550" s="2"/>
      <c r="BC550" s="103"/>
      <c r="BD550" s="103"/>
      <c r="BE550" s="103"/>
      <c r="BF550" s="103"/>
      <c r="BG550" s="103"/>
      <c r="BH550" s="103"/>
      <c r="BI550" s="103"/>
      <c r="BJ550" s="103"/>
      <c r="BK550" s="103"/>
      <c r="BL550" s="103"/>
      <c r="BM550" s="103"/>
      <c r="BN550" s="103"/>
      <c r="BO550" s="103"/>
      <c r="BP550" s="103"/>
      <c r="BQ550" s="103"/>
      <c r="BR550" s="103"/>
      <c r="BS550" s="103"/>
      <c r="BT550" s="103"/>
      <c r="BU550" s="103"/>
      <c r="BV550" s="103"/>
      <c r="BW550" s="103"/>
      <c r="BX550" s="103"/>
      <c r="BY550" s="103"/>
      <c r="BZ550" s="103"/>
      <c r="CA550" s="103"/>
      <c r="CB550" s="103"/>
      <c r="CC550" s="103"/>
      <c r="CD550" s="103"/>
      <c r="CE550" s="103"/>
      <c r="CF550" s="103"/>
      <c r="CG550" s="103"/>
      <c r="CH550" s="103"/>
      <c r="CI550" s="103"/>
      <c r="CJ550" s="103"/>
      <c r="CK550" s="103"/>
      <c r="CL550" s="103"/>
      <c r="CM550" s="103"/>
      <c r="CN550" s="103"/>
      <c r="CO550" s="103"/>
      <c r="CP550" s="103"/>
      <c r="CR550" s="99"/>
      <c r="CS550" s="99"/>
      <c r="CT550" s="99"/>
    </row>
    <row r="551" s="106" customFormat="true" ht="11.15" hidden="true" customHeight="true" outlineLevel="0" collapsed="false">
      <c r="A551" s="107"/>
      <c r="B551" s="108"/>
      <c r="C551" s="109"/>
      <c r="D551" s="132"/>
      <c r="E551" s="107"/>
      <c r="F551" s="107"/>
      <c r="G551" s="107"/>
      <c r="H551" s="107"/>
      <c r="I551" s="107"/>
      <c r="J551" s="107"/>
      <c r="K551" s="107"/>
      <c r="L551" s="107"/>
      <c r="M551" s="107"/>
      <c r="N551" s="107"/>
      <c r="O551" s="132"/>
      <c r="P551" s="107"/>
      <c r="Q551" s="107"/>
      <c r="R551" s="107"/>
      <c r="S551" s="107"/>
      <c r="T551" s="107"/>
      <c r="U551" s="107"/>
      <c r="V551" s="107"/>
      <c r="W551" s="107"/>
      <c r="X551" s="107"/>
      <c r="Y551" s="113"/>
      <c r="Z551" s="117"/>
      <c r="AA551" s="103"/>
      <c r="AB551" s="103"/>
      <c r="AC551" s="103"/>
      <c r="AD551" s="103"/>
      <c r="AE551" s="103"/>
      <c r="AF551" s="103"/>
      <c r="AG551" s="103"/>
      <c r="AH551" s="103"/>
      <c r="AI551" s="103"/>
      <c r="AJ551" s="103"/>
      <c r="AK551" s="103"/>
      <c r="AL551" s="103"/>
      <c r="AM551" s="103"/>
      <c r="AN551" s="103"/>
      <c r="AO551" s="103"/>
      <c r="AP551" s="103"/>
      <c r="AQ551" s="103"/>
      <c r="AR551" s="103"/>
      <c r="AS551" s="103"/>
      <c r="AT551" s="103"/>
      <c r="AU551" s="103"/>
      <c r="AV551" s="103"/>
      <c r="AW551" s="103"/>
      <c r="AX551" s="103"/>
      <c r="AY551" s="103"/>
      <c r="AZ551" s="103"/>
      <c r="BA551" s="103"/>
      <c r="BB551" s="103"/>
      <c r="BC551" s="103"/>
      <c r="BD551" s="103"/>
      <c r="BE551" s="103"/>
      <c r="BF551" s="103"/>
      <c r="BG551" s="103"/>
      <c r="BH551" s="103"/>
      <c r="BI551" s="103"/>
      <c r="BJ551" s="103"/>
      <c r="BK551" s="103"/>
      <c r="BL551" s="103"/>
      <c r="BM551" s="103"/>
      <c r="BN551" s="103"/>
      <c r="BO551" s="103"/>
      <c r="BP551" s="103"/>
      <c r="BQ551" s="103"/>
      <c r="BR551" s="103"/>
      <c r="BS551" s="103"/>
      <c r="BT551" s="103"/>
      <c r="BU551" s="103"/>
      <c r="BV551" s="103"/>
      <c r="BW551" s="103"/>
      <c r="BX551" s="103"/>
      <c r="BY551" s="103"/>
      <c r="BZ551" s="103"/>
      <c r="CA551" s="103"/>
      <c r="CB551" s="103"/>
      <c r="CC551" s="103"/>
      <c r="CD551" s="103"/>
      <c r="CE551" s="103"/>
      <c r="CF551" s="103"/>
      <c r="CG551" s="103"/>
      <c r="CH551" s="103"/>
      <c r="CI551" s="103"/>
      <c r="CJ551" s="103"/>
      <c r="CK551" s="103"/>
      <c r="CL551" s="103"/>
      <c r="CM551" s="103"/>
      <c r="CN551" s="103"/>
      <c r="CO551" s="103"/>
      <c r="CP551" s="103"/>
      <c r="CR551" s="99"/>
      <c r="CS551" s="99"/>
      <c r="CT551" s="99"/>
    </row>
    <row r="552" customFormat="false" ht="11.15" hidden="true" customHeight="true" outlineLevel="0" collapsed="false">
      <c r="A552" s="126"/>
      <c r="B552" s="126"/>
      <c r="C552" s="126"/>
      <c r="D552" s="126"/>
      <c r="E552" s="94"/>
      <c r="F552" s="94"/>
      <c r="G552" s="94"/>
      <c r="H552" s="94"/>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G552" s="94"/>
      <c r="AH552" s="94"/>
      <c r="AI552" s="94"/>
      <c r="AJ552" s="94"/>
      <c r="AK552" s="94"/>
      <c r="AL552" s="94"/>
      <c r="AM552" s="94"/>
      <c r="AN552" s="94"/>
      <c r="AO552" s="127"/>
      <c r="AP552" s="127"/>
      <c r="AQ552" s="127"/>
      <c r="AR552" s="127"/>
      <c r="AS552" s="127"/>
      <c r="AT552" s="96"/>
      <c r="AU552" s="96"/>
      <c r="AV552" s="96"/>
      <c r="AW552" s="96"/>
      <c r="AX552" s="96"/>
      <c r="AY552" s="96"/>
      <c r="AZ552" s="96"/>
      <c r="BA552" s="96"/>
      <c r="BB552" s="128"/>
      <c r="BC552" s="94"/>
      <c r="BD552" s="94"/>
      <c r="BE552" s="127"/>
      <c r="BF552" s="94"/>
      <c r="BG552" s="94"/>
      <c r="BH552" s="127"/>
      <c r="BI552" s="94"/>
      <c r="BJ552" s="94"/>
      <c r="BK552" s="94"/>
      <c r="BL552" s="129"/>
      <c r="BM552" s="2"/>
      <c r="BN552" s="2"/>
      <c r="BO552" s="128"/>
      <c r="BP552" s="128"/>
      <c r="BQ552" s="128"/>
      <c r="BR552" s="128"/>
      <c r="BS552" s="128"/>
      <c r="BT552" s="128"/>
      <c r="BU552" s="128"/>
      <c r="BV552" s="128"/>
      <c r="BW552" s="128"/>
      <c r="BX552" s="128"/>
      <c r="BY552" s="128"/>
      <c r="BZ552" s="128"/>
      <c r="CA552" s="128"/>
      <c r="CB552" s="128"/>
      <c r="CC552" s="128"/>
      <c r="CD552" s="128"/>
      <c r="CE552" s="128"/>
      <c r="CF552" s="128"/>
      <c r="CG552" s="128"/>
      <c r="CH552" s="128"/>
      <c r="CI552" s="128"/>
      <c r="CJ552" s="128"/>
      <c r="CK552" s="128"/>
      <c r="CL552" s="128"/>
      <c r="CM552" s="128"/>
      <c r="CN552" s="128"/>
      <c r="CO552" s="128"/>
      <c r="CP552" s="128"/>
      <c r="CQ552" s="128"/>
      <c r="CR552" s="128"/>
      <c r="CS552" s="128"/>
      <c r="CT552" s="128"/>
      <c r="CU552" s="128"/>
      <c r="CV552" s="128"/>
      <c r="CW552" s="128"/>
      <c r="CX552" s="128"/>
      <c r="CY552" s="128"/>
      <c r="CZ552" s="128"/>
      <c r="DA552" s="128"/>
      <c r="DB552" s="128"/>
      <c r="DC552" s="128"/>
      <c r="DD552" s="128"/>
      <c r="DE552" s="128"/>
      <c r="DF552" s="128"/>
      <c r="DG552" s="128"/>
      <c r="DH552" s="128"/>
      <c r="DI552" s="128"/>
      <c r="DJ552" s="128"/>
      <c r="DK552" s="128"/>
      <c r="DL552" s="128"/>
      <c r="DM552" s="128"/>
      <c r="DN552" s="128"/>
      <c r="DO552" s="128"/>
      <c r="DP552" s="128"/>
      <c r="DQ552" s="128"/>
      <c r="DR552" s="128"/>
      <c r="DS552" s="128"/>
      <c r="DT552" s="128"/>
      <c r="DU552" s="128"/>
      <c r="DV552" s="128"/>
      <c r="DW552" s="128"/>
      <c r="DX552" s="128"/>
      <c r="DY552" s="128"/>
      <c r="DZ552" s="128"/>
      <c r="EA552" s="128"/>
      <c r="EB552" s="128"/>
      <c r="EC552" s="128"/>
      <c r="ED552" s="128"/>
      <c r="EE552" s="128"/>
      <c r="EF552" s="128"/>
      <c r="EG552" s="128"/>
      <c r="EH552" s="128"/>
      <c r="EI552" s="128"/>
      <c r="EJ552" s="128"/>
      <c r="EK552" s="128"/>
      <c r="EL552" s="128"/>
      <c r="EM552" s="128"/>
      <c r="EN552" s="128"/>
    </row>
    <row r="553" customFormat="false" ht="11.15" hidden="true" customHeight="true" outlineLevel="0" collapsed="false">
      <c r="BM553" s="2"/>
    </row>
    <row r="554" customFormat="false" ht="11.15" hidden="true" customHeight="true" outlineLevel="0" collapsed="false">
      <c r="A554" s="3" t="s">
        <v>0</v>
      </c>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M554" s="2"/>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row>
    <row r="555" customFormat="false" ht="11.15" hidden="true" customHeight="true" outlineLevel="0" collapsed="false">
      <c r="A555" s="5"/>
      <c r="B555" s="6"/>
      <c r="C555" s="6"/>
      <c r="D555" s="6"/>
      <c r="E555" s="7" t="s">
        <v>1</v>
      </c>
      <c r="F555" s="7"/>
      <c r="G555" s="7"/>
      <c r="H555" s="7"/>
      <c r="I555" s="7"/>
      <c r="J555" s="7"/>
      <c r="K555" s="7"/>
      <c r="L555" s="7"/>
      <c r="M555" s="7"/>
      <c r="N555" s="7"/>
      <c r="O555" s="7" t="s">
        <v>1</v>
      </c>
      <c r="P555" s="7"/>
      <c r="Q555" s="7"/>
      <c r="R555" s="7"/>
      <c r="S555" s="7"/>
      <c r="T555" s="7"/>
      <c r="U555" s="7"/>
      <c r="V555" s="7"/>
      <c r="W555" s="7"/>
      <c r="X555" s="7"/>
      <c r="Y555" s="7" t="s">
        <v>1</v>
      </c>
      <c r="Z555" s="7"/>
      <c r="AA555" s="7"/>
      <c r="AB555" s="7"/>
      <c r="AC555" s="7"/>
      <c r="AD555" s="7"/>
      <c r="AE555" s="7"/>
      <c r="AF555" s="7"/>
      <c r="AG555" s="7"/>
      <c r="AH555" s="7"/>
      <c r="AI555" s="8" t="s">
        <v>1</v>
      </c>
      <c r="AJ555" s="8"/>
      <c r="AK555" s="8"/>
      <c r="AL555" s="8"/>
      <c r="AM555" s="8"/>
      <c r="AN555" s="8"/>
      <c r="AO555" s="8"/>
      <c r="AP555" s="8"/>
      <c r="AQ555" s="8"/>
      <c r="AR555" s="8"/>
      <c r="AS555" s="9"/>
      <c r="AT555" s="10"/>
      <c r="AU555" s="11"/>
      <c r="AV555" s="12"/>
      <c r="AW555" s="11"/>
      <c r="AX555" s="12"/>
      <c r="AY555" s="11"/>
      <c r="AZ555" s="12"/>
      <c r="BA555" s="13"/>
      <c r="BB555" s="14"/>
      <c r="BC555" s="8" t="s">
        <v>2</v>
      </c>
      <c r="BD555" s="8"/>
      <c r="BE555" s="15"/>
      <c r="BF555" s="8" t="s">
        <v>3</v>
      </c>
      <c r="BG555" s="8"/>
      <c r="BH555" s="16"/>
      <c r="BI555" s="8" t="s">
        <v>4</v>
      </c>
      <c r="BJ555" s="17"/>
      <c r="BK555" s="18" t="s">
        <v>5</v>
      </c>
      <c r="BL555" s="2"/>
      <c r="BM555" s="2"/>
    </row>
    <row r="556" customFormat="false" ht="11.15" hidden="true" customHeight="true" outlineLevel="0" collapsed="false">
      <c r="A556" s="19"/>
      <c r="B556" s="20"/>
      <c r="C556" s="21"/>
      <c r="D556" s="21"/>
      <c r="E556" s="22"/>
      <c r="F556" s="23"/>
      <c r="G556" s="24"/>
      <c r="H556" s="23"/>
      <c r="I556" s="24"/>
      <c r="J556" s="23"/>
      <c r="K556" s="24"/>
      <c r="L556" s="23"/>
      <c r="M556" s="24"/>
      <c r="N556" s="25"/>
      <c r="O556" s="26"/>
      <c r="P556" s="27"/>
      <c r="Q556" s="28"/>
      <c r="R556" s="27"/>
      <c r="S556" s="28"/>
      <c r="T556" s="27"/>
      <c r="U556" s="28"/>
      <c r="V556" s="27"/>
      <c r="W556" s="29"/>
      <c r="X556" s="30"/>
      <c r="Y556" s="26"/>
      <c r="Z556" s="27"/>
      <c r="AA556" s="28"/>
      <c r="AB556" s="27"/>
      <c r="AC556" s="28"/>
      <c r="AD556" s="27"/>
      <c r="AE556" s="28"/>
      <c r="AF556" s="27"/>
      <c r="AG556" s="29"/>
      <c r="AH556" s="30"/>
      <c r="AI556" s="26"/>
      <c r="AJ556" s="27"/>
      <c r="AK556" s="28"/>
      <c r="AL556" s="27"/>
      <c r="AM556" s="28"/>
      <c r="AN556" s="27"/>
      <c r="AO556" s="28"/>
      <c r="AP556" s="27"/>
      <c r="AQ556" s="31"/>
      <c r="AR556" s="32"/>
      <c r="AS556" s="28"/>
      <c r="AT556" s="33"/>
      <c r="AU556" s="34"/>
      <c r="AV556" s="35" t="n">
        <v>0</v>
      </c>
      <c r="AW556" s="36" t="n">
        <v>0</v>
      </c>
      <c r="AX556" s="35" t="n">
        <v>0</v>
      </c>
      <c r="AY556" s="36" t="n">
        <v>0</v>
      </c>
      <c r="AZ556" s="35" t="n">
        <v>0</v>
      </c>
      <c r="BA556" s="37" t="n">
        <v>0</v>
      </c>
      <c r="BB556" s="2"/>
      <c r="BC556" s="38"/>
      <c r="BD556" s="32"/>
      <c r="BE556" s="39"/>
      <c r="BF556" s="38"/>
      <c r="BG556" s="40"/>
      <c r="BH556" s="41"/>
      <c r="BI556" s="32"/>
      <c r="BJ556" s="42"/>
      <c r="BK556" s="43" t="n">
        <v>1</v>
      </c>
      <c r="BL556" s="44" t="n">
        <v>0</v>
      </c>
      <c r="BM556" s="2"/>
    </row>
    <row r="557" customFormat="false" ht="11.15" hidden="true" customHeight="true" outlineLevel="0" collapsed="false">
      <c r="A557" s="19"/>
      <c r="B557" s="20"/>
      <c r="C557" s="21"/>
      <c r="D557" s="45"/>
      <c r="E557" s="26"/>
      <c r="F557" s="27"/>
      <c r="G557" s="28"/>
      <c r="H557" s="27"/>
      <c r="I557" s="28"/>
      <c r="J557" s="27"/>
      <c r="K557" s="28"/>
      <c r="L557" s="27"/>
      <c r="M557" s="28"/>
      <c r="N557" s="46"/>
      <c r="O557" s="22"/>
      <c r="P557" s="23"/>
      <c r="Q557" s="24"/>
      <c r="R557" s="23"/>
      <c r="S557" s="24"/>
      <c r="T557" s="23"/>
      <c r="U557" s="24"/>
      <c r="V557" s="23"/>
      <c r="W557" s="24"/>
      <c r="X557" s="25"/>
      <c r="Y557" s="26"/>
      <c r="Z557" s="27"/>
      <c r="AA557" s="28"/>
      <c r="AB557" s="27"/>
      <c r="AC557" s="28"/>
      <c r="AD557" s="27"/>
      <c r="AE557" s="28"/>
      <c r="AF557" s="27"/>
      <c r="AG557" s="29"/>
      <c r="AH557" s="30"/>
      <c r="AI557" s="26"/>
      <c r="AJ557" s="27"/>
      <c r="AK557" s="28"/>
      <c r="AL557" s="27"/>
      <c r="AM557" s="28"/>
      <c r="AN557" s="27"/>
      <c r="AO557" s="28"/>
      <c r="AP557" s="27"/>
      <c r="AQ557" s="29"/>
      <c r="AR557" s="47"/>
      <c r="AS557" s="39"/>
      <c r="AT557" s="48" t="n">
        <v>0</v>
      </c>
      <c r="AU557" s="36" t="n">
        <v>0</v>
      </c>
      <c r="AV557" s="49"/>
      <c r="AW557" s="34"/>
      <c r="AX557" s="35" t="n">
        <v>0</v>
      </c>
      <c r="AY557" s="36" t="n">
        <v>0</v>
      </c>
      <c r="AZ557" s="35" t="n">
        <v>0</v>
      </c>
      <c r="BA557" s="37" t="n">
        <v>0</v>
      </c>
      <c r="BB557" s="2"/>
      <c r="BC557" s="38"/>
      <c r="BD557" s="32"/>
      <c r="BE557" s="39"/>
      <c r="BF557" s="38"/>
      <c r="BG557" s="40"/>
      <c r="BH557" s="41"/>
      <c r="BI557" s="32"/>
      <c r="BJ557" s="42"/>
      <c r="BK557" s="43" t="n">
        <v>2</v>
      </c>
      <c r="BL557" s="44" t="n">
        <v>0</v>
      </c>
      <c r="BM557" s="2"/>
    </row>
    <row r="558" customFormat="false" ht="11.15" hidden="true" customHeight="true" outlineLevel="0" collapsed="false">
      <c r="A558" s="19"/>
      <c r="B558" s="20"/>
      <c r="C558" s="21"/>
      <c r="D558" s="21"/>
      <c r="E558" s="26"/>
      <c r="F558" s="27"/>
      <c r="G558" s="28"/>
      <c r="H558" s="27"/>
      <c r="I558" s="28"/>
      <c r="J558" s="27"/>
      <c r="K558" s="28"/>
      <c r="L558" s="27"/>
      <c r="M558" s="28"/>
      <c r="N558" s="46"/>
      <c r="O558" s="26"/>
      <c r="P558" s="27"/>
      <c r="Q558" s="28"/>
      <c r="R558" s="27"/>
      <c r="S558" s="28"/>
      <c r="T558" s="27"/>
      <c r="U558" s="28"/>
      <c r="V558" s="27"/>
      <c r="W558" s="28"/>
      <c r="X558" s="46"/>
      <c r="Y558" s="22"/>
      <c r="Z558" s="23"/>
      <c r="AA558" s="24"/>
      <c r="AB558" s="23"/>
      <c r="AC558" s="24"/>
      <c r="AD558" s="23"/>
      <c r="AE558" s="24"/>
      <c r="AF558" s="23"/>
      <c r="AG558" s="24"/>
      <c r="AH558" s="25"/>
      <c r="AI558" s="26"/>
      <c r="AJ558" s="27"/>
      <c r="AK558" s="28"/>
      <c r="AL558" s="27"/>
      <c r="AM558" s="28"/>
      <c r="AN558" s="27"/>
      <c r="AO558" s="28"/>
      <c r="AP558" s="27"/>
      <c r="AQ558" s="29"/>
      <c r="AR558" s="47"/>
      <c r="AS558" s="39"/>
      <c r="AT558" s="48" t="n">
        <v>0</v>
      </c>
      <c r="AU558" s="36" t="n">
        <v>0</v>
      </c>
      <c r="AV558" s="35" t="n">
        <v>0</v>
      </c>
      <c r="AW558" s="36" t="n">
        <v>0</v>
      </c>
      <c r="AX558" s="49"/>
      <c r="AY558" s="34"/>
      <c r="AZ558" s="35" t="n">
        <v>0</v>
      </c>
      <c r="BA558" s="37" t="n">
        <v>0</v>
      </c>
      <c r="BB558" s="2"/>
      <c r="BC558" s="38"/>
      <c r="BD558" s="32"/>
      <c r="BE558" s="39"/>
      <c r="BF558" s="38"/>
      <c r="BG558" s="40"/>
      <c r="BH558" s="41"/>
      <c r="BI558" s="32"/>
      <c r="BJ558" s="42"/>
      <c r="BK558" s="43" t="n">
        <v>3</v>
      </c>
      <c r="BL558" s="44" t="n">
        <v>0</v>
      </c>
      <c r="BM558" s="2"/>
    </row>
    <row r="559" customFormat="false" ht="11.15" hidden="true" customHeight="true" outlineLevel="0" collapsed="false">
      <c r="A559" s="50"/>
      <c r="B559" s="51"/>
      <c r="C559" s="52"/>
      <c r="D559" s="53"/>
      <c r="E559" s="54"/>
      <c r="F559" s="55"/>
      <c r="G559" s="56"/>
      <c r="H559" s="55"/>
      <c r="I559" s="56"/>
      <c r="J559" s="55"/>
      <c r="K559" s="56"/>
      <c r="L559" s="55"/>
      <c r="M559" s="56"/>
      <c r="N559" s="57"/>
      <c r="O559" s="54"/>
      <c r="P559" s="55"/>
      <c r="Q559" s="56"/>
      <c r="R559" s="55"/>
      <c r="S559" s="56"/>
      <c r="T559" s="55"/>
      <c r="U559" s="56"/>
      <c r="V559" s="55"/>
      <c r="W559" s="56"/>
      <c r="X559" s="57"/>
      <c r="Y559" s="54"/>
      <c r="Z559" s="55"/>
      <c r="AA559" s="56"/>
      <c r="AB559" s="55"/>
      <c r="AC559" s="56"/>
      <c r="AD559" s="55"/>
      <c r="AE559" s="56"/>
      <c r="AF559" s="55"/>
      <c r="AG559" s="56"/>
      <c r="AH559" s="57"/>
      <c r="AI559" s="58"/>
      <c r="AJ559" s="59"/>
      <c r="AK559" s="60"/>
      <c r="AL559" s="59"/>
      <c r="AM559" s="60"/>
      <c r="AN559" s="59"/>
      <c r="AO559" s="60"/>
      <c r="AP559" s="59"/>
      <c r="AQ559" s="60"/>
      <c r="AR559" s="61"/>
      <c r="AS559" s="62"/>
      <c r="AT559" s="63" t="n">
        <v>0</v>
      </c>
      <c r="AU559" s="64" t="n">
        <v>0</v>
      </c>
      <c r="AV559" s="65" t="n">
        <v>0</v>
      </c>
      <c r="AW559" s="64" t="n">
        <v>0</v>
      </c>
      <c r="AX559" s="65" t="n">
        <v>0</v>
      </c>
      <c r="AY559" s="64" t="n">
        <v>0</v>
      </c>
      <c r="AZ559" s="66"/>
      <c r="BA559" s="67"/>
      <c r="BB559" s="68"/>
      <c r="BC559" s="69"/>
      <c r="BD559" s="70"/>
      <c r="BE559" s="71"/>
      <c r="BF559" s="69"/>
      <c r="BG559" s="72"/>
      <c r="BH559" s="73"/>
      <c r="BI559" s="70"/>
      <c r="BJ559" s="74"/>
      <c r="BK559" s="75" t="n">
        <v>4</v>
      </c>
      <c r="BL559" s="44" t="n">
        <v>0</v>
      </c>
      <c r="BM559" s="2"/>
    </row>
    <row r="560" customFormat="false" ht="11.15" hidden="true" customHeight="true" outlineLevel="0" collapsed="false">
      <c r="BB560" s="2"/>
      <c r="BM560" s="2"/>
    </row>
    <row r="561" customFormat="false" ht="11.15" hidden="true" customHeight="true" outlineLevel="0" collapsed="false">
      <c r="A561" s="5"/>
      <c r="B561" s="6"/>
      <c r="C561" s="6"/>
      <c r="D561" s="6"/>
      <c r="E561" s="7" t="s">
        <v>1</v>
      </c>
      <c r="F561" s="7"/>
      <c r="G561" s="7"/>
      <c r="H561" s="7"/>
      <c r="I561" s="7"/>
      <c r="J561" s="7"/>
      <c r="K561" s="7"/>
      <c r="L561" s="7"/>
      <c r="M561" s="7"/>
      <c r="N561" s="7"/>
      <c r="O561" s="7" t="s">
        <v>1</v>
      </c>
      <c r="P561" s="7"/>
      <c r="Q561" s="7"/>
      <c r="R561" s="7"/>
      <c r="S561" s="7"/>
      <c r="T561" s="7"/>
      <c r="U561" s="7"/>
      <c r="V561" s="7"/>
      <c r="W561" s="7"/>
      <c r="X561" s="7"/>
      <c r="Y561" s="8" t="s">
        <v>1</v>
      </c>
      <c r="Z561" s="8"/>
      <c r="AA561" s="8"/>
      <c r="AB561" s="8"/>
      <c r="AC561" s="8"/>
      <c r="AD561" s="8"/>
      <c r="AE561" s="8"/>
      <c r="AF561" s="8"/>
      <c r="AG561" s="8"/>
      <c r="AH561" s="8"/>
      <c r="AI561" s="76"/>
      <c r="AJ561" s="77"/>
      <c r="AK561" s="77"/>
      <c r="AL561" s="77"/>
      <c r="AM561" s="77"/>
      <c r="AN561" s="77"/>
      <c r="AO561" s="77"/>
      <c r="AP561" s="77"/>
      <c r="AQ561" s="77"/>
      <c r="AR561" s="78"/>
      <c r="AS561" s="9"/>
      <c r="AT561" s="10"/>
      <c r="AU561" s="11"/>
      <c r="AV561" s="12"/>
      <c r="AW561" s="11"/>
      <c r="AX561" s="12"/>
      <c r="AY561" s="11"/>
      <c r="AZ561" s="79"/>
      <c r="BA561" s="80"/>
      <c r="BB561" s="14"/>
      <c r="BC561" s="8" t="s">
        <v>2</v>
      </c>
      <c r="BD561" s="8"/>
      <c r="BE561" s="15"/>
      <c r="BF561" s="8" t="s">
        <v>3</v>
      </c>
      <c r="BG561" s="8"/>
      <c r="BH561" s="16"/>
      <c r="BI561" s="8" t="s">
        <v>4</v>
      </c>
      <c r="BJ561" s="17"/>
      <c r="BK561" s="18" t="s">
        <v>5</v>
      </c>
      <c r="BL561" s="2"/>
      <c r="BM561" s="2"/>
    </row>
    <row r="562" customFormat="false" ht="11.15" hidden="true" customHeight="true" outlineLevel="0" collapsed="false">
      <c r="A562" s="19"/>
      <c r="B562" s="20"/>
      <c r="C562" s="21"/>
      <c r="D562" s="45"/>
      <c r="E562" s="22"/>
      <c r="F562" s="23"/>
      <c r="G562" s="24"/>
      <c r="H562" s="23"/>
      <c r="I562" s="24"/>
      <c r="J562" s="23"/>
      <c r="K562" s="24"/>
      <c r="L562" s="23"/>
      <c r="M562" s="24"/>
      <c r="N562" s="25"/>
      <c r="O562" s="26"/>
      <c r="P562" s="27"/>
      <c r="Q562" s="28"/>
      <c r="R562" s="27"/>
      <c r="S562" s="28"/>
      <c r="T562" s="27"/>
      <c r="U562" s="28"/>
      <c r="V562" s="27"/>
      <c r="W562" s="29"/>
      <c r="X562" s="30"/>
      <c r="Y562" s="26"/>
      <c r="Z562" s="27"/>
      <c r="AA562" s="28"/>
      <c r="AB562" s="27"/>
      <c r="AC562" s="28"/>
      <c r="AD562" s="27"/>
      <c r="AE562" s="28"/>
      <c r="AF562" s="27"/>
      <c r="AG562" s="29"/>
      <c r="AH562" s="30"/>
      <c r="AI562" s="22"/>
      <c r="AJ562" s="23"/>
      <c r="AK562" s="24"/>
      <c r="AL562" s="23"/>
      <c r="AM562" s="24"/>
      <c r="AN562" s="23"/>
      <c r="AO562" s="81"/>
      <c r="AP562" s="82"/>
      <c r="AQ562" s="81"/>
      <c r="AR562" s="83"/>
      <c r="AS562" s="39"/>
      <c r="AT562" s="33"/>
      <c r="AU562" s="34"/>
      <c r="AV562" s="35" t="n">
        <v>0</v>
      </c>
      <c r="AW562" s="36" t="n">
        <v>0</v>
      </c>
      <c r="AX562" s="35" t="n">
        <v>0</v>
      </c>
      <c r="AY562" s="36" t="n">
        <v>0</v>
      </c>
      <c r="AZ562" s="33"/>
      <c r="BA562" s="84"/>
      <c r="BB562" s="2"/>
      <c r="BC562" s="38"/>
      <c r="BD562" s="32"/>
      <c r="BE562" s="39"/>
      <c r="BF562" s="38"/>
      <c r="BG562" s="40"/>
      <c r="BH562" s="41"/>
      <c r="BI562" s="32"/>
      <c r="BJ562" s="42"/>
      <c r="BK562" s="43" t="n">
        <v>1</v>
      </c>
      <c r="BL562" s="44" t="n">
        <v>0</v>
      </c>
      <c r="BM562" s="2"/>
    </row>
    <row r="563" customFormat="false" ht="11.15" hidden="true" customHeight="true" outlineLevel="0" collapsed="false">
      <c r="A563" s="19"/>
      <c r="B563" s="20"/>
      <c r="C563" s="21"/>
      <c r="D563" s="45"/>
      <c r="E563" s="26"/>
      <c r="F563" s="27"/>
      <c r="G563" s="28"/>
      <c r="H563" s="27"/>
      <c r="I563" s="28"/>
      <c r="J563" s="27"/>
      <c r="K563" s="28"/>
      <c r="L563" s="27"/>
      <c r="M563" s="28"/>
      <c r="N563" s="46"/>
      <c r="O563" s="22"/>
      <c r="P563" s="23"/>
      <c r="Q563" s="24"/>
      <c r="R563" s="23"/>
      <c r="S563" s="24"/>
      <c r="T563" s="23"/>
      <c r="U563" s="24"/>
      <c r="V563" s="23"/>
      <c r="W563" s="24"/>
      <c r="X563" s="25"/>
      <c r="Y563" s="26"/>
      <c r="Z563" s="27"/>
      <c r="AA563" s="28"/>
      <c r="AB563" s="27"/>
      <c r="AC563" s="28"/>
      <c r="AD563" s="27"/>
      <c r="AE563" s="28"/>
      <c r="AF563" s="27"/>
      <c r="AG563" s="29"/>
      <c r="AH563" s="30"/>
      <c r="AI563" s="22"/>
      <c r="AJ563" s="23"/>
      <c r="AK563" s="24"/>
      <c r="AL563" s="23"/>
      <c r="AM563" s="24"/>
      <c r="AN563" s="23"/>
      <c r="AO563" s="24"/>
      <c r="AP563" s="23"/>
      <c r="AQ563" s="24"/>
      <c r="AR563" s="85"/>
      <c r="AS563" s="39"/>
      <c r="AT563" s="48" t="n">
        <v>0</v>
      </c>
      <c r="AU563" s="36" t="n">
        <v>0</v>
      </c>
      <c r="AV563" s="49"/>
      <c r="AW563" s="34"/>
      <c r="AX563" s="35" t="n">
        <v>0</v>
      </c>
      <c r="AY563" s="36" t="n">
        <v>0</v>
      </c>
      <c r="AZ563" s="33"/>
      <c r="BA563" s="84"/>
      <c r="BB563" s="2"/>
      <c r="BC563" s="38"/>
      <c r="BD563" s="32"/>
      <c r="BE563" s="39"/>
      <c r="BF563" s="38"/>
      <c r="BG563" s="40"/>
      <c r="BH563" s="41"/>
      <c r="BI563" s="32"/>
      <c r="BJ563" s="42"/>
      <c r="BK563" s="43" t="n">
        <v>2</v>
      </c>
      <c r="BL563" s="44" t="n">
        <v>0</v>
      </c>
      <c r="BM563" s="2"/>
    </row>
    <row r="564" customFormat="false" ht="11.15" hidden="true" customHeight="true" outlineLevel="0" collapsed="false">
      <c r="A564" s="50"/>
      <c r="B564" s="51"/>
      <c r="C564" s="52"/>
      <c r="D564" s="53"/>
      <c r="E564" s="54"/>
      <c r="F564" s="55"/>
      <c r="G564" s="56"/>
      <c r="H564" s="55"/>
      <c r="I564" s="56"/>
      <c r="J564" s="55"/>
      <c r="K564" s="56"/>
      <c r="L564" s="55"/>
      <c r="M564" s="56"/>
      <c r="N564" s="57"/>
      <c r="O564" s="54"/>
      <c r="P564" s="55"/>
      <c r="Q564" s="56"/>
      <c r="R564" s="55"/>
      <c r="S564" s="56"/>
      <c r="T564" s="55"/>
      <c r="U564" s="56"/>
      <c r="V564" s="55"/>
      <c r="W564" s="56"/>
      <c r="X564" s="57"/>
      <c r="Y564" s="58"/>
      <c r="Z564" s="59"/>
      <c r="AA564" s="60"/>
      <c r="AB564" s="59"/>
      <c r="AC564" s="60"/>
      <c r="AD564" s="59"/>
      <c r="AE564" s="60"/>
      <c r="AF564" s="59"/>
      <c r="AG564" s="60"/>
      <c r="AH564" s="86"/>
      <c r="AI564" s="58"/>
      <c r="AJ564" s="59"/>
      <c r="AK564" s="60"/>
      <c r="AL564" s="59"/>
      <c r="AM564" s="60"/>
      <c r="AN564" s="59"/>
      <c r="AO564" s="87"/>
      <c r="AP564" s="88"/>
      <c r="AQ564" s="87"/>
      <c r="AR564" s="89"/>
      <c r="AS564" s="62"/>
      <c r="AT564" s="63" t="n">
        <v>0</v>
      </c>
      <c r="AU564" s="64" t="n">
        <v>0</v>
      </c>
      <c r="AV564" s="65" t="n">
        <v>0</v>
      </c>
      <c r="AW564" s="64" t="n">
        <v>0</v>
      </c>
      <c r="AX564" s="66"/>
      <c r="AY564" s="90"/>
      <c r="AZ564" s="91"/>
      <c r="BA564" s="67"/>
      <c r="BB564" s="68"/>
      <c r="BC564" s="69"/>
      <c r="BD564" s="70"/>
      <c r="BE564" s="71"/>
      <c r="BF564" s="69"/>
      <c r="BG564" s="72"/>
      <c r="BH564" s="73"/>
      <c r="BI564" s="70"/>
      <c r="BJ564" s="74"/>
      <c r="BK564" s="75" t="n">
        <v>3</v>
      </c>
      <c r="BL564" s="44" t="n">
        <v>0</v>
      </c>
      <c r="BM564" s="2"/>
    </row>
    <row r="565" customFormat="false" ht="11.15" hidden="true" customHeight="true" outlineLevel="0" collapsed="false">
      <c r="BM565" s="2"/>
    </row>
    <row r="566" customFormat="false" ht="11.15" hidden="true" customHeight="true" outlineLevel="0" collapsed="false">
      <c r="A566" s="5"/>
      <c r="B566" s="6"/>
      <c r="C566" s="6"/>
      <c r="D566" s="6"/>
      <c r="E566" s="7" t="s">
        <v>1</v>
      </c>
      <c r="F566" s="7"/>
      <c r="G566" s="7"/>
      <c r="H566" s="7"/>
      <c r="I566" s="7"/>
      <c r="J566" s="7"/>
      <c r="K566" s="7"/>
      <c r="L566" s="7"/>
      <c r="M566" s="7"/>
      <c r="N566" s="7"/>
      <c r="O566" s="7" t="s">
        <v>1</v>
      </c>
      <c r="P566" s="7"/>
      <c r="Q566" s="7"/>
      <c r="R566" s="7"/>
      <c r="S566" s="7"/>
      <c r="T566" s="7"/>
      <c r="U566" s="7"/>
      <c r="V566" s="7"/>
      <c r="W566" s="7"/>
      <c r="X566" s="7"/>
      <c r="Y566" s="8" t="s">
        <v>1</v>
      </c>
      <c r="Z566" s="8"/>
      <c r="AA566" s="8"/>
      <c r="AB566" s="8"/>
      <c r="AC566" s="8"/>
      <c r="AD566" s="8"/>
      <c r="AE566" s="8"/>
      <c r="AF566" s="8"/>
      <c r="AG566" s="8"/>
      <c r="AH566" s="8"/>
      <c r="AI566" s="76"/>
      <c r="AJ566" s="77"/>
      <c r="AK566" s="77"/>
      <c r="AL566" s="77"/>
      <c r="AM566" s="77"/>
      <c r="AN566" s="77"/>
      <c r="AO566" s="77"/>
      <c r="AP566" s="77"/>
      <c r="AQ566" s="77"/>
      <c r="AR566" s="78"/>
      <c r="AS566" s="9"/>
      <c r="AT566" s="10"/>
      <c r="AU566" s="11"/>
      <c r="AV566" s="12"/>
      <c r="AW566" s="11"/>
      <c r="AX566" s="12"/>
      <c r="AY566" s="11"/>
      <c r="AZ566" s="79"/>
      <c r="BA566" s="80"/>
      <c r="BB566" s="14"/>
      <c r="BC566" s="8" t="s">
        <v>2</v>
      </c>
      <c r="BD566" s="8"/>
      <c r="BE566" s="15"/>
      <c r="BF566" s="8" t="s">
        <v>3</v>
      </c>
      <c r="BG566" s="8"/>
      <c r="BH566" s="16"/>
      <c r="BI566" s="8" t="s">
        <v>4</v>
      </c>
      <c r="BJ566" s="17"/>
      <c r="BK566" s="18" t="s">
        <v>5</v>
      </c>
      <c r="BL566" s="2"/>
      <c r="BM566" s="2"/>
    </row>
    <row r="567" customFormat="false" ht="11.15" hidden="true" customHeight="true" outlineLevel="0" collapsed="false">
      <c r="A567" s="19"/>
      <c r="B567" s="20"/>
      <c r="C567" s="21"/>
      <c r="D567" s="45"/>
      <c r="E567" s="22"/>
      <c r="F567" s="23"/>
      <c r="G567" s="24"/>
      <c r="H567" s="23"/>
      <c r="I567" s="24"/>
      <c r="J567" s="23"/>
      <c r="K567" s="24"/>
      <c r="L567" s="23"/>
      <c r="M567" s="24"/>
      <c r="N567" s="25"/>
      <c r="O567" s="26"/>
      <c r="P567" s="27"/>
      <c r="Q567" s="28"/>
      <c r="R567" s="27"/>
      <c r="S567" s="28"/>
      <c r="T567" s="27"/>
      <c r="U567" s="28"/>
      <c r="V567" s="27"/>
      <c r="W567" s="29"/>
      <c r="X567" s="30"/>
      <c r="Y567" s="26"/>
      <c r="Z567" s="27"/>
      <c r="AA567" s="28"/>
      <c r="AB567" s="27"/>
      <c r="AC567" s="28"/>
      <c r="AD567" s="27"/>
      <c r="AE567" s="28"/>
      <c r="AF567" s="27"/>
      <c r="AG567" s="29"/>
      <c r="AH567" s="30"/>
      <c r="AI567" s="22"/>
      <c r="AJ567" s="23"/>
      <c r="AK567" s="24"/>
      <c r="AL567" s="23"/>
      <c r="AM567" s="24"/>
      <c r="AN567" s="23"/>
      <c r="AO567" s="81"/>
      <c r="AP567" s="82"/>
      <c r="AQ567" s="81"/>
      <c r="AR567" s="83"/>
      <c r="AS567" s="39"/>
      <c r="AT567" s="33"/>
      <c r="AU567" s="34"/>
      <c r="AV567" s="35" t="n">
        <v>0</v>
      </c>
      <c r="AW567" s="36" t="n">
        <v>0</v>
      </c>
      <c r="AX567" s="35" t="n">
        <v>0</v>
      </c>
      <c r="AY567" s="36" t="n">
        <v>0</v>
      </c>
      <c r="AZ567" s="33"/>
      <c r="BA567" s="84"/>
      <c r="BB567" s="2"/>
      <c r="BC567" s="38"/>
      <c r="BD567" s="32"/>
      <c r="BE567" s="39"/>
      <c r="BF567" s="38"/>
      <c r="BG567" s="40"/>
      <c r="BH567" s="41"/>
      <c r="BI567" s="32"/>
      <c r="BJ567" s="42"/>
      <c r="BK567" s="43" t="n">
        <v>1</v>
      </c>
      <c r="BL567" s="44" t="n">
        <v>0</v>
      </c>
      <c r="BM567" s="2"/>
    </row>
    <row r="568" customFormat="false" ht="11.15" hidden="true" customHeight="true" outlineLevel="0" collapsed="false">
      <c r="A568" s="19"/>
      <c r="B568" s="20"/>
      <c r="C568" s="21"/>
      <c r="D568" s="45"/>
      <c r="E568" s="26"/>
      <c r="F568" s="27"/>
      <c r="G568" s="28"/>
      <c r="H568" s="27"/>
      <c r="I568" s="28"/>
      <c r="J568" s="27"/>
      <c r="K568" s="28"/>
      <c r="L568" s="27"/>
      <c r="M568" s="28"/>
      <c r="N568" s="46"/>
      <c r="O568" s="22"/>
      <c r="P568" s="23"/>
      <c r="Q568" s="24"/>
      <c r="R568" s="23"/>
      <c r="S568" s="24"/>
      <c r="T568" s="23"/>
      <c r="U568" s="24"/>
      <c r="V568" s="23"/>
      <c r="W568" s="24"/>
      <c r="X568" s="25"/>
      <c r="Y568" s="26"/>
      <c r="Z568" s="27"/>
      <c r="AA568" s="28"/>
      <c r="AB568" s="27"/>
      <c r="AC568" s="28"/>
      <c r="AD568" s="27"/>
      <c r="AE568" s="28"/>
      <c r="AF568" s="27"/>
      <c r="AG568" s="29"/>
      <c r="AH568" s="30"/>
      <c r="AI568" s="22"/>
      <c r="AJ568" s="23"/>
      <c r="AK568" s="24"/>
      <c r="AL568" s="23"/>
      <c r="AM568" s="24"/>
      <c r="AN568" s="23"/>
      <c r="AO568" s="24"/>
      <c r="AP568" s="23"/>
      <c r="AQ568" s="24"/>
      <c r="AR568" s="85"/>
      <c r="AS568" s="39"/>
      <c r="AT568" s="48" t="n">
        <v>0</v>
      </c>
      <c r="AU568" s="36" t="n">
        <v>0</v>
      </c>
      <c r="AV568" s="49"/>
      <c r="AW568" s="34"/>
      <c r="AX568" s="35" t="n">
        <v>0</v>
      </c>
      <c r="AY568" s="36" t="n">
        <v>0</v>
      </c>
      <c r="AZ568" s="33"/>
      <c r="BA568" s="84"/>
      <c r="BB568" s="2"/>
      <c r="BC568" s="38"/>
      <c r="BD568" s="32"/>
      <c r="BE568" s="39"/>
      <c r="BF568" s="38"/>
      <c r="BG568" s="40"/>
      <c r="BH568" s="41"/>
      <c r="BI568" s="32"/>
      <c r="BJ568" s="42"/>
      <c r="BK568" s="43" t="n">
        <v>2</v>
      </c>
      <c r="BL568" s="44" t="n">
        <v>0</v>
      </c>
      <c r="BM568" s="2"/>
    </row>
    <row r="569" customFormat="false" ht="11.15" hidden="true" customHeight="true" outlineLevel="0" collapsed="false">
      <c r="A569" s="50"/>
      <c r="B569" s="51"/>
      <c r="C569" s="52"/>
      <c r="D569" s="53"/>
      <c r="E569" s="54"/>
      <c r="F569" s="55"/>
      <c r="G569" s="56"/>
      <c r="H569" s="55"/>
      <c r="I569" s="56"/>
      <c r="J569" s="55"/>
      <c r="K569" s="56"/>
      <c r="L569" s="55"/>
      <c r="M569" s="56"/>
      <c r="N569" s="57"/>
      <c r="O569" s="54"/>
      <c r="P569" s="55"/>
      <c r="Q569" s="56"/>
      <c r="R569" s="55"/>
      <c r="S569" s="56"/>
      <c r="T569" s="55"/>
      <c r="U569" s="56"/>
      <c r="V569" s="55"/>
      <c r="W569" s="56"/>
      <c r="X569" s="57"/>
      <c r="Y569" s="58"/>
      <c r="Z569" s="59"/>
      <c r="AA569" s="60"/>
      <c r="AB569" s="59"/>
      <c r="AC569" s="60"/>
      <c r="AD569" s="59"/>
      <c r="AE569" s="60"/>
      <c r="AF569" s="59"/>
      <c r="AG569" s="60"/>
      <c r="AH569" s="86"/>
      <c r="AI569" s="58"/>
      <c r="AJ569" s="59"/>
      <c r="AK569" s="60"/>
      <c r="AL569" s="59"/>
      <c r="AM569" s="60"/>
      <c r="AN569" s="59"/>
      <c r="AO569" s="87"/>
      <c r="AP569" s="88"/>
      <c r="AQ569" s="87"/>
      <c r="AR569" s="89"/>
      <c r="AS569" s="62"/>
      <c r="AT569" s="63" t="n">
        <v>0</v>
      </c>
      <c r="AU569" s="64" t="n">
        <v>0</v>
      </c>
      <c r="AV569" s="65" t="n">
        <v>0</v>
      </c>
      <c r="AW569" s="64" t="n">
        <v>0</v>
      </c>
      <c r="AX569" s="66"/>
      <c r="AY569" s="90"/>
      <c r="AZ569" s="91"/>
      <c r="BA569" s="67"/>
      <c r="BB569" s="68"/>
      <c r="BC569" s="69"/>
      <c r="BD569" s="70"/>
      <c r="BE569" s="71"/>
      <c r="BF569" s="69"/>
      <c r="BG569" s="72"/>
      <c r="BH569" s="73"/>
      <c r="BI569" s="70"/>
      <c r="BJ569" s="74"/>
      <c r="BK569" s="75" t="n">
        <v>3</v>
      </c>
      <c r="BL569" s="44" t="n">
        <v>0</v>
      </c>
      <c r="BM569" s="2"/>
    </row>
    <row r="570" customFormat="false" ht="11.15" hidden="true" customHeight="true" outlineLevel="0" collapsed="false">
      <c r="BM570" s="2"/>
    </row>
    <row r="571" customFormat="false" ht="11.15" hidden="true" customHeight="true" outlineLevel="0" collapsed="false">
      <c r="A571" s="5"/>
      <c r="B571" s="6"/>
      <c r="C571" s="6"/>
      <c r="D571" s="6"/>
      <c r="E571" s="7" t="s">
        <v>1</v>
      </c>
      <c r="F571" s="7"/>
      <c r="G571" s="7"/>
      <c r="H571" s="7"/>
      <c r="I571" s="7"/>
      <c r="J571" s="7"/>
      <c r="K571" s="7"/>
      <c r="L571" s="7"/>
      <c r="M571" s="7"/>
      <c r="N571" s="7"/>
      <c r="O571" s="7" t="s">
        <v>1</v>
      </c>
      <c r="P571" s="7"/>
      <c r="Q571" s="7"/>
      <c r="R571" s="7"/>
      <c r="S571" s="7"/>
      <c r="T571" s="7"/>
      <c r="U571" s="7"/>
      <c r="V571" s="7"/>
      <c r="W571" s="7"/>
      <c r="X571" s="7"/>
      <c r="Y571" s="8" t="s">
        <v>1</v>
      </c>
      <c r="Z571" s="8"/>
      <c r="AA571" s="8"/>
      <c r="AB571" s="8"/>
      <c r="AC571" s="8"/>
      <c r="AD571" s="8"/>
      <c r="AE571" s="8"/>
      <c r="AF571" s="8"/>
      <c r="AG571" s="8"/>
      <c r="AH571" s="8"/>
      <c r="AI571" s="76"/>
      <c r="AJ571" s="77"/>
      <c r="AK571" s="77"/>
      <c r="AL571" s="77"/>
      <c r="AM571" s="77"/>
      <c r="AN571" s="77"/>
      <c r="AO571" s="77"/>
      <c r="AP571" s="77"/>
      <c r="AQ571" s="77"/>
      <c r="AR571" s="78"/>
      <c r="AS571" s="9"/>
      <c r="AT571" s="10"/>
      <c r="AU571" s="11"/>
      <c r="AV571" s="12"/>
      <c r="AW571" s="11"/>
      <c r="AX571" s="12"/>
      <c r="AY571" s="11"/>
      <c r="AZ571" s="79"/>
      <c r="BA571" s="80"/>
      <c r="BB571" s="14"/>
      <c r="BC571" s="8" t="s">
        <v>2</v>
      </c>
      <c r="BD571" s="8"/>
      <c r="BE571" s="15"/>
      <c r="BF571" s="8" t="s">
        <v>3</v>
      </c>
      <c r="BG571" s="8"/>
      <c r="BH571" s="16"/>
      <c r="BI571" s="8" t="s">
        <v>4</v>
      </c>
      <c r="BJ571" s="17"/>
      <c r="BK571" s="18" t="s">
        <v>5</v>
      </c>
      <c r="BL571" s="2"/>
      <c r="BM571" s="2"/>
    </row>
    <row r="572" customFormat="false" ht="11.15" hidden="true" customHeight="true" outlineLevel="0" collapsed="false">
      <c r="A572" s="19"/>
      <c r="B572" s="20"/>
      <c r="C572" s="21"/>
      <c r="D572" s="45"/>
      <c r="E572" s="22"/>
      <c r="F572" s="23"/>
      <c r="G572" s="24"/>
      <c r="H572" s="23"/>
      <c r="I572" s="24"/>
      <c r="J572" s="23"/>
      <c r="K572" s="24"/>
      <c r="L572" s="23"/>
      <c r="M572" s="24"/>
      <c r="N572" s="25"/>
      <c r="O572" s="26"/>
      <c r="P572" s="27"/>
      <c r="Q572" s="28"/>
      <c r="R572" s="27"/>
      <c r="S572" s="28"/>
      <c r="T572" s="27"/>
      <c r="U572" s="28"/>
      <c r="V572" s="27"/>
      <c r="W572" s="29"/>
      <c r="X572" s="30"/>
      <c r="Y572" s="26"/>
      <c r="Z572" s="27"/>
      <c r="AA572" s="28"/>
      <c r="AB572" s="27"/>
      <c r="AC572" s="28"/>
      <c r="AD572" s="27"/>
      <c r="AE572" s="28"/>
      <c r="AF572" s="27"/>
      <c r="AG572" s="29"/>
      <c r="AH572" s="30"/>
      <c r="AI572" s="22"/>
      <c r="AJ572" s="23"/>
      <c r="AK572" s="24"/>
      <c r="AL572" s="23"/>
      <c r="AM572" s="24"/>
      <c r="AN572" s="23"/>
      <c r="AO572" s="81"/>
      <c r="AP572" s="82"/>
      <c r="AQ572" s="81"/>
      <c r="AR572" s="83"/>
      <c r="AS572" s="39"/>
      <c r="AT572" s="33"/>
      <c r="AU572" s="34"/>
      <c r="AV572" s="35" t="n">
        <v>0</v>
      </c>
      <c r="AW572" s="36" t="n">
        <v>0</v>
      </c>
      <c r="AX572" s="35" t="n">
        <v>0</v>
      </c>
      <c r="AY572" s="36" t="n">
        <v>0</v>
      </c>
      <c r="AZ572" s="33"/>
      <c r="BA572" s="84"/>
      <c r="BB572" s="2"/>
      <c r="BC572" s="38"/>
      <c r="BD572" s="32"/>
      <c r="BE572" s="39"/>
      <c r="BF572" s="38"/>
      <c r="BG572" s="40"/>
      <c r="BH572" s="41"/>
      <c r="BI572" s="32"/>
      <c r="BJ572" s="42"/>
      <c r="BK572" s="43" t="n">
        <v>1</v>
      </c>
      <c r="BL572" s="44" t="n">
        <v>0</v>
      </c>
      <c r="BM572" s="2"/>
    </row>
    <row r="573" customFormat="false" ht="11.15" hidden="true" customHeight="true" outlineLevel="0" collapsed="false">
      <c r="A573" s="19"/>
      <c r="B573" s="20"/>
      <c r="C573" s="21"/>
      <c r="D573" s="45"/>
      <c r="E573" s="26"/>
      <c r="F573" s="27"/>
      <c r="G573" s="28"/>
      <c r="H573" s="27"/>
      <c r="I573" s="28"/>
      <c r="J573" s="27"/>
      <c r="K573" s="28"/>
      <c r="L573" s="27"/>
      <c r="M573" s="28"/>
      <c r="N573" s="46"/>
      <c r="O573" s="22"/>
      <c r="P573" s="23"/>
      <c r="Q573" s="24"/>
      <c r="R573" s="23"/>
      <c r="S573" s="24"/>
      <c r="T573" s="23"/>
      <c r="U573" s="24"/>
      <c r="V573" s="23"/>
      <c r="W573" s="24"/>
      <c r="X573" s="25"/>
      <c r="Y573" s="26"/>
      <c r="Z573" s="27"/>
      <c r="AA573" s="28"/>
      <c r="AB573" s="27"/>
      <c r="AC573" s="28"/>
      <c r="AD573" s="27"/>
      <c r="AE573" s="28"/>
      <c r="AF573" s="27"/>
      <c r="AG573" s="29"/>
      <c r="AH573" s="30"/>
      <c r="AI573" s="22"/>
      <c r="AJ573" s="23"/>
      <c r="AK573" s="24"/>
      <c r="AL573" s="23"/>
      <c r="AM573" s="24"/>
      <c r="AN573" s="23"/>
      <c r="AO573" s="24"/>
      <c r="AP573" s="23"/>
      <c r="AQ573" s="24"/>
      <c r="AR573" s="85"/>
      <c r="AS573" s="39"/>
      <c r="AT573" s="48" t="n">
        <v>0</v>
      </c>
      <c r="AU573" s="36" t="n">
        <v>0</v>
      </c>
      <c r="AV573" s="49"/>
      <c r="AW573" s="34"/>
      <c r="AX573" s="35" t="n">
        <v>0</v>
      </c>
      <c r="AY573" s="36" t="n">
        <v>0</v>
      </c>
      <c r="AZ573" s="33"/>
      <c r="BA573" s="84"/>
      <c r="BB573" s="2"/>
      <c r="BC573" s="38"/>
      <c r="BD573" s="32"/>
      <c r="BE573" s="39"/>
      <c r="BF573" s="38"/>
      <c r="BG573" s="40"/>
      <c r="BH573" s="41"/>
      <c r="BI573" s="32"/>
      <c r="BJ573" s="42"/>
      <c r="BK573" s="43" t="n">
        <v>2</v>
      </c>
      <c r="BL573" s="44" t="n">
        <v>0</v>
      </c>
      <c r="BM573" s="2"/>
    </row>
    <row r="574" customFormat="false" ht="11.15" hidden="true" customHeight="true" outlineLevel="0" collapsed="false">
      <c r="A574" s="50"/>
      <c r="B574" s="51"/>
      <c r="C574" s="52"/>
      <c r="D574" s="53"/>
      <c r="E574" s="54"/>
      <c r="F574" s="55"/>
      <c r="G574" s="56"/>
      <c r="H574" s="55"/>
      <c r="I574" s="56"/>
      <c r="J574" s="55"/>
      <c r="K574" s="56"/>
      <c r="L574" s="55"/>
      <c r="M574" s="56"/>
      <c r="N574" s="57"/>
      <c r="O574" s="54"/>
      <c r="P574" s="55"/>
      <c r="Q574" s="56"/>
      <c r="R574" s="55"/>
      <c r="S574" s="56"/>
      <c r="T574" s="55"/>
      <c r="U574" s="56"/>
      <c r="V574" s="55"/>
      <c r="W574" s="56"/>
      <c r="X574" s="57"/>
      <c r="Y574" s="58"/>
      <c r="Z574" s="59"/>
      <c r="AA574" s="60"/>
      <c r="AB574" s="59"/>
      <c r="AC574" s="60"/>
      <c r="AD574" s="59"/>
      <c r="AE574" s="60"/>
      <c r="AF574" s="59"/>
      <c r="AG574" s="60"/>
      <c r="AH574" s="86"/>
      <c r="AI574" s="58"/>
      <c r="AJ574" s="59"/>
      <c r="AK574" s="60"/>
      <c r="AL574" s="59"/>
      <c r="AM574" s="60"/>
      <c r="AN574" s="59"/>
      <c r="AO574" s="87"/>
      <c r="AP574" s="88"/>
      <c r="AQ574" s="87"/>
      <c r="AR574" s="89"/>
      <c r="AS574" s="62"/>
      <c r="AT574" s="63" t="n">
        <v>0</v>
      </c>
      <c r="AU574" s="64" t="n">
        <v>0</v>
      </c>
      <c r="AV574" s="65" t="n">
        <v>0</v>
      </c>
      <c r="AW574" s="64" t="n">
        <v>0</v>
      </c>
      <c r="AX574" s="66"/>
      <c r="AY574" s="90"/>
      <c r="AZ574" s="91"/>
      <c r="BA574" s="67"/>
      <c r="BB574" s="68"/>
      <c r="BC574" s="69"/>
      <c r="BD574" s="70"/>
      <c r="BE574" s="71"/>
      <c r="BF574" s="69"/>
      <c r="BG574" s="72"/>
      <c r="BH574" s="73"/>
      <c r="BI574" s="70"/>
      <c r="BJ574" s="74"/>
      <c r="BK574" s="75" t="n">
        <v>3</v>
      </c>
      <c r="BL574" s="44" t="n">
        <v>0</v>
      </c>
      <c r="BM574" s="2"/>
    </row>
    <row r="575" customFormat="false" ht="11.15" hidden="true" customHeight="true" outlineLevel="0" collapsed="false">
      <c r="BM575" s="2"/>
    </row>
    <row r="576" customFormat="false" ht="11.15" hidden="true" customHeight="true" outlineLevel="0" collapsed="false">
      <c r="A576" s="5"/>
      <c r="B576" s="6"/>
      <c r="C576" s="6"/>
      <c r="D576" s="6"/>
      <c r="E576" s="7" t="s">
        <v>1</v>
      </c>
      <c r="F576" s="7"/>
      <c r="G576" s="7"/>
      <c r="H576" s="7"/>
      <c r="I576" s="7"/>
      <c r="J576" s="7"/>
      <c r="K576" s="7"/>
      <c r="L576" s="7"/>
      <c r="M576" s="7"/>
      <c r="N576" s="7"/>
      <c r="O576" s="7" t="s">
        <v>1</v>
      </c>
      <c r="P576" s="7"/>
      <c r="Q576" s="7"/>
      <c r="R576" s="7"/>
      <c r="S576" s="7"/>
      <c r="T576" s="7"/>
      <c r="U576" s="7"/>
      <c r="V576" s="7"/>
      <c r="W576" s="7"/>
      <c r="X576" s="7"/>
      <c r="Y576" s="8" t="s">
        <v>1</v>
      </c>
      <c r="Z576" s="8"/>
      <c r="AA576" s="8"/>
      <c r="AB576" s="8"/>
      <c r="AC576" s="8"/>
      <c r="AD576" s="8"/>
      <c r="AE576" s="8"/>
      <c r="AF576" s="8"/>
      <c r="AG576" s="8"/>
      <c r="AH576" s="8"/>
      <c r="AI576" s="76"/>
      <c r="AJ576" s="77"/>
      <c r="AK576" s="77"/>
      <c r="AL576" s="77"/>
      <c r="AM576" s="77"/>
      <c r="AN576" s="77"/>
      <c r="AO576" s="77"/>
      <c r="AP576" s="77"/>
      <c r="AQ576" s="77"/>
      <c r="AR576" s="78"/>
      <c r="AS576" s="9"/>
      <c r="AT576" s="10"/>
      <c r="AU576" s="11"/>
      <c r="AV576" s="12"/>
      <c r="AW576" s="11"/>
      <c r="AX576" s="12"/>
      <c r="AY576" s="11"/>
      <c r="AZ576" s="79"/>
      <c r="BA576" s="80"/>
      <c r="BB576" s="14"/>
      <c r="BC576" s="8" t="s">
        <v>2</v>
      </c>
      <c r="BD576" s="8"/>
      <c r="BE576" s="15"/>
      <c r="BF576" s="8" t="s">
        <v>3</v>
      </c>
      <c r="BG576" s="8"/>
      <c r="BH576" s="16"/>
      <c r="BI576" s="8" t="s">
        <v>4</v>
      </c>
      <c r="BJ576" s="17"/>
      <c r="BK576" s="18" t="s">
        <v>5</v>
      </c>
      <c r="BL576" s="2"/>
      <c r="BM576" s="2"/>
    </row>
    <row r="577" customFormat="false" ht="11.15" hidden="true" customHeight="true" outlineLevel="0" collapsed="false">
      <c r="A577" s="19"/>
      <c r="B577" s="20"/>
      <c r="C577" s="21"/>
      <c r="D577" s="45"/>
      <c r="E577" s="22"/>
      <c r="F577" s="23"/>
      <c r="G577" s="24"/>
      <c r="H577" s="23"/>
      <c r="I577" s="24"/>
      <c r="J577" s="23"/>
      <c r="K577" s="24"/>
      <c r="L577" s="23"/>
      <c r="M577" s="24"/>
      <c r="N577" s="25"/>
      <c r="O577" s="26"/>
      <c r="P577" s="27"/>
      <c r="Q577" s="28"/>
      <c r="R577" s="27"/>
      <c r="S577" s="28"/>
      <c r="T577" s="27"/>
      <c r="U577" s="28"/>
      <c r="V577" s="27"/>
      <c r="W577" s="29"/>
      <c r="X577" s="30"/>
      <c r="Y577" s="26"/>
      <c r="Z577" s="27"/>
      <c r="AA577" s="28"/>
      <c r="AB577" s="27"/>
      <c r="AC577" s="28"/>
      <c r="AD577" s="27"/>
      <c r="AE577" s="28"/>
      <c r="AF577" s="27"/>
      <c r="AG577" s="29"/>
      <c r="AH577" s="30"/>
      <c r="AI577" s="22"/>
      <c r="AJ577" s="23"/>
      <c r="AK577" s="24"/>
      <c r="AL577" s="23"/>
      <c r="AM577" s="24"/>
      <c r="AN577" s="23"/>
      <c r="AO577" s="81"/>
      <c r="AP577" s="82"/>
      <c r="AQ577" s="81"/>
      <c r="AR577" s="83"/>
      <c r="AS577" s="39"/>
      <c r="AT577" s="33"/>
      <c r="AU577" s="34"/>
      <c r="AV577" s="35" t="n">
        <v>0</v>
      </c>
      <c r="AW577" s="36" t="n">
        <v>0</v>
      </c>
      <c r="AX577" s="35" t="n">
        <v>0</v>
      </c>
      <c r="AY577" s="36" t="n">
        <v>0</v>
      </c>
      <c r="AZ577" s="33"/>
      <c r="BA577" s="84"/>
      <c r="BB577" s="2"/>
      <c r="BC577" s="38"/>
      <c r="BD577" s="32"/>
      <c r="BE577" s="39"/>
      <c r="BF577" s="38"/>
      <c r="BG577" s="40"/>
      <c r="BH577" s="41"/>
      <c r="BI577" s="32"/>
      <c r="BJ577" s="42"/>
      <c r="BK577" s="43" t="n">
        <v>1</v>
      </c>
      <c r="BL577" s="44" t="n">
        <v>0</v>
      </c>
      <c r="BM577" s="2"/>
    </row>
    <row r="578" customFormat="false" ht="11.15" hidden="true" customHeight="true" outlineLevel="0" collapsed="false">
      <c r="A578" s="19"/>
      <c r="B578" s="20"/>
      <c r="C578" s="21"/>
      <c r="D578" s="45"/>
      <c r="E578" s="26"/>
      <c r="F578" s="27"/>
      <c r="G578" s="28"/>
      <c r="H578" s="27"/>
      <c r="I578" s="28"/>
      <c r="J578" s="27"/>
      <c r="K578" s="28"/>
      <c r="L578" s="27"/>
      <c r="M578" s="28"/>
      <c r="N578" s="46"/>
      <c r="O578" s="22"/>
      <c r="P578" s="23"/>
      <c r="Q578" s="24"/>
      <c r="R578" s="23"/>
      <c r="S578" s="24"/>
      <c r="T578" s="23"/>
      <c r="U578" s="24"/>
      <c r="V578" s="23"/>
      <c r="W578" s="24"/>
      <c r="X578" s="25"/>
      <c r="Y578" s="26"/>
      <c r="Z578" s="27"/>
      <c r="AA578" s="28"/>
      <c r="AB578" s="27"/>
      <c r="AC578" s="28"/>
      <c r="AD578" s="27"/>
      <c r="AE578" s="28"/>
      <c r="AF578" s="27"/>
      <c r="AG578" s="29"/>
      <c r="AH578" s="30"/>
      <c r="AI578" s="22"/>
      <c r="AJ578" s="23"/>
      <c r="AK578" s="24"/>
      <c r="AL578" s="23"/>
      <c r="AM578" s="24"/>
      <c r="AN578" s="23"/>
      <c r="AO578" s="24"/>
      <c r="AP578" s="23"/>
      <c r="AQ578" s="24"/>
      <c r="AR578" s="85"/>
      <c r="AS578" s="39"/>
      <c r="AT578" s="48" t="n">
        <v>0</v>
      </c>
      <c r="AU578" s="36" t="n">
        <v>0</v>
      </c>
      <c r="AV578" s="49"/>
      <c r="AW578" s="34"/>
      <c r="AX578" s="35" t="n">
        <v>0</v>
      </c>
      <c r="AY578" s="36" t="n">
        <v>0</v>
      </c>
      <c r="AZ578" s="33"/>
      <c r="BA578" s="84"/>
      <c r="BB578" s="2"/>
      <c r="BC578" s="38"/>
      <c r="BD578" s="32"/>
      <c r="BE578" s="39"/>
      <c r="BF578" s="38"/>
      <c r="BG578" s="40"/>
      <c r="BH578" s="41"/>
      <c r="BI578" s="32"/>
      <c r="BJ578" s="42"/>
      <c r="BK578" s="43" t="n">
        <v>2</v>
      </c>
      <c r="BL578" s="44" t="n">
        <v>0</v>
      </c>
      <c r="BM578" s="2"/>
    </row>
    <row r="579" customFormat="false" ht="11.15" hidden="true" customHeight="true" outlineLevel="0" collapsed="false">
      <c r="A579" s="50"/>
      <c r="B579" s="51"/>
      <c r="C579" s="52"/>
      <c r="D579" s="53"/>
      <c r="E579" s="54"/>
      <c r="F579" s="55"/>
      <c r="G579" s="56"/>
      <c r="H579" s="55"/>
      <c r="I579" s="56"/>
      <c r="J579" s="55"/>
      <c r="K579" s="56"/>
      <c r="L579" s="55"/>
      <c r="M579" s="56"/>
      <c r="N579" s="57"/>
      <c r="O579" s="54"/>
      <c r="P579" s="55"/>
      <c r="Q579" s="56"/>
      <c r="R579" s="55"/>
      <c r="S579" s="56"/>
      <c r="T579" s="55"/>
      <c r="U579" s="56"/>
      <c r="V579" s="55"/>
      <c r="W579" s="56"/>
      <c r="X579" s="57"/>
      <c r="Y579" s="58"/>
      <c r="Z579" s="59"/>
      <c r="AA579" s="60"/>
      <c r="AB579" s="59"/>
      <c r="AC579" s="60"/>
      <c r="AD579" s="59"/>
      <c r="AE579" s="60"/>
      <c r="AF579" s="59"/>
      <c r="AG579" s="60"/>
      <c r="AH579" s="86"/>
      <c r="AI579" s="58"/>
      <c r="AJ579" s="59"/>
      <c r="AK579" s="60"/>
      <c r="AL579" s="59"/>
      <c r="AM579" s="60"/>
      <c r="AN579" s="59"/>
      <c r="AO579" s="87"/>
      <c r="AP579" s="88"/>
      <c r="AQ579" s="87"/>
      <c r="AR579" s="89"/>
      <c r="AS579" s="62"/>
      <c r="AT579" s="63" t="n">
        <v>0</v>
      </c>
      <c r="AU579" s="64" t="n">
        <v>0</v>
      </c>
      <c r="AV579" s="65" t="n">
        <v>0</v>
      </c>
      <c r="AW579" s="64" t="n">
        <v>0</v>
      </c>
      <c r="AX579" s="66"/>
      <c r="AY579" s="90"/>
      <c r="AZ579" s="91"/>
      <c r="BA579" s="67"/>
      <c r="BB579" s="68"/>
      <c r="BC579" s="69"/>
      <c r="BD579" s="70"/>
      <c r="BE579" s="71"/>
      <c r="BF579" s="69"/>
      <c r="BG579" s="72"/>
      <c r="BH579" s="73"/>
      <c r="BI579" s="70"/>
      <c r="BJ579" s="74"/>
      <c r="BK579" s="75" t="n">
        <v>3</v>
      </c>
      <c r="BL579" s="44" t="n">
        <v>0</v>
      </c>
      <c r="BM579" s="2"/>
    </row>
    <row r="580" customFormat="false" ht="11.15" hidden="true" customHeight="true" outlineLevel="0" collapsed="false">
      <c r="A580" s="39"/>
      <c r="B580" s="124"/>
      <c r="C580" s="2"/>
      <c r="D580" s="2"/>
      <c r="E580" s="125"/>
      <c r="F580" s="125"/>
      <c r="G580" s="125"/>
      <c r="H580" s="125"/>
      <c r="I580" s="125"/>
      <c r="J580" s="125"/>
      <c r="K580" s="125"/>
      <c r="L580" s="125"/>
      <c r="M580" s="125"/>
      <c r="N580" s="125"/>
      <c r="O580" s="125"/>
      <c r="P580" s="125"/>
      <c r="Q580" s="125"/>
      <c r="R580" s="125"/>
      <c r="S580" s="125"/>
      <c r="T580" s="125"/>
      <c r="U580" s="125"/>
      <c r="V580" s="125"/>
      <c r="W580" s="125"/>
      <c r="X580" s="125"/>
      <c r="Y580" s="125"/>
      <c r="Z580" s="125"/>
      <c r="AA580" s="125"/>
      <c r="AB580" s="125"/>
      <c r="AC580" s="39"/>
      <c r="AD580" s="39"/>
      <c r="AE580" s="39"/>
      <c r="AF580" s="39"/>
      <c r="AG580" s="39"/>
      <c r="AH580" s="39"/>
      <c r="AI580" s="39"/>
      <c r="AJ580" s="39"/>
      <c r="AK580" s="39"/>
      <c r="AL580" s="39"/>
      <c r="AM580" s="39"/>
      <c r="AN580" s="39"/>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row>
    <row r="581" customFormat="false" ht="11.15" hidden="tru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row>
    <row r="582" s="100" customFormat="true" ht="11.15" hidden="true" customHeight="true" outlineLevel="0" collapsed="false">
      <c r="A582" s="97" t="s">
        <v>6</v>
      </c>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8"/>
      <c r="AW582" s="99"/>
      <c r="AX582" s="99"/>
      <c r="CQ582" s="99"/>
      <c r="CR582" s="99"/>
      <c r="CS582" s="99"/>
      <c r="CT582" s="99"/>
      <c r="CU582" s="99"/>
      <c r="CV582" s="99"/>
      <c r="CW582" s="99"/>
      <c r="CX582" s="99"/>
      <c r="CY582" s="99"/>
      <c r="CZ582" s="99"/>
      <c r="DA582" s="99"/>
      <c r="DB582" s="99"/>
      <c r="DC582" s="99"/>
      <c r="DD582" s="99"/>
      <c r="DE582" s="99"/>
      <c r="DF582" s="99"/>
      <c r="DG582" s="99"/>
      <c r="DH582" s="99"/>
      <c r="DI582" s="99"/>
      <c r="DJ582" s="99"/>
      <c r="DK582" s="99"/>
      <c r="DL582" s="99"/>
      <c r="DM582" s="99"/>
      <c r="DN582" s="99"/>
      <c r="DO582" s="99"/>
      <c r="DP582" s="99"/>
      <c r="DQ582" s="99"/>
      <c r="DR582" s="99"/>
      <c r="DS582" s="99"/>
      <c r="DT582" s="99"/>
      <c r="DU582" s="99"/>
      <c r="DV582" s="99"/>
      <c r="DW582" s="99"/>
      <c r="DX582" s="99"/>
      <c r="DY582" s="99"/>
      <c r="DZ582" s="99"/>
      <c r="EA582" s="99"/>
      <c r="EB582" s="99"/>
      <c r="EC582" s="99"/>
      <c r="ED582" s="99"/>
      <c r="EE582" s="99"/>
      <c r="EF582" s="99"/>
      <c r="EG582" s="99"/>
      <c r="EH582" s="99"/>
      <c r="EI582" s="99"/>
      <c r="EJ582" s="99"/>
      <c r="EK582" s="99"/>
      <c r="EL582" s="99"/>
      <c r="EM582" s="99"/>
      <c r="EN582" s="99"/>
    </row>
    <row r="583" s="106" customFormat="true" ht="11.15" hidden="true" customHeight="true" outlineLevel="0" collapsed="false">
      <c r="A583" s="101"/>
      <c r="B583" s="102"/>
      <c r="C583" s="103"/>
      <c r="D583" s="103"/>
      <c r="E583" s="103"/>
      <c r="F583" s="103"/>
      <c r="G583" s="103"/>
      <c r="H583" s="103"/>
      <c r="I583" s="103"/>
      <c r="J583" s="103"/>
      <c r="K583" s="103"/>
      <c r="L583" s="103"/>
      <c r="M583" s="104"/>
      <c r="N583" s="104"/>
      <c r="O583" s="104"/>
      <c r="P583" s="104"/>
      <c r="Q583" s="104"/>
      <c r="R583" s="104"/>
      <c r="S583" s="104"/>
      <c r="T583" s="104"/>
      <c r="U583" s="104"/>
      <c r="V583" s="104"/>
      <c r="W583" s="104"/>
      <c r="X583" s="104"/>
      <c r="Y583" s="104"/>
      <c r="Z583" s="104"/>
      <c r="AA583" s="104"/>
      <c r="AB583" s="104"/>
      <c r="AC583" s="105"/>
      <c r="AD583" s="104"/>
      <c r="AE583" s="104"/>
      <c r="AF583" s="104"/>
      <c r="AG583" s="104"/>
      <c r="AH583" s="104"/>
      <c r="AI583" s="104"/>
      <c r="AJ583" s="104"/>
      <c r="AK583" s="104"/>
      <c r="AL583" s="104"/>
      <c r="AM583" s="104"/>
      <c r="AN583" s="104"/>
      <c r="AO583" s="104"/>
      <c r="AP583" s="104"/>
      <c r="AQ583" s="104"/>
      <c r="AR583" s="104"/>
      <c r="AS583" s="104"/>
      <c r="AT583" s="104"/>
      <c r="AU583" s="104"/>
      <c r="AV583" s="103"/>
      <c r="AW583" s="103"/>
      <c r="AX583" s="103"/>
      <c r="AY583" s="103"/>
      <c r="AZ583" s="103"/>
      <c r="BA583" s="103"/>
      <c r="BB583" s="103"/>
      <c r="BC583" s="103"/>
      <c r="BD583" s="103"/>
      <c r="BE583" s="103"/>
      <c r="BF583" s="103"/>
      <c r="BG583" s="103"/>
      <c r="BH583" s="103"/>
      <c r="BI583" s="103"/>
      <c r="BJ583" s="103"/>
      <c r="BK583" s="103"/>
      <c r="BL583" s="103"/>
      <c r="BM583" s="103"/>
      <c r="BN583" s="103"/>
      <c r="BO583" s="103"/>
      <c r="BP583" s="103"/>
      <c r="BQ583" s="103"/>
      <c r="BR583" s="103"/>
      <c r="BS583" s="103"/>
      <c r="BT583" s="103"/>
      <c r="BU583" s="103"/>
      <c r="BV583" s="103"/>
      <c r="BW583" s="103"/>
      <c r="BX583" s="103"/>
      <c r="BY583" s="103"/>
      <c r="BZ583" s="103"/>
      <c r="CA583" s="103"/>
      <c r="CB583" s="103"/>
      <c r="CC583" s="103"/>
      <c r="CD583" s="103"/>
      <c r="CE583" s="103"/>
      <c r="CF583" s="103"/>
      <c r="CG583" s="103"/>
      <c r="CH583" s="103"/>
      <c r="CI583" s="103"/>
      <c r="CJ583" s="103"/>
      <c r="CK583" s="103"/>
      <c r="CL583" s="103"/>
      <c r="CM583" s="103"/>
      <c r="CN583" s="103"/>
      <c r="CO583" s="103"/>
      <c r="CP583" s="103"/>
      <c r="CR583" s="99"/>
      <c r="CS583" s="99"/>
      <c r="CT583" s="99"/>
    </row>
    <row r="584" s="106" customFormat="true" ht="11.15" hidden="true" customHeight="true" outlineLevel="0" collapsed="false">
      <c r="A584" s="101"/>
      <c r="B584" s="102"/>
      <c r="E584" s="101"/>
      <c r="F584" s="101"/>
      <c r="G584" s="101"/>
      <c r="H584" s="101"/>
      <c r="I584" s="101"/>
      <c r="J584" s="101"/>
      <c r="K584" s="101"/>
      <c r="L584" s="101"/>
      <c r="M584" s="101"/>
      <c r="N584" s="101"/>
      <c r="O584" s="101"/>
      <c r="P584" s="131"/>
      <c r="Q584" s="131"/>
      <c r="R584" s="131"/>
      <c r="S584" s="131"/>
      <c r="T584" s="131"/>
      <c r="U584" s="131"/>
      <c r="V584" s="131"/>
      <c r="W584" s="131"/>
      <c r="X584" s="131"/>
      <c r="Y584" s="131"/>
      <c r="Z584" s="103"/>
      <c r="AA584" s="103"/>
      <c r="AB584" s="103"/>
      <c r="AC584" s="103"/>
      <c r="AD584" s="103"/>
      <c r="AE584" s="103"/>
      <c r="AF584" s="103"/>
      <c r="AG584" s="103"/>
      <c r="AH584" s="103"/>
      <c r="AI584" s="103"/>
      <c r="AJ584" s="103"/>
      <c r="AK584" s="103"/>
      <c r="AL584" s="103"/>
      <c r="AM584" s="103"/>
      <c r="AN584" s="103"/>
      <c r="AO584" s="103"/>
      <c r="AP584" s="103"/>
      <c r="AQ584" s="103"/>
      <c r="AR584" s="103"/>
      <c r="AS584" s="103"/>
      <c r="AT584" s="103"/>
      <c r="AU584" s="103"/>
      <c r="AV584" s="103"/>
      <c r="AW584" s="103"/>
      <c r="AX584" s="103"/>
      <c r="AY584" s="103"/>
      <c r="AZ584" s="103"/>
      <c r="BA584" s="103"/>
      <c r="BB584" s="103"/>
      <c r="BC584" s="103"/>
      <c r="BD584" s="103"/>
      <c r="BE584" s="103"/>
      <c r="BF584" s="103"/>
      <c r="BG584" s="103"/>
      <c r="BH584" s="103"/>
      <c r="BI584" s="103"/>
      <c r="BJ584" s="103"/>
      <c r="BK584" s="103"/>
      <c r="BL584" s="103"/>
      <c r="BM584" s="103"/>
      <c r="BN584" s="103"/>
      <c r="BO584" s="103"/>
      <c r="BP584" s="103"/>
      <c r="BQ584" s="103"/>
      <c r="BR584" s="103"/>
      <c r="BS584" s="103"/>
      <c r="BT584" s="103"/>
      <c r="BU584" s="103"/>
      <c r="BV584" s="103"/>
      <c r="BW584" s="103"/>
      <c r="BX584" s="103"/>
      <c r="BY584" s="103"/>
      <c r="BZ584" s="103"/>
      <c r="CA584" s="103"/>
      <c r="CB584" s="103"/>
      <c r="CC584" s="103"/>
      <c r="CD584" s="103"/>
      <c r="CE584" s="103"/>
      <c r="CF584" s="103"/>
      <c r="CG584" s="103"/>
      <c r="CH584" s="103"/>
      <c r="CI584" s="103"/>
      <c r="CJ584" s="103"/>
      <c r="CK584" s="103"/>
      <c r="CL584" s="103"/>
      <c r="CM584" s="103"/>
      <c r="CN584" s="103"/>
      <c r="CO584" s="103"/>
      <c r="CP584" s="103"/>
      <c r="CR584" s="99"/>
      <c r="CS584" s="99"/>
      <c r="CT584" s="99"/>
    </row>
    <row r="585" s="106" customFormat="true" ht="11.15" hidden="true" customHeight="true" outlineLevel="0" collapsed="false">
      <c r="A585" s="107"/>
      <c r="B585" s="108"/>
      <c r="C585" s="109"/>
      <c r="D585" s="132"/>
      <c r="E585" s="107"/>
      <c r="F585" s="107"/>
      <c r="G585" s="107"/>
      <c r="H585" s="107"/>
      <c r="I585" s="107"/>
      <c r="J585" s="107"/>
      <c r="K585" s="107"/>
      <c r="L585" s="107"/>
      <c r="M585" s="107"/>
      <c r="N585" s="107"/>
      <c r="O585" s="132"/>
      <c r="P585" s="107"/>
      <c r="Q585" s="107"/>
      <c r="R585" s="107"/>
      <c r="S585" s="107"/>
      <c r="T585" s="107"/>
      <c r="U585" s="107"/>
      <c r="V585" s="107"/>
      <c r="W585" s="107"/>
      <c r="X585" s="107"/>
      <c r="Y585" s="107"/>
      <c r="Z585" s="103"/>
      <c r="AA585" s="103"/>
      <c r="AB585" s="103"/>
      <c r="AC585" s="103"/>
      <c r="AD585" s="103"/>
      <c r="AE585" s="103"/>
      <c r="AF585" s="103"/>
      <c r="AG585" s="103"/>
      <c r="AH585" s="103"/>
      <c r="AI585" s="103"/>
      <c r="AJ585" s="103"/>
      <c r="AK585" s="103"/>
      <c r="AL585" s="103"/>
      <c r="AM585" s="103"/>
      <c r="AN585" s="103"/>
      <c r="AO585" s="103"/>
      <c r="AP585" s="103"/>
      <c r="AQ585" s="103"/>
      <c r="AR585" s="103"/>
      <c r="AS585" s="103"/>
      <c r="AT585" s="103"/>
      <c r="AU585" s="103"/>
      <c r="AV585" s="103"/>
      <c r="AW585" s="103"/>
      <c r="AX585" s="103"/>
      <c r="AY585" s="103"/>
      <c r="AZ585" s="103"/>
      <c r="BA585" s="103"/>
      <c r="BB585" s="103"/>
      <c r="BC585" s="103"/>
      <c r="BD585" s="103"/>
      <c r="BE585" s="103"/>
      <c r="BF585" s="103"/>
      <c r="BG585" s="103"/>
      <c r="BH585" s="103"/>
      <c r="BI585" s="103"/>
      <c r="BJ585" s="103"/>
      <c r="BK585" s="103"/>
      <c r="BL585" s="103"/>
      <c r="BM585" s="103"/>
      <c r="BN585" s="103"/>
      <c r="BO585" s="103"/>
      <c r="BP585" s="103"/>
      <c r="BQ585" s="103"/>
      <c r="BR585" s="103"/>
      <c r="BS585" s="103"/>
      <c r="BT585" s="103"/>
      <c r="BU585" s="103"/>
      <c r="BV585" s="103"/>
      <c r="BW585" s="103"/>
      <c r="BX585" s="103"/>
      <c r="BY585" s="103"/>
      <c r="BZ585" s="103"/>
      <c r="CA585" s="103"/>
      <c r="CB585" s="103"/>
      <c r="CC585" s="103"/>
      <c r="CD585" s="103"/>
      <c r="CE585" s="103"/>
      <c r="CF585" s="103"/>
      <c r="CG585" s="103"/>
      <c r="CH585" s="103"/>
      <c r="CI585" s="103"/>
      <c r="CJ585" s="103"/>
      <c r="CK585" s="103"/>
      <c r="CL585" s="103"/>
      <c r="CM585" s="103"/>
      <c r="CN585" s="103"/>
      <c r="CO585" s="103"/>
      <c r="CP585" s="103"/>
      <c r="CR585" s="99"/>
      <c r="CS585" s="99"/>
      <c r="CT585" s="99"/>
    </row>
    <row r="586" s="106" customFormat="true" ht="11.15" hidden="true" customHeight="true" outlineLevel="0" collapsed="false">
      <c r="A586" s="101"/>
      <c r="B586" s="102"/>
      <c r="E586" s="101"/>
      <c r="F586" s="101"/>
      <c r="G586" s="101"/>
      <c r="H586" s="101"/>
      <c r="I586" s="101"/>
      <c r="J586" s="101"/>
      <c r="K586" s="101"/>
      <c r="L586" s="101"/>
      <c r="M586" s="101"/>
      <c r="N586" s="101"/>
      <c r="O586" s="101"/>
      <c r="P586" s="133"/>
      <c r="Q586" s="133"/>
      <c r="R586" s="133"/>
      <c r="S586" s="133"/>
      <c r="T586" s="133"/>
      <c r="U586" s="133"/>
      <c r="V586" s="133"/>
      <c r="W586" s="133"/>
      <c r="X586" s="133"/>
      <c r="Y586" s="134"/>
      <c r="Z586" s="115"/>
      <c r="AA586" s="115"/>
      <c r="AB586" s="115"/>
      <c r="AC586" s="115"/>
      <c r="AD586" s="115"/>
      <c r="AE586" s="115"/>
      <c r="AF586" s="115"/>
      <c r="AG586" s="115"/>
      <c r="AH586" s="115"/>
      <c r="AI586" s="115"/>
      <c r="AJ586" s="103"/>
      <c r="AK586" s="103"/>
      <c r="AL586" s="103"/>
      <c r="AM586" s="103"/>
      <c r="AN586" s="103"/>
      <c r="AO586" s="103"/>
      <c r="AP586" s="103"/>
      <c r="AQ586" s="103"/>
      <c r="AR586" s="103"/>
      <c r="AS586" s="103"/>
      <c r="AT586" s="103"/>
      <c r="AU586" s="103"/>
      <c r="AV586" s="103"/>
      <c r="AW586" s="103"/>
      <c r="AX586" s="103"/>
      <c r="AY586" s="103"/>
      <c r="AZ586" s="103"/>
      <c r="BA586" s="103"/>
      <c r="BB586" s="103"/>
      <c r="BC586" s="103"/>
      <c r="BD586" s="103"/>
      <c r="BE586" s="103"/>
      <c r="BF586" s="103"/>
      <c r="BG586" s="103"/>
      <c r="BH586" s="103"/>
      <c r="BI586" s="103"/>
      <c r="BJ586" s="103"/>
      <c r="BK586" s="103"/>
      <c r="BL586" s="103"/>
      <c r="BM586" s="103"/>
      <c r="BN586" s="103"/>
      <c r="BO586" s="103"/>
      <c r="BP586" s="103"/>
      <c r="BQ586" s="103"/>
      <c r="BR586" s="103"/>
      <c r="BS586" s="103"/>
      <c r="BT586" s="103"/>
      <c r="BU586" s="103"/>
      <c r="BV586" s="103"/>
      <c r="BW586" s="103"/>
      <c r="BX586" s="103"/>
      <c r="BY586" s="103"/>
      <c r="BZ586" s="103"/>
      <c r="CA586" s="103"/>
      <c r="CB586" s="103"/>
      <c r="CC586" s="103"/>
      <c r="CD586" s="103"/>
      <c r="CE586" s="103"/>
      <c r="CF586" s="103"/>
      <c r="CG586" s="103"/>
      <c r="CH586" s="103"/>
      <c r="CI586" s="103"/>
      <c r="CJ586" s="103"/>
      <c r="CK586" s="103"/>
      <c r="CL586" s="103"/>
      <c r="CM586" s="103"/>
      <c r="CN586" s="103"/>
      <c r="CO586" s="103"/>
      <c r="CP586" s="103"/>
      <c r="CR586" s="99"/>
      <c r="CS586" s="99"/>
      <c r="CT586" s="99"/>
    </row>
    <row r="587" s="106" customFormat="true" ht="11.15" hidden="true" customHeight="true" outlineLevel="0" collapsed="false">
      <c r="A587" s="101"/>
      <c r="B587" s="102"/>
      <c r="L587" s="110"/>
      <c r="M587" s="101"/>
      <c r="N587" s="101"/>
      <c r="O587" s="101"/>
      <c r="Q587" s="110"/>
      <c r="R587" s="101"/>
      <c r="S587" s="101"/>
      <c r="T587" s="101"/>
      <c r="U587" s="101"/>
      <c r="V587" s="101"/>
      <c r="W587" s="101"/>
      <c r="X587" s="101"/>
      <c r="Y587" s="111" t="s">
        <v>7</v>
      </c>
      <c r="Z587" s="112"/>
      <c r="AA587" s="112"/>
      <c r="AB587" s="112"/>
      <c r="AC587" s="112"/>
      <c r="AD587" s="112"/>
      <c r="AE587" s="112"/>
      <c r="AF587" s="112"/>
      <c r="AG587" s="112"/>
      <c r="AH587" s="112"/>
      <c r="AI587" s="112"/>
      <c r="AJ587" s="103"/>
      <c r="AK587" s="103"/>
      <c r="AL587" s="103"/>
      <c r="AM587" s="103"/>
      <c r="AN587" s="103"/>
      <c r="AO587" s="103"/>
      <c r="AP587" s="103"/>
      <c r="AQ587" s="103"/>
      <c r="AR587" s="103"/>
      <c r="AS587" s="103"/>
      <c r="AT587" s="103"/>
      <c r="AU587" s="103"/>
      <c r="AV587" s="103"/>
      <c r="AW587" s="103"/>
      <c r="AX587" s="103"/>
      <c r="AY587" s="103"/>
      <c r="AZ587" s="103"/>
      <c r="BA587" s="103"/>
      <c r="BB587" s="2"/>
      <c r="BC587" s="103"/>
      <c r="BD587" s="103"/>
      <c r="BE587" s="103"/>
      <c r="BF587" s="103"/>
      <c r="BG587" s="103"/>
      <c r="BH587" s="103"/>
      <c r="BI587" s="103"/>
      <c r="BJ587" s="103"/>
      <c r="BK587" s="103"/>
      <c r="BL587" s="103"/>
      <c r="BM587" s="103"/>
      <c r="BN587" s="103"/>
      <c r="BO587" s="103"/>
      <c r="BP587" s="103"/>
      <c r="BQ587" s="103"/>
      <c r="BR587" s="103"/>
      <c r="BS587" s="103"/>
      <c r="BT587" s="103"/>
      <c r="BU587" s="103"/>
      <c r="BV587" s="103"/>
      <c r="BW587" s="103"/>
      <c r="BX587" s="103"/>
      <c r="BY587" s="103"/>
      <c r="BZ587" s="103"/>
      <c r="CA587" s="103"/>
      <c r="CB587" s="103"/>
      <c r="CC587" s="103"/>
      <c r="CD587" s="103"/>
      <c r="CE587" s="103"/>
      <c r="CF587" s="103"/>
      <c r="CG587" s="103"/>
      <c r="CH587" s="103"/>
      <c r="CI587" s="103"/>
      <c r="CJ587" s="103"/>
      <c r="CK587" s="103"/>
      <c r="CL587" s="103"/>
      <c r="CM587" s="103"/>
      <c r="CN587" s="103"/>
      <c r="CO587" s="103"/>
      <c r="CP587" s="103"/>
      <c r="CR587" s="99"/>
      <c r="CS587" s="99"/>
      <c r="CT587" s="99"/>
    </row>
    <row r="588" s="106" customFormat="true" ht="11.15" hidden="true" customHeight="true" outlineLevel="0" collapsed="false">
      <c r="A588" s="101"/>
      <c r="B588" s="102"/>
      <c r="E588" s="101"/>
      <c r="F588" s="101"/>
      <c r="G588" s="101"/>
      <c r="H588" s="101"/>
      <c r="I588" s="101"/>
      <c r="J588" s="101"/>
      <c r="K588" s="101"/>
      <c r="L588" s="101"/>
      <c r="M588" s="101"/>
      <c r="N588" s="101"/>
      <c r="O588" s="101"/>
      <c r="P588" s="101"/>
      <c r="Q588" s="101"/>
      <c r="R588" s="101"/>
      <c r="S588" s="101"/>
      <c r="T588" s="101"/>
      <c r="U588" s="101"/>
      <c r="V588" s="101"/>
      <c r="W588" s="101"/>
      <c r="X588" s="101"/>
      <c r="Y588" s="116"/>
      <c r="Z588" s="114"/>
      <c r="AA588" s="114"/>
      <c r="AB588" s="114"/>
      <c r="AC588" s="114"/>
      <c r="AD588" s="114"/>
      <c r="AE588" s="114"/>
      <c r="AF588" s="114"/>
      <c r="AG588" s="114"/>
      <c r="AH588" s="114"/>
      <c r="AI588" s="114"/>
      <c r="AJ588" s="117"/>
      <c r="AK588" s="103"/>
      <c r="AL588" s="103"/>
      <c r="AM588" s="103"/>
      <c r="AN588" s="103"/>
      <c r="AO588" s="103"/>
      <c r="AP588" s="103"/>
      <c r="AQ588" s="103"/>
      <c r="AR588" s="103"/>
      <c r="AS588" s="103"/>
      <c r="AT588" s="103"/>
      <c r="AU588" s="103"/>
      <c r="AV588" s="103"/>
      <c r="AW588" s="103"/>
      <c r="AX588" s="103"/>
      <c r="AY588" s="103"/>
      <c r="AZ588" s="103"/>
      <c r="BA588" s="103"/>
      <c r="BB588" s="2"/>
      <c r="BC588" s="103"/>
      <c r="BD588" s="103"/>
      <c r="BE588" s="103"/>
      <c r="BF588" s="103"/>
      <c r="BG588" s="103"/>
      <c r="BH588" s="103"/>
      <c r="BI588" s="103"/>
      <c r="BJ588" s="103"/>
      <c r="BK588" s="103"/>
      <c r="BL588" s="103"/>
      <c r="BM588" s="103"/>
      <c r="BN588" s="103"/>
      <c r="BO588" s="103"/>
      <c r="BP588" s="103"/>
      <c r="BQ588" s="103"/>
      <c r="BR588" s="103"/>
      <c r="BS588" s="103"/>
      <c r="BT588" s="103"/>
      <c r="BU588" s="103"/>
      <c r="BV588" s="103"/>
      <c r="BW588" s="103"/>
      <c r="BX588" s="103"/>
      <c r="BY588" s="103"/>
      <c r="BZ588" s="103"/>
      <c r="CA588" s="103"/>
      <c r="CB588" s="103"/>
      <c r="CC588" s="103"/>
      <c r="CD588" s="103"/>
      <c r="CE588" s="103"/>
      <c r="CF588" s="103"/>
      <c r="CG588" s="103"/>
      <c r="CH588" s="103"/>
      <c r="CI588" s="103"/>
      <c r="CJ588" s="103"/>
      <c r="CK588" s="103"/>
      <c r="CL588" s="103"/>
      <c r="CM588" s="103"/>
      <c r="CN588" s="103"/>
      <c r="CO588" s="103"/>
      <c r="CP588" s="103"/>
      <c r="CR588" s="99"/>
      <c r="CS588" s="99"/>
      <c r="CT588" s="99"/>
    </row>
    <row r="589" s="106" customFormat="true" ht="11.15" hidden="true" customHeight="true" outlineLevel="0" collapsed="false">
      <c r="A589" s="107"/>
      <c r="B589" s="108"/>
      <c r="C589" s="109"/>
      <c r="D589" s="132"/>
      <c r="E589" s="107"/>
      <c r="F589" s="135"/>
      <c r="G589" s="135"/>
      <c r="H589" s="135"/>
      <c r="I589" s="135"/>
      <c r="J589" s="135"/>
      <c r="K589" s="135"/>
      <c r="L589" s="135"/>
      <c r="M589" s="135"/>
      <c r="N589" s="135"/>
      <c r="O589" s="132"/>
      <c r="P589" s="107"/>
      <c r="Q589" s="107"/>
      <c r="R589" s="107"/>
      <c r="S589" s="107"/>
      <c r="T589" s="107"/>
      <c r="U589" s="107"/>
      <c r="V589" s="107"/>
      <c r="W589" s="107"/>
      <c r="X589" s="107"/>
      <c r="Y589" s="113"/>
      <c r="Z589" s="117"/>
      <c r="AC589" s="103"/>
      <c r="AJ589" s="117"/>
      <c r="AM589" s="103"/>
      <c r="AN589" s="103"/>
      <c r="AO589" s="103"/>
      <c r="AP589" s="103"/>
      <c r="AQ589" s="103"/>
      <c r="AR589" s="103"/>
      <c r="AS589" s="103"/>
      <c r="AT589" s="103"/>
      <c r="AU589" s="103"/>
      <c r="AV589" s="103"/>
      <c r="AW589" s="103"/>
      <c r="AX589" s="103"/>
      <c r="AY589" s="103"/>
      <c r="AZ589" s="103"/>
      <c r="BA589" s="103"/>
      <c r="BB589" s="103"/>
      <c r="BC589" s="103"/>
      <c r="BD589" s="103"/>
      <c r="BE589" s="103"/>
      <c r="BF589" s="103"/>
      <c r="BG589" s="103"/>
      <c r="BH589" s="103"/>
      <c r="BI589" s="103"/>
      <c r="BJ589" s="103"/>
      <c r="BK589" s="103"/>
      <c r="BL589" s="103"/>
      <c r="BM589" s="103"/>
      <c r="BN589" s="103"/>
      <c r="BO589" s="103"/>
      <c r="BP589" s="103"/>
      <c r="BQ589" s="103"/>
      <c r="BR589" s="103"/>
      <c r="BS589" s="103"/>
      <c r="BT589" s="103"/>
      <c r="BU589" s="103"/>
      <c r="BV589" s="103"/>
      <c r="BW589" s="103"/>
      <c r="BX589" s="103"/>
      <c r="BY589" s="103"/>
      <c r="BZ589" s="103"/>
      <c r="CA589" s="103"/>
      <c r="CB589" s="103"/>
      <c r="CC589" s="103"/>
      <c r="CD589" s="103"/>
      <c r="CE589" s="103"/>
      <c r="CF589" s="103"/>
      <c r="CG589" s="103"/>
      <c r="CH589" s="103"/>
      <c r="CI589" s="103"/>
      <c r="CJ589" s="103"/>
      <c r="CK589" s="103"/>
      <c r="CL589" s="103"/>
      <c r="CM589" s="103"/>
      <c r="CN589" s="103"/>
      <c r="CO589" s="103"/>
      <c r="CP589" s="103"/>
      <c r="CR589" s="99"/>
      <c r="CS589" s="99"/>
      <c r="CT589" s="99"/>
    </row>
    <row r="590" s="106" customFormat="true" ht="11.15" hidden="true" customHeight="true" outlineLevel="0" collapsed="false">
      <c r="A590" s="101"/>
      <c r="B590" s="102"/>
      <c r="E590" s="101"/>
      <c r="F590" s="101"/>
      <c r="G590" s="101"/>
      <c r="H590" s="101"/>
      <c r="I590" s="101"/>
      <c r="J590" s="101"/>
      <c r="K590" s="101"/>
      <c r="L590" s="101"/>
      <c r="M590" s="101"/>
      <c r="N590" s="101"/>
      <c r="O590" s="101"/>
      <c r="P590" s="133"/>
      <c r="Q590" s="133"/>
      <c r="R590" s="133"/>
      <c r="S590" s="133"/>
      <c r="T590" s="133"/>
      <c r="U590" s="133"/>
      <c r="V590" s="133"/>
      <c r="W590" s="133"/>
      <c r="X590" s="133"/>
      <c r="Y590" s="133"/>
      <c r="Z590" s="101"/>
      <c r="AA590" s="101"/>
      <c r="AB590" s="101"/>
      <c r="AC590" s="103"/>
      <c r="AD590" s="121"/>
      <c r="AE590" s="101"/>
      <c r="AF590" s="101"/>
      <c r="AG590" s="101"/>
      <c r="AH590" s="101"/>
      <c r="AI590" s="121"/>
      <c r="AJ590" s="115"/>
      <c r="AK590" s="115"/>
      <c r="AL590" s="115"/>
      <c r="AM590" s="115"/>
      <c r="AN590" s="115"/>
      <c r="AO590" s="115"/>
      <c r="AP590" s="115"/>
      <c r="AQ590" s="115"/>
      <c r="AR590" s="115"/>
      <c r="AS590" s="103"/>
      <c r="AT590" s="103"/>
      <c r="AU590" s="103"/>
      <c r="AV590" s="103"/>
      <c r="AW590" s="103"/>
      <c r="AX590" s="103"/>
      <c r="AY590" s="103"/>
      <c r="AZ590" s="103"/>
      <c r="BA590" s="103"/>
      <c r="BB590" s="2"/>
      <c r="BC590" s="103"/>
      <c r="BD590" s="103"/>
      <c r="BE590" s="103"/>
      <c r="BF590" s="103"/>
      <c r="BG590" s="103"/>
      <c r="BH590" s="103"/>
      <c r="BI590" s="103"/>
      <c r="BJ590" s="103"/>
      <c r="BK590" s="103"/>
      <c r="BL590" s="103"/>
      <c r="BM590" s="103"/>
      <c r="BN590" s="103"/>
      <c r="BO590" s="103"/>
      <c r="BP590" s="103"/>
      <c r="BQ590" s="103"/>
      <c r="BR590" s="103"/>
      <c r="BS590" s="103"/>
      <c r="BT590" s="103"/>
      <c r="BU590" s="103"/>
      <c r="BV590" s="103"/>
      <c r="BW590" s="103"/>
      <c r="BX590" s="103"/>
      <c r="BY590" s="103"/>
      <c r="BZ590" s="103"/>
      <c r="CA590" s="103"/>
      <c r="CB590" s="103"/>
      <c r="CC590" s="103"/>
      <c r="CD590" s="103"/>
      <c r="CE590" s="103"/>
      <c r="CF590" s="103"/>
      <c r="CG590" s="103"/>
      <c r="CH590" s="103"/>
      <c r="CI590" s="103"/>
      <c r="CJ590" s="103"/>
      <c r="CK590" s="103"/>
      <c r="CL590" s="103"/>
      <c r="CM590" s="103"/>
      <c r="CN590" s="103"/>
      <c r="CO590" s="103"/>
      <c r="CP590" s="103"/>
      <c r="CR590" s="99"/>
      <c r="CS590" s="99"/>
      <c r="CT590" s="99"/>
    </row>
    <row r="591" s="106" customFormat="true" ht="11.15" hidden="true" customHeight="true" outlineLevel="0" collapsed="false">
      <c r="A591" s="101"/>
      <c r="B591" s="102"/>
      <c r="C591" s="103"/>
      <c r="D591" s="103"/>
      <c r="F591" s="103"/>
      <c r="G591" s="103"/>
      <c r="H591" s="103"/>
      <c r="I591" s="103"/>
      <c r="J591" s="103"/>
      <c r="K591" s="103"/>
      <c r="L591" s="103"/>
      <c r="P591" s="103"/>
      <c r="Q591" s="121"/>
      <c r="S591" s="121"/>
      <c r="T591" s="122"/>
      <c r="U591" s="101"/>
      <c r="V591" s="101"/>
      <c r="W591" s="101"/>
      <c r="X591" s="101"/>
      <c r="Y591" s="101"/>
      <c r="Z591" s="101"/>
      <c r="AA591" s="101"/>
      <c r="AB591" s="101"/>
      <c r="AC591" s="103"/>
      <c r="AD591" s="110"/>
      <c r="AE591" s="101"/>
      <c r="AF591" s="101"/>
      <c r="AG591" s="101"/>
      <c r="AH591" s="101"/>
      <c r="AI591" s="110" t="s">
        <v>7</v>
      </c>
      <c r="AJ591" s="112"/>
      <c r="AK591" s="112"/>
      <c r="AL591" s="112"/>
      <c r="AM591" s="112"/>
      <c r="AN591" s="112"/>
      <c r="AO591" s="112"/>
      <c r="AP591" s="112"/>
      <c r="AQ591" s="112"/>
      <c r="AR591" s="112"/>
      <c r="AS591" s="103"/>
      <c r="AT591" s="103"/>
      <c r="AU591" s="103"/>
      <c r="AV591" s="103"/>
      <c r="AW591" s="103"/>
      <c r="AX591" s="103"/>
      <c r="AY591" s="103"/>
      <c r="AZ591" s="103"/>
      <c r="BA591" s="103"/>
      <c r="BB591" s="2"/>
      <c r="BC591" s="103"/>
      <c r="BD591" s="103"/>
      <c r="BE591" s="103"/>
      <c r="BF591" s="103"/>
      <c r="BG591" s="103"/>
      <c r="BH591" s="103"/>
      <c r="BI591" s="103"/>
      <c r="BJ591" s="103"/>
      <c r="BK591" s="103"/>
      <c r="BL591" s="103"/>
      <c r="BM591" s="103"/>
      <c r="BN591" s="103"/>
      <c r="BO591" s="103"/>
      <c r="BP591" s="103"/>
      <c r="BQ591" s="103"/>
      <c r="BR591" s="103"/>
      <c r="BS591" s="103"/>
      <c r="BT591" s="103"/>
      <c r="BU591" s="103"/>
      <c r="BV591" s="103"/>
      <c r="BW591" s="103"/>
      <c r="BX591" s="103"/>
      <c r="BY591" s="103"/>
      <c r="BZ591" s="103"/>
      <c r="CA591" s="103"/>
      <c r="CB591" s="103"/>
      <c r="CC591" s="103"/>
      <c r="CD591" s="103"/>
      <c r="CE591" s="103"/>
      <c r="CF591" s="103"/>
      <c r="CG591" s="103"/>
      <c r="CH591" s="103"/>
      <c r="CI591" s="103"/>
      <c r="CJ591" s="103"/>
      <c r="CK591" s="103"/>
      <c r="CL591" s="103"/>
      <c r="CM591" s="103"/>
      <c r="CN591" s="103"/>
      <c r="CO591" s="103"/>
      <c r="CP591" s="103"/>
      <c r="CR591" s="99"/>
      <c r="CS591" s="99"/>
      <c r="CT591" s="99"/>
    </row>
    <row r="592" s="106" customFormat="true" ht="11.15" hidden="true" customHeight="true" outlineLevel="0" collapsed="false">
      <c r="A592" s="107"/>
      <c r="B592" s="108"/>
      <c r="C592" s="109"/>
      <c r="D592" s="109"/>
      <c r="E592" s="107"/>
      <c r="F592" s="107"/>
      <c r="G592" s="107"/>
      <c r="H592" s="107"/>
      <c r="I592" s="107"/>
      <c r="J592" s="107"/>
      <c r="K592" s="107"/>
      <c r="L592" s="107"/>
      <c r="M592" s="107"/>
      <c r="N592" s="107"/>
      <c r="O592" s="107"/>
      <c r="P592" s="101"/>
      <c r="Q592" s="101"/>
      <c r="R592" s="101"/>
      <c r="S592" s="101"/>
      <c r="T592" s="101"/>
      <c r="U592" s="101"/>
      <c r="V592" s="101"/>
      <c r="W592" s="101"/>
      <c r="X592" s="101"/>
      <c r="Y592" s="101"/>
      <c r="Z592" s="101"/>
      <c r="AA592" s="101"/>
      <c r="AB592" s="101"/>
      <c r="AC592" s="103"/>
      <c r="AD592" s="121"/>
      <c r="AE592" s="101"/>
      <c r="AF592" s="101"/>
      <c r="AG592" s="101"/>
      <c r="AH592" s="101"/>
      <c r="AI592" s="121"/>
      <c r="AJ592" s="115"/>
      <c r="AK592" s="115"/>
      <c r="AL592" s="115"/>
      <c r="AM592" s="115"/>
      <c r="AN592" s="115"/>
      <c r="AO592" s="115"/>
      <c r="AP592" s="115"/>
      <c r="AQ592" s="115"/>
      <c r="AR592" s="115"/>
      <c r="AS592" s="103"/>
      <c r="AT592" s="103"/>
      <c r="AU592" s="103"/>
      <c r="AV592" s="103"/>
      <c r="AW592" s="103"/>
      <c r="AX592" s="103"/>
      <c r="AY592" s="103"/>
      <c r="AZ592" s="103"/>
      <c r="BA592" s="103"/>
      <c r="BB592" s="2"/>
      <c r="BC592" s="103"/>
      <c r="BD592" s="103"/>
      <c r="BE592" s="103"/>
      <c r="BF592" s="103"/>
      <c r="BG592" s="103"/>
      <c r="BH592" s="103"/>
      <c r="BI592" s="103"/>
      <c r="BJ592" s="103"/>
      <c r="BK592" s="103"/>
      <c r="BL592" s="103"/>
      <c r="BM592" s="103"/>
      <c r="BN592" s="103"/>
      <c r="BO592" s="103"/>
      <c r="BP592" s="103"/>
      <c r="BQ592" s="103"/>
      <c r="BR592" s="103"/>
      <c r="BS592" s="103"/>
      <c r="BT592" s="103"/>
      <c r="BU592" s="103"/>
      <c r="BV592" s="103"/>
      <c r="BW592" s="103"/>
      <c r="BX592" s="103"/>
      <c r="BY592" s="103"/>
      <c r="BZ592" s="103"/>
      <c r="CA592" s="103"/>
      <c r="CB592" s="103"/>
      <c r="CC592" s="103"/>
      <c r="CD592" s="103"/>
      <c r="CE592" s="103"/>
      <c r="CF592" s="103"/>
      <c r="CG592" s="103"/>
      <c r="CH592" s="103"/>
      <c r="CI592" s="103"/>
      <c r="CJ592" s="103"/>
      <c r="CK592" s="103"/>
      <c r="CL592" s="103"/>
      <c r="CM592" s="103"/>
      <c r="CN592" s="103"/>
      <c r="CO592" s="103"/>
      <c r="CP592" s="103"/>
      <c r="CR592" s="99"/>
      <c r="CS592" s="99"/>
      <c r="CT592" s="99"/>
    </row>
    <row r="593" s="106" customFormat="true" ht="11.15" hidden="true" customHeight="true" outlineLevel="0" collapsed="false">
      <c r="A593" s="101"/>
      <c r="B593" s="102"/>
      <c r="C593" s="103"/>
      <c r="D593" s="110"/>
      <c r="E593" s="101"/>
      <c r="F593" s="101"/>
      <c r="G593" s="101"/>
      <c r="H593" s="101"/>
      <c r="I593" s="101"/>
      <c r="J593" s="101"/>
      <c r="K593" s="101"/>
      <c r="L593" s="101"/>
      <c r="M593" s="101"/>
      <c r="N593" s="101"/>
      <c r="O593" s="111" t="s">
        <v>7</v>
      </c>
      <c r="P593" s="112"/>
      <c r="Q593" s="112"/>
      <c r="R593" s="112"/>
      <c r="S593" s="112"/>
      <c r="T593" s="112"/>
      <c r="U593" s="112"/>
      <c r="V593" s="112"/>
      <c r="W593" s="112"/>
      <c r="X593" s="112"/>
      <c r="Y593" s="112"/>
      <c r="AC593" s="103"/>
      <c r="AJ593" s="117"/>
      <c r="AM593" s="103"/>
      <c r="AN593" s="103"/>
      <c r="AO593" s="103"/>
      <c r="AP593" s="103"/>
      <c r="AQ593" s="103"/>
      <c r="AR593" s="103"/>
      <c r="AS593" s="103"/>
      <c r="AT593" s="103"/>
      <c r="AU593" s="103"/>
      <c r="AV593" s="103"/>
      <c r="AW593" s="103"/>
      <c r="AX593" s="103"/>
      <c r="AY593" s="103"/>
      <c r="AZ593" s="103"/>
      <c r="BA593" s="103"/>
      <c r="BB593" s="103"/>
      <c r="BC593" s="103"/>
      <c r="BD593" s="103"/>
      <c r="BE593" s="103"/>
      <c r="BF593" s="103"/>
      <c r="BG593" s="103"/>
      <c r="BH593" s="103"/>
      <c r="BI593" s="103"/>
      <c r="BJ593" s="103"/>
      <c r="BK593" s="103"/>
      <c r="BL593" s="103"/>
      <c r="BM593" s="103"/>
      <c r="BN593" s="103"/>
      <c r="BO593" s="103"/>
      <c r="BP593" s="103"/>
      <c r="BQ593" s="103"/>
      <c r="BR593" s="103"/>
      <c r="BS593" s="103"/>
      <c r="BT593" s="103"/>
      <c r="BU593" s="103"/>
      <c r="BV593" s="103"/>
      <c r="BW593" s="103"/>
      <c r="BX593" s="103"/>
      <c r="BY593" s="103"/>
      <c r="BZ593" s="103"/>
      <c r="CA593" s="103"/>
      <c r="CB593" s="103"/>
      <c r="CC593" s="103"/>
      <c r="CD593" s="103"/>
      <c r="CE593" s="103"/>
      <c r="CF593" s="103"/>
      <c r="CG593" s="103"/>
      <c r="CH593" s="103"/>
      <c r="CI593" s="103"/>
      <c r="CJ593" s="103"/>
      <c r="CK593" s="103"/>
      <c r="CL593" s="103"/>
      <c r="CM593" s="103"/>
      <c r="CN593" s="103"/>
      <c r="CO593" s="103"/>
      <c r="CP593" s="103"/>
      <c r="CR593" s="99"/>
      <c r="CS593" s="99"/>
      <c r="CT593" s="99"/>
    </row>
    <row r="594" s="106" customFormat="true" ht="11.15" hidden="true" customHeight="true" outlineLevel="0" collapsed="false">
      <c r="A594" s="107"/>
      <c r="B594" s="108"/>
      <c r="C594" s="109"/>
      <c r="D594" s="109"/>
      <c r="E594" s="107"/>
      <c r="F594" s="107"/>
      <c r="G594" s="107"/>
      <c r="H594" s="107"/>
      <c r="I594" s="107"/>
      <c r="J594" s="107"/>
      <c r="K594" s="107"/>
      <c r="L594" s="107"/>
      <c r="M594" s="107"/>
      <c r="N594" s="107"/>
      <c r="O594" s="113"/>
      <c r="P594" s="114"/>
      <c r="Q594" s="114"/>
      <c r="R594" s="114"/>
      <c r="S594" s="114"/>
      <c r="T594" s="114"/>
      <c r="U594" s="114"/>
      <c r="V594" s="114"/>
      <c r="W594" s="114"/>
      <c r="X594" s="114"/>
      <c r="Y594" s="114"/>
      <c r="Z594" s="123"/>
      <c r="AA594" s="123"/>
      <c r="AB594" s="123"/>
      <c r="AC594" s="123"/>
      <c r="AD594" s="123"/>
      <c r="AE594" s="123"/>
      <c r="AF594" s="123"/>
      <c r="AG594" s="123"/>
      <c r="AH594" s="123"/>
      <c r="AI594" s="123"/>
      <c r="AJ594" s="117"/>
      <c r="AK594" s="103"/>
      <c r="AL594" s="103"/>
      <c r="AM594" s="103"/>
      <c r="AN594" s="103"/>
      <c r="AO594" s="103"/>
      <c r="AP594" s="103"/>
      <c r="AQ594" s="103"/>
      <c r="AR594" s="103"/>
      <c r="AS594" s="103"/>
      <c r="AT594" s="103"/>
      <c r="AU594" s="103"/>
      <c r="AV594" s="103"/>
      <c r="AW594" s="103"/>
      <c r="AX594" s="103"/>
      <c r="AY594" s="103"/>
      <c r="AZ594" s="103"/>
      <c r="BA594" s="103"/>
      <c r="BB594" s="2"/>
      <c r="BC594" s="103"/>
      <c r="BD594" s="103"/>
      <c r="BE594" s="103"/>
      <c r="BF594" s="103"/>
      <c r="BG594" s="103"/>
      <c r="BH594" s="103"/>
      <c r="BI594" s="103"/>
      <c r="BJ594" s="103"/>
      <c r="BK594" s="103"/>
      <c r="BL594" s="103"/>
      <c r="BM594" s="103"/>
      <c r="BN594" s="103"/>
      <c r="BO594" s="103"/>
      <c r="BP594" s="103"/>
      <c r="BQ594" s="103"/>
      <c r="BR594" s="103"/>
      <c r="BS594" s="103"/>
      <c r="BT594" s="103"/>
      <c r="BU594" s="103"/>
      <c r="BV594" s="103"/>
      <c r="BW594" s="103"/>
      <c r="BX594" s="103"/>
      <c r="BY594" s="103"/>
      <c r="BZ594" s="103"/>
      <c r="CA594" s="103"/>
      <c r="CB594" s="103"/>
      <c r="CC594" s="103"/>
      <c r="CD594" s="103"/>
      <c r="CE594" s="103"/>
      <c r="CF594" s="103"/>
      <c r="CG594" s="103"/>
      <c r="CH594" s="103"/>
      <c r="CI594" s="103"/>
      <c r="CJ594" s="103"/>
      <c r="CK594" s="103"/>
      <c r="CL594" s="103"/>
      <c r="CM594" s="103"/>
      <c r="CN594" s="103"/>
      <c r="CO594" s="103"/>
      <c r="CP594" s="103"/>
      <c r="CR594" s="99"/>
      <c r="CS594" s="99"/>
      <c r="CT594" s="99"/>
    </row>
    <row r="595" s="106" customFormat="true" ht="11.15" hidden="true" customHeight="true" outlineLevel="0" collapsed="false">
      <c r="A595" s="101"/>
      <c r="B595" s="102"/>
      <c r="L595" s="110"/>
      <c r="M595" s="101"/>
      <c r="N595" s="101"/>
      <c r="O595" s="101"/>
      <c r="Q595" s="110"/>
      <c r="R595" s="101"/>
      <c r="S595" s="101"/>
      <c r="T595" s="101"/>
      <c r="U595" s="101"/>
      <c r="V595" s="101"/>
      <c r="W595" s="101"/>
      <c r="X595" s="101"/>
      <c r="Y595" s="111" t="s">
        <v>7</v>
      </c>
      <c r="Z595" s="119"/>
      <c r="AA595" s="119"/>
      <c r="AB595" s="119"/>
      <c r="AC595" s="119"/>
      <c r="AD595" s="119"/>
      <c r="AE595" s="119"/>
      <c r="AF595" s="119"/>
      <c r="AG595" s="119"/>
      <c r="AH595" s="119"/>
      <c r="AI595" s="119"/>
      <c r="AJ595" s="117"/>
      <c r="AK595" s="103"/>
      <c r="AL595" s="103"/>
      <c r="AM595" s="103"/>
      <c r="AN595" s="103"/>
      <c r="AO595" s="103"/>
      <c r="AP595" s="103"/>
      <c r="AQ595" s="103"/>
      <c r="AR595" s="103"/>
      <c r="AS595" s="103"/>
      <c r="AT595" s="103"/>
      <c r="AU595" s="103"/>
      <c r="AV595" s="103"/>
      <c r="AW595" s="103"/>
      <c r="AX595" s="103"/>
      <c r="AY595" s="103"/>
      <c r="AZ595" s="103"/>
      <c r="BA595" s="103"/>
      <c r="BB595" s="103"/>
      <c r="BC595" s="103"/>
      <c r="BD595" s="103"/>
      <c r="BE595" s="103"/>
      <c r="BF595" s="103"/>
      <c r="BG595" s="103"/>
      <c r="BH595" s="103"/>
      <c r="BI595" s="103"/>
      <c r="BJ595" s="103"/>
      <c r="BK595" s="103"/>
      <c r="BL595" s="103"/>
      <c r="BM595" s="103"/>
      <c r="BN595" s="103"/>
      <c r="BO595" s="103"/>
      <c r="BP595" s="103"/>
      <c r="BQ595" s="103"/>
      <c r="BR595" s="103"/>
      <c r="BS595" s="103"/>
      <c r="BT595" s="103"/>
      <c r="BU595" s="103"/>
      <c r="BV595" s="103"/>
      <c r="BW595" s="103"/>
      <c r="BX595" s="103"/>
      <c r="BY595" s="103"/>
      <c r="BZ595" s="103"/>
      <c r="CA595" s="103"/>
      <c r="CB595" s="103"/>
      <c r="CC595" s="103"/>
      <c r="CD595" s="103"/>
      <c r="CE595" s="103"/>
      <c r="CF595" s="103"/>
      <c r="CG595" s="103"/>
      <c r="CH595" s="103"/>
      <c r="CI595" s="103"/>
      <c r="CJ595" s="103"/>
      <c r="CK595" s="103"/>
      <c r="CL595" s="103"/>
      <c r="CM595" s="103"/>
      <c r="CN595" s="103"/>
      <c r="CO595" s="103"/>
      <c r="CP595" s="103"/>
      <c r="CR595" s="99"/>
      <c r="CS595" s="99"/>
      <c r="CT595" s="99"/>
    </row>
    <row r="596" s="106" customFormat="true" ht="11.15" hidden="true" customHeight="true" outlineLevel="0" collapsed="false">
      <c r="A596" s="101"/>
      <c r="B596" s="102"/>
      <c r="E596" s="101"/>
      <c r="F596" s="101"/>
      <c r="G596" s="101"/>
      <c r="H596" s="101"/>
      <c r="I596" s="101"/>
      <c r="J596" s="101"/>
      <c r="K596" s="101"/>
      <c r="L596" s="101"/>
      <c r="M596" s="101"/>
      <c r="N596" s="101"/>
      <c r="O596" s="101"/>
      <c r="P596" s="101"/>
      <c r="Q596" s="101"/>
      <c r="R596" s="101"/>
      <c r="S596" s="101"/>
      <c r="T596" s="101"/>
      <c r="U596" s="101"/>
      <c r="V596" s="101"/>
      <c r="W596" s="101"/>
      <c r="X596" s="101"/>
      <c r="Y596" s="116"/>
      <c r="Z596" s="120"/>
      <c r="AA596" s="120"/>
      <c r="AB596" s="120"/>
      <c r="AC596" s="120"/>
      <c r="AD596" s="120"/>
      <c r="AE596" s="120"/>
      <c r="AF596" s="120"/>
      <c r="AG596" s="120"/>
      <c r="AH596" s="120"/>
      <c r="AI596" s="120"/>
      <c r="AJ596" s="103"/>
      <c r="AK596" s="103"/>
      <c r="AL596" s="103"/>
      <c r="AM596" s="103"/>
      <c r="AN596" s="103"/>
      <c r="AO596" s="103"/>
      <c r="AP596" s="103"/>
      <c r="AQ596" s="103"/>
      <c r="AR596" s="103"/>
      <c r="AS596" s="103"/>
      <c r="AT596" s="103"/>
      <c r="AU596" s="103"/>
      <c r="AV596" s="103"/>
      <c r="AW596" s="103"/>
      <c r="AX596" s="103"/>
      <c r="AY596" s="103"/>
      <c r="AZ596" s="103"/>
      <c r="BA596" s="103"/>
      <c r="BB596" s="2"/>
      <c r="BC596" s="103"/>
      <c r="BD596" s="103"/>
      <c r="BE596" s="103"/>
      <c r="BF596" s="103"/>
      <c r="BG596" s="103"/>
      <c r="BH596" s="103"/>
      <c r="BI596" s="103"/>
      <c r="BJ596" s="103"/>
      <c r="BK596" s="103"/>
      <c r="BL596" s="103"/>
      <c r="BM596" s="103"/>
      <c r="BN596" s="103"/>
      <c r="BO596" s="103"/>
      <c r="BP596" s="103"/>
      <c r="BQ596" s="103"/>
      <c r="BR596" s="103"/>
      <c r="BS596" s="103"/>
      <c r="BT596" s="103"/>
      <c r="BU596" s="103"/>
      <c r="BV596" s="103"/>
      <c r="BW596" s="103"/>
      <c r="BX596" s="103"/>
      <c r="BY596" s="103"/>
      <c r="BZ596" s="103"/>
      <c r="CA596" s="103"/>
      <c r="CB596" s="103"/>
      <c r="CC596" s="103"/>
      <c r="CD596" s="103"/>
      <c r="CE596" s="103"/>
      <c r="CF596" s="103"/>
      <c r="CG596" s="103"/>
      <c r="CH596" s="103"/>
      <c r="CI596" s="103"/>
      <c r="CJ596" s="103"/>
      <c r="CK596" s="103"/>
      <c r="CL596" s="103"/>
      <c r="CM596" s="103"/>
      <c r="CN596" s="103"/>
      <c r="CO596" s="103"/>
      <c r="CP596" s="103"/>
      <c r="CR596" s="99"/>
      <c r="CS596" s="99"/>
      <c r="CT596" s="99"/>
    </row>
    <row r="597" s="106" customFormat="true" ht="11.15" hidden="true" customHeight="true" outlineLevel="0" collapsed="false">
      <c r="A597" s="107"/>
      <c r="B597" s="108"/>
      <c r="C597" s="109"/>
      <c r="D597" s="132"/>
      <c r="E597" s="107"/>
      <c r="F597" s="107"/>
      <c r="G597" s="107"/>
      <c r="H597" s="107"/>
      <c r="I597" s="107"/>
      <c r="J597" s="107"/>
      <c r="K597" s="107"/>
      <c r="L597" s="107"/>
      <c r="M597" s="107"/>
      <c r="N597" s="107"/>
      <c r="O597" s="132"/>
      <c r="P597" s="107"/>
      <c r="Q597" s="107"/>
      <c r="R597" s="107"/>
      <c r="S597" s="107"/>
      <c r="T597" s="107"/>
      <c r="U597" s="107"/>
      <c r="V597" s="107"/>
      <c r="W597" s="107"/>
      <c r="X597" s="107"/>
      <c r="Y597" s="113"/>
      <c r="Z597" s="117"/>
      <c r="AA597" s="103"/>
      <c r="AB597" s="103"/>
      <c r="AC597" s="103"/>
      <c r="AD597" s="103"/>
      <c r="AE597" s="103"/>
      <c r="AF597" s="103"/>
      <c r="AG597" s="103"/>
      <c r="AH597" s="103"/>
      <c r="AI597" s="103"/>
      <c r="AJ597" s="103"/>
      <c r="AK597" s="103"/>
      <c r="AL597" s="103"/>
      <c r="AM597" s="103"/>
      <c r="AN597" s="103"/>
      <c r="AO597" s="103"/>
      <c r="AP597" s="103"/>
      <c r="AQ597" s="103"/>
      <c r="AR597" s="103"/>
      <c r="AS597" s="103"/>
      <c r="AT597" s="103"/>
      <c r="AU597" s="103"/>
      <c r="AV597" s="103"/>
      <c r="AW597" s="103"/>
      <c r="AX597" s="103"/>
      <c r="AY597" s="103"/>
      <c r="AZ597" s="103"/>
      <c r="BA597" s="103"/>
      <c r="BB597" s="103"/>
      <c r="BC597" s="103"/>
      <c r="BD597" s="103"/>
      <c r="BE597" s="103"/>
      <c r="BF597" s="103"/>
      <c r="BG597" s="103"/>
      <c r="BH597" s="103"/>
      <c r="BI597" s="103"/>
      <c r="BJ597" s="103"/>
      <c r="BK597" s="103"/>
      <c r="BL597" s="103"/>
      <c r="BM597" s="103"/>
      <c r="BN597" s="103"/>
      <c r="BO597" s="103"/>
      <c r="BP597" s="103"/>
      <c r="BQ597" s="103"/>
      <c r="BR597" s="103"/>
      <c r="BS597" s="103"/>
      <c r="BT597" s="103"/>
      <c r="BU597" s="103"/>
      <c r="BV597" s="103"/>
      <c r="BW597" s="103"/>
      <c r="BX597" s="103"/>
      <c r="BY597" s="103"/>
      <c r="BZ597" s="103"/>
      <c r="CA597" s="103"/>
      <c r="CB597" s="103"/>
      <c r="CC597" s="103"/>
      <c r="CD597" s="103"/>
      <c r="CE597" s="103"/>
      <c r="CF597" s="103"/>
      <c r="CG597" s="103"/>
      <c r="CH597" s="103"/>
      <c r="CI597" s="103"/>
      <c r="CJ597" s="103"/>
      <c r="CK597" s="103"/>
      <c r="CL597" s="103"/>
      <c r="CM597" s="103"/>
      <c r="CN597" s="103"/>
      <c r="CO597" s="103"/>
      <c r="CP597" s="103"/>
      <c r="CR597" s="99"/>
      <c r="CS597" s="99"/>
      <c r="CT597" s="99"/>
    </row>
    <row r="598" customFormat="false" ht="11.15" hidden="true" customHeight="true" outlineLevel="0" collapsed="false">
      <c r="A598" s="126"/>
      <c r="B598" s="126"/>
      <c r="C598" s="126"/>
      <c r="D598" s="126"/>
      <c r="E598" s="94"/>
      <c r="F598" s="94"/>
      <c r="G598" s="94"/>
      <c r="H598" s="94"/>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G598" s="94"/>
      <c r="AH598" s="94"/>
      <c r="AI598" s="94"/>
      <c r="AJ598" s="94"/>
      <c r="AK598" s="94"/>
      <c r="AL598" s="94"/>
      <c r="AM598" s="94"/>
      <c r="AN598" s="94"/>
      <c r="AO598" s="127"/>
      <c r="AP598" s="127"/>
      <c r="AQ598" s="127"/>
      <c r="AR598" s="127"/>
      <c r="AS598" s="127"/>
      <c r="AT598" s="96"/>
      <c r="AU598" s="96"/>
      <c r="AV598" s="96"/>
      <c r="AW598" s="96"/>
      <c r="AX598" s="96"/>
      <c r="AY598" s="96"/>
      <c r="AZ598" s="96"/>
      <c r="BA598" s="96"/>
      <c r="BB598" s="128"/>
      <c r="BC598" s="94"/>
      <c r="BD598" s="94"/>
      <c r="BE598" s="127"/>
      <c r="BF598" s="94"/>
      <c r="BG598" s="94"/>
      <c r="BH598" s="127"/>
      <c r="BI598" s="94"/>
      <c r="BJ598" s="94"/>
      <c r="BK598" s="94"/>
      <c r="BL598" s="129"/>
      <c r="BM598" s="2"/>
      <c r="BN598" s="2"/>
      <c r="BO598" s="128"/>
      <c r="BP598" s="128"/>
      <c r="BQ598" s="128"/>
      <c r="BR598" s="128"/>
      <c r="BS598" s="128"/>
      <c r="BT598" s="128"/>
      <c r="BU598" s="128"/>
      <c r="BV598" s="128"/>
      <c r="BW598" s="128"/>
      <c r="BX598" s="128"/>
      <c r="BY598" s="128"/>
      <c r="BZ598" s="128"/>
      <c r="CA598" s="128"/>
      <c r="CB598" s="128"/>
      <c r="CC598" s="128"/>
      <c r="CD598" s="128"/>
      <c r="CE598" s="128"/>
      <c r="CF598" s="128"/>
      <c r="CG598" s="128"/>
      <c r="CH598" s="128"/>
      <c r="CI598" s="128"/>
      <c r="CJ598" s="128"/>
      <c r="CK598" s="128"/>
      <c r="CL598" s="128"/>
      <c r="CM598" s="128"/>
      <c r="CN598" s="128"/>
      <c r="CO598" s="128"/>
      <c r="CP598" s="128"/>
      <c r="CQ598" s="128"/>
      <c r="CR598" s="128"/>
      <c r="CS598" s="128"/>
      <c r="CT598" s="128"/>
      <c r="CU598" s="128"/>
      <c r="CV598" s="128"/>
      <c r="CW598" s="128"/>
      <c r="CX598" s="128"/>
      <c r="CY598" s="128"/>
      <c r="CZ598" s="128"/>
      <c r="DA598" s="128"/>
      <c r="DB598" s="128"/>
      <c r="DC598" s="128"/>
      <c r="DD598" s="128"/>
      <c r="DE598" s="128"/>
      <c r="DF598" s="128"/>
      <c r="DG598" s="128"/>
      <c r="DH598" s="128"/>
      <c r="DI598" s="128"/>
      <c r="DJ598" s="128"/>
      <c r="DK598" s="128"/>
      <c r="DL598" s="128"/>
      <c r="DM598" s="128"/>
      <c r="DN598" s="128"/>
      <c r="DO598" s="128"/>
      <c r="DP598" s="128"/>
      <c r="DQ598" s="128"/>
      <c r="DR598" s="128"/>
      <c r="DS598" s="128"/>
      <c r="DT598" s="128"/>
      <c r="DU598" s="128"/>
      <c r="DV598" s="128"/>
      <c r="DW598" s="128"/>
      <c r="DX598" s="128"/>
      <c r="DY598" s="128"/>
      <c r="DZ598" s="128"/>
      <c r="EA598" s="128"/>
      <c r="EB598" s="128"/>
      <c r="EC598" s="128"/>
      <c r="ED598" s="128"/>
      <c r="EE598" s="128"/>
      <c r="EF598" s="128"/>
      <c r="EG598" s="128"/>
      <c r="EH598" s="128"/>
      <c r="EI598" s="128"/>
      <c r="EJ598" s="128"/>
      <c r="EK598" s="128"/>
      <c r="EL598" s="128"/>
      <c r="EM598" s="128"/>
      <c r="EN598" s="128"/>
    </row>
    <row r="599" customFormat="false" ht="11.15" hidden="true" customHeight="true" outlineLevel="0" collapsed="false">
      <c r="BM599" s="2"/>
    </row>
    <row r="600" customFormat="false" ht="11.15" hidden="true" customHeight="true" outlineLevel="0" collapsed="false">
      <c r="A600" s="3" t="s">
        <v>0</v>
      </c>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M600" s="2"/>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row>
    <row r="601" customFormat="false" ht="11.15" hidden="true" customHeight="true" outlineLevel="0" collapsed="false">
      <c r="A601" s="5"/>
      <c r="B601" s="6"/>
      <c r="C601" s="6"/>
      <c r="D601" s="6"/>
      <c r="E601" s="7" t="s">
        <v>1</v>
      </c>
      <c r="F601" s="7"/>
      <c r="G601" s="7"/>
      <c r="H601" s="7"/>
      <c r="I601" s="7"/>
      <c r="J601" s="7"/>
      <c r="K601" s="7"/>
      <c r="L601" s="7"/>
      <c r="M601" s="7"/>
      <c r="N601" s="7"/>
      <c r="O601" s="7" t="s">
        <v>1</v>
      </c>
      <c r="P601" s="7"/>
      <c r="Q601" s="7"/>
      <c r="R601" s="7"/>
      <c r="S601" s="7"/>
      <c r="T601" s="7"/>
      <c r="U601" s="7"/>
      <c r="V601" s="7"/>
      <c r="W601" s="7"/>
      <c r="X601" s="7"/>
      <c r="Y601" s="8" t="s">
        <v>1</v>
      </c>
      <c r="Z601" s="8"/>
      <c r="AA601" s="8"/>
      <c r="AB601" s="8"/>
      <c r="AC601" s="8"/>
      <c r="AD601" s="8"/>
      <c r="AE601" s="8"/>
      <c r="AF601" s="8"/>
      <c r="AG601" s="8"/>
      <c r="AH601" s="8"/>
      <c r="AI601" s="76"/>
      <c r="AJ601" s="77"/>
      <c r="AK601" s="77"/>
      <c r="AL601" s="77"/>
      <c r="AM601" s="77"/>
      <c r="AN601" s="77"/>
      <c r="AO601" s="77"/>
      <c r="AP601" s="77"/>
      <c r="AQ601" s="77"/>
      <c r="AR601" s="78"/>
      <c r="AS601" s="9"/>
      <c r="AT601" s="10"/>
      <c r="AU601" s="11"/>
      <c r="AV601" s="12"/>
      <c r="AW601" s="11"/>
      <c r="AX601" s="12"/>
      <c r="AY601" s="11"/>
      <c r="AZ601" s="79"/>
      <c r="BA601" s="80"/>
      <c r="BB601" s="14"/>
      <c r="BC601" s="8" t="s">
        <v>2</v>
      </c>
      <c r="BD601" s="8"/>
      <c r="BE601" s="15"/>
      <c r="BF601" s="8" t="s">
        <v>3</v>
      </c>
      <c r="BG601" s="8"/>
      <c r="BH601" s="16"/>
      <c r="BI601" s="8" t="s">
        <v>4</v>
      </c>
      <c r="BJ601" s="17"/>
      <c r="BK601" s="18" t="s">
        <v>5</v>
      </c>
      <c r="BL601" s="2"/>
      <c r="BM601" s="2"/>
    </row>
    <row r="602" customFormat="false" ht="11.15" hidden="true" customHeight="true" outlineLevel="0" collapsed="false">
      <c r="A602" s="19"/>
      <c r="B602" s="20"/>
      <c r="C602" s="21"/>
      <c r="D602" s="45"/>
      <c r="E602" s="22"/>
      <c r="F602" s="23"/>
      <c r="G602" s="24"/>
      <c r="H602" s="23"/>
      <c r="I602" s="24"/>
      <c r="J602" s="23"/>
      <c r="K602" s="24"/>
      <c r="L602" s="23"/>
      <c r="M602" s="24"/>
      <c r="N602" s="25"/>
      <c r="O602" s="26"/>
      <c r="P602" s="27"/>
      <c r="Q602" s="28"/>
      <c r="R602" s="27"/>
      <c r="S602" s="28"/>
      <c r="T602" s="27"/>
      <c r="U602" s="28"/>
      <c r="V602" s="27"/>
      <c r="W602" s="29"/>
      <c r="X602" s="30"/>
      <c r="Y602" s="26"/>
      <c r="Z602" s="27"/>
      <c r="AA602" s="28"/>
      <c r="AB602" s="27"/>
      <c r="AC602" s="28"/>
      <c r="AD602" s="27"/>
      <c r="AE602" s="28"/>
      <c r="AF602" s="27"/>
      <c r="AG602" s="29"/>
      <c r="AH602" s="30"/>
      <c r="AI602" s="22"/>
      <c r="AJ602" s="23"/>
      <c r="AK602" s="24"/>
      <c r="AL602" s="23"/>
      <c r="AM602" s="24"/>
      <c r="AN602" s="23"/>
      <c r="AO602" s="81"/>
      <c r="AP602" s="82"/>
      <c r="AQ602" s="81"/>
      <c r="AR602" s="83"/>
      <c r="AS602" s="39"/>
      <c r="AT602" s="33"/>
      <c r="AU602" s="34"/>
      <c r="AV602" s="35" t="n">
        <v>0</v>
      </c>
      <c r="AW602" s="36" t="n">
        <v>0</v>
      </c>
      <c r="AX602" s="35" t="n">
        <v>0</v>
      </c>
      <c r="AY602" s="36" t="n">
        <v>0</v>
      </c>
      <c r="AZ602" s="33"/>
      <c r="BA602" s="84"/>
      <c r="BB602" s="2"/>
      <c r="BC602" s="38"/>
      <c r="BD602" s="32"/>
      <c r="BE602" s="39"/>
      <c r="BF602" s="38"/>
      <c r="BG602" s="40"/>
      <c r="BH602" s="41"/>
      <c r="BI602" s="32"/>
      <c r="BJ602" s="42"/>
      <c r="BK602" s="43" t="n">
        <v>1</v>
      </c>
      <c r="BL602" s="44" t="n">
        <v>0</v>
      </c>
      <c r="BM602" s="2"/>
    </row>
    <row r="603" customFormat="false" ht="11.15" hidden="true" customHeight="true" outlineLevel="0" collapsed="false">
      <c r="A603" s="19"/>
      <c r="B603" s="20"/>
      <c r="C603" s="21"/>
      <c r="D603" s="45"/>
      <c r="E603" s="26"/>
      <c r="F603" s="27"/>
      <c r="G603" s="28"/>
      <c r="H603" s="27"/>
      <c r="I603" s="28"/>
      <c r="J603" s="27"/>
      <c r="K603" s="28"/>
      <c r="L603" s="27"/>
      <c r="M603" s="28"/>
      <c r="N603" s="46"/>
      <c r="O603" s="22"/>
      <c r="P603" s="23"/>
      <c r="Q603" s="24"/>
      <c r="R603" s="23"/>
      <c r="S603" s="24"/>
      <c r="T603" s="23"/>
      <c r="U603" s="24"/>
      <c r="V603" s="23"/>
      <c r="W603" s="24"/>
      <c r="X603" s="25"/>
      <c r="Y603" s="26"/>
      <c r="Z603" s="27"/>
      <c r="AA603" s="28"/>
      <c r="AB603" s="27"/>
      <c r="AC603" s="28"/>
      <c r="AD603" s="27"/>
      <c r="AE603" s="28"/>
      <c r="AF603" s="27"/>
      <c r="AG603" s="29"/>
      <c r="AH603" s="30"/>
      <c r="AI603" s="22"/>
      <c r="AJ603" s="23"/>
      <c r="AK603" s="24"/>
      <c r="AL603" s="23"/>
      <c r="AM603" s="24"/>
      <c r="AN603" s="23"/>
      <c r="AO603" s="24"/>
      <c r="AP603" s="23"/>
      <c r="AQ603" s="24"/>
      <c r="AR603" s="85"/>
      <c r="AS603" s="39"/>
      <c r="AT603" s="48" t="n">
        <v>0</v>
      </c>
      <c r="AU603" s="36" t="n">
        <v>0</v>
      </c>
      <c r="AV603" s="49"/>
      <c r="AW603" s="34"/>
      <c r="AX603" s="35" t="n">
        <v>0</v>
      </c>
      <c r="AY603" s="36" t="n">
        <v>0</v>
      </c>
      <c r="AZ603" s="33"/>
      <c r="BA603" s="84"/>
      <c r="BB603" s="2"/>
      <c r="BC603" s="38"/>
      <c r="BD603" s="32"/>
      <c r="BE603" s="39"/>
      <c r="BF603" s="38"/>
      <c r="BG603" s="40"/>
      <c r="BH603" s="41"/>
      <c r="BI603" s="32"/>
      <c r="BJ603" s="42"/>
      <c r="BK603" s="43" t="n">
        <v>2</v>
      </c>
      <c r="BL603" s="44" t="n">
        <v>0</v>
      </c>
      <c r="BM603" s="2"/>
    </row>
    <row r="604" customFormat="false" ht="11.15" hidden="true" customHeight="true" outlineLevel="0" collapsed="false">
      <c r="A604" s="50"/>
      <c r="B604" s="51"/>
      <c r="C604" s="52"/>
      <c r="D604" s="53"/>
      <c r="E604" s="54"/>
      <c r="F604" s="55"/>
      <c r="G604" s="56"/>
      <c r="H604" s="55"/>
      <c r="I604" s="56"/>
      <c r="J604" s="55"/>
      <c r="K604" s="56"/>
      <c r="L604" s="55"/>
      <c r="M604" s="56"/>
      <c r="N604" s="57"/>
      <c r="O604" s="54"/>
      <c r="P604" s="55"/>
      <c r="Q604" s="56"/>
      <c r="R604" s="55"/>
      <c r="S604" s="56"/>
      <c r="T604" s="55"/>
      <c r="U604" s="56"/>
      <c r="V604" s="55"/>
      <c r="W604" s="56"/>
      <c r="X604" s="57"/>
      <c r="Y604" s="58"/>
      <c r="Z604" s="59"/>
      <c r="AA604" s="60"/>
      <c r="AB604" s="59"/>
      <c r="AC604" s="60"/>
      <c r="AD604" s="59"/>
      <c r="AE604" s="60"/>
      <c r="AF604" s="59"/>
      <c r="AG604" s="60"/>
      <c r="AH604" s="86"/>
      <c r="AI604" s="58"/>
      <c r="AJ604" s="59"/>
      <c r="AK604" s="60"/>
      <c r="AL604" s="59"/>
      <c r="AM604" s="60"/>
      <c r="AN604" s="59"/>
      <c r="AO604" s="87"/>
      <c r="AP604" s="88"/>
      <c r="AQ604" s="87"/>
      <c r="AR604" s="89"/>
      <c r="AS604" s="62"/>
      <c r="AT604" s="63" t="n">
        <v>0</v>
      </c>
      <c r="AU604" s="64" t="n">
        <v>0</v>
      </c>
      <c r="AV604" s="65" t="n">
        <v>0</v>
      </c>
      <c r="AW604" s="64" t="n">
        <v>0</v>
      </c>
      <c r="AX604" s="66"/>
      <c r="AY604" s="90"/>
      <c r="AZ604" s="91"/>
      <c r="BA604" s="67"/>
      <c r="BB604" s="68"/>
      <c r="BC604" s="69"/>
      <c r="BD604" s="70"/>
      <c r="BE604" s="71"/>
      <c r="BF604" s="69"/>
      <c r="BG604" s="72"/>
      <c r="BH604" s="73"/>
      <c r="BI604" s="70"/>
      <c r="BJ604" s="74"/>
      <c r="BK604" s="75" t="n">
        <v>3</v>
      </c>
      <c r="BL604" s="44" t="n">
        <v>0</v>
      </c>
      <c r="BM604" s="2"/>
    </row>
    <row r="605" customFormat="false" ht="11.15" hidden="true" customHeight="true" outlineLevel="0" collapsed="false">
      <c r="BM605" s="2"/>
    </row>
    <row r="606" customFormat="false" ht="11.15" hidden="true" customHeight="true" outlineLevel="0" collapsed="false">
      <c r="A606" s="5"/>
      <c r="B606" s="6"/>
      <c r="C606" s="6"/>
      <c r="D606" s="6"/>
      <c r="E606" s="7" t="s">
        <v>1</v>
      </c>
      <c r="F606" s="7"/>
      <c r="G606" s="7"/>
      <c r="H606" s="7"/>
      <c r="I606" s="7"/>
      <c r="J606" s="7"/>
      <c r="K606" s="7"/>
      <c r="L606" s="7"/>
      <c r="M606" s="7"/>
      <c r="N606" s="7"/>
      <c r="O606" s="7" t="s">
        <v>1</v>
      </c>
      <c r="P606" s="7"/>
      <c r="Q606" s="7"/>
      <c r="R606" s="7"/>
      <c r="S606" s="7"/>
      <c r="T606" s="7"/>
      <c r="U606" s="7"/>
      <c r="V606" s="7"/>
      <c r="W606" s="7"/>
      <c r="X606" s="7"/>
      <c r="Y606" s="8" t="s">
        <v>1</v>
      </c>
      <c r="Z606" s="8"/>
      <c r="AA606" s="8"/>
      <c r="AB606" s="8"/>
      <c r="AC606" s="8"/>
      <c r="AD606" s="8"/>
      <c r="AE606" s="8"/>
      <c r="AF606" s="8"/>
      <c r="AG606" s="8"/>
      <c r="AH606" s="8"/>
      <c r="AI606" s="76"/>
      <c r="AJ606" s="77"/>
      <c r="AK606" s="77"/>
      <c r="AL606" s="77"/>
      <c r="AM606" s="77"/>
      <c r="AN606" s="77"/>
      <c r="AO606" s="77"/>
      <c r="AP606" s="77"/>
      <c r="AQ606" s="77"/>
      <c r="AR606" s="78"/>
      <c r="AS606" s="9"/>
      <c r="AT606" s="10"/>
      <c r="AU606" s="11"/>
      <c r="AV606" s="12"/>
      <c r="AW606" s="11"/>
      <c r="AX606" s="12"/>
      <c r="AY606" s="11"/>
      <c r="AZ606" s="79"/>
      <c r="BA606" s="80"/>
      <c r="BB606" s="14"/>
      <c r="BC606" s="8" t="s">
        <v>2</v>
      </c>
      <c r="BD606" s="8"/>
      <c r="BE606" s="15"/>
      <c r="BF606" s="8" t="s">
        <v>3</v>
      </c>
      <c r="BG606" s="8"/>
      <c r="BH606" s="16"/>
      <c r="BI606" s="8" t="s">
        <v>4</v>
      </c>
      <c r="BJ606" s="17"/>
      <c r="BK606" s="18" t="s">
        <v>5</v>
      </c>
      <c r="BL606" s="2"/>
      <c r="BM606" s="2"/>
    </row>
    <row r="607" customFormat="false" ht="11.15" hidden="true" customHeight="true" outlineLevel="0" collapsed="false">
      <c r="A607" s="19"/>
      <c r="B607" s="20"/>
      <c r="C607" s="21"/>
      <c r="D607" s="45"/>
      <c r="E607" s="22"/>
      <c r="F607" s="23"/>
      <c r="G607" s="24"/>
      <c r="H607" s="23"/>
      <c r="I607" s="24"/>
      <c r="J607" s="23"/>
      <c r="K607" s="24"/>
      <c r="L607" s="23"/>
      <c r="M607" s="24"/>
      <c r="N607" s="25"/>
      <c r="O607" s="26"/>
      <c r="P607" s="27"/>
      <c r="Q607" s="28"/>
      <c r="R607" s="27"/>
      <c r="S607" s="28"/>
      <c r="T607" s="27"/>
      <c r="U607" s="28"/>
      <c r="V607" s="27"/>
      <c r="W607" s="29"/>
      <c r="X607" s="30"/>
      <c r="Y607" s="26"/>
      <c r="Z607" s="27"/>
      <c r="AA607" s="28"/>
      <c r="AB607" s="27"/>
      <c r="AC607" s="28"/>
      <c r="AD607" s="27"/>
      <c r="AE607" s="28"/>
      <c r="AF607" s="27"/>
      <c r="AG607" s="29"/>
      <c r="AH607" s="30"/>
      <c r="AI607" s="22"/>
      <c r="AJ607" s="23"/>
      <c r="AK607" s="24"/>
      <c r="AL607" s="23"/>
      <c r="AM607" s="24"/>
      <c r="AN607" s="23"/>
      <c r="AO607" s="81"/>
      <c r="AP607" s="82"/>
      <c r="AQ607" s="81"/>
      <c r="AR607" s="83"/>
      <c r="AS607" s="39"/>
      <c r="AT607" s="33"/>
      <c r="AU607" s="34"/>
      <c r="AV607" s="35" t="n">
        <v>0</v>
      </c>
      <c r="AW607" s="36" t="n">
        <v>0</v>
      </c>
      <c r="AX607" s="35" t="n">
        <v>0</v>
      </c>
      <c r="AY607" s="36" t="n">
        <v>0</v>
      </c>
      <c r="AZ607" s="33"/>
      <c r="BA607" s="84"/>
      <c r="BB607" s="2"/>
      <c r="BC607" s="38"/>
      <c r="BD607" s="32"/>
      <c r="BE607" s="39"/>
      <c r="BF607" s="38"/>
      <c r="BG607" s="40"/>
      <c r="BH607" s="41"/>
      <c r="BI607" s="32"/>
      <c r="BJ607" s="42"/>
      <c r="BK607" s="43" t="n">
        <v>1</v>
      </c>
      <c r="BL607" s="44" t="n">
        <v>0</v>
      </c>
      <c r="BM607" s="2"/>
    </row>
    <row r="608" customFormat="false" ht="11.15" hidden="true" customHeight="true" outlineLevel="0" collapsed="false">
      <c r="A608" s="19"/>
      <c r="B608" s="20"/>
      <c r="C608" s="21"/>
      <c r="D608" s="45"/>
      <c r="E608" s="26"/>
      <c r="F608" s="27"/>
      <c r="G608" s="28"/>
      <c r="H608" s="27"/>
      <c r="I608" s="28"/>
      <c r="J608" s="27"/>
      <c r="K608" s="28"/>
      <c r="L608" s="27"/>
      <c r="M608" s="28"/>
      <c r="N608" s="46"/>
      <c r="O608" s="22"/>
      <c r="P608" s="23"/>
      <c r="Q608" s="24"/>
      <c r="R608" s="23"/>
      <c r="S608" s="24"/>
      <c r="T608" s="23"/>
      <c r="U608" s="24"/>
      <c r="V608" s="23"/>
      <c r="W608" s="24"/>
      <c r="X608" s="25"/>
      <c r="Y608" s="26"/>
      <c r="Z608" s="27"/>
      <c r="AA608" s="28"/>
      <c r="AB608" s="27"/>
      <c r="AC608" s="28"/>
      <c r="AD608" s="27"/>
      <c r="AE608" s="28"/>
      <c r="AF608" s="27"/>
      <c r="AG608" s="29"/>
      <c r="AH608" s="30"/>
      <c r="AI608" s="22"/>
      <c r="AJ608" s="23"/>
      <c r="AK608" s="24"/>
      <c r="AL608" s="23"/>
      <c r="AM608" s="24"/>
      <c r="AN608" s="23"/>
      <c r="AO608" s="24"/>
      <c r="AP608" s="23"/>
      <c r="AQ608" s="24"/>
      <c r="AR608" s="85"/>
      <c r="AS608" s="39"/>
      <c r="AT608" s="48" t="n">
        <v>0</v>
      </c>
      <c r="AU608" s="36" t="n">
        <v>0</v>
      </c>
      <c r="AV608" s="49"/>
      <c r="AW608" s="34"/>
      <c r="AX608" s="35" t="n">
        <v>0</v>
      </c>
      <c r="AY608" s="36" t="n">
        <v>0</v>
      </c>
      <c r="AZ608" s="33"/>
      <c r="BA608" s="84"/>
      <c r="BB608" s="2"/>
      <c r="BC608" s="38"/>
      <c r="BD608" s="32"/>
      <c r="BE608" s="39"/>
      <c r="BF608" s="38"/>
      <c r="BG608" s="40"/>
      <c r="BH608" s="41"/>
      <c r="BI608" s="32"/>
      <c r="BJ608" s="42"/>
      <c r="BK608" s="43" t="n">
        <v>2</v>
      </c>
      <c r="BL608" s="44" t="n">
        <v>0</v>
      </c>
      <c r="BM608" s="2"/>
    </row>
    <row r="609" customFormat="false" ht="11.15" hidden="true" customHeight="true" outlineLevel="0" collapsed="false">
      <c r="A609" s="50"/>
      <c r="B609" s="51"/>
      <c r="C609" s="52"/>
      <c r="D609" s="53"/>
      <c r="E609" s="54"/>
      <c r="F609" s="55"/>
      <c r="G609" s="56"/>
      <c r="H609" s="55"/>
      <c r="I609" s="56"/>
      <c r="J609" s="55"/>
      <c r="K609" s="56"/>
      <c r="L609" s="55"/>
      <c r="M609" s="56"/>
      <c r="N609" s="57"/>
      <c r="O609" s="54"/>
      <c r="P609" s="55"/>
      <c r="Q609" s="56"/>
      <c r="R609" s="55"/>
      <c r="S609" s="56"/>
      <c r="T609" s="55"/>
      <c r="U609" s="56"/>
      <c r="V609" s="55"/>
      <c r="W609" s="56"/>
      <c r="X609" s="57"/>
      <c r="Y609" s="58"/>
      <c r="Z609" s="59"/>
      <c r="AA609" s="60"/>
      <c r="AB609" s="59"/>
      <c r="AC609" s="60"/>
      <c r="AD609" s="59"/>
      <c r="AE609" s="60"/>
      <c r="AF609" s="59"/>
      <c r="AG609" s="60"/>
      <c r="AH609" s="86"/>
      <c r="AI609" s="58"/>
      <c r="AJ609" s="59"/>
      <c r="AK609" s="60"/>
      <c r="AL609" s="59"/>
      <c r="AM609" s="60"/>
      <c r="AN609" s="59"/>
      <c r="AO609" s="87"/>
      <c r="AP609" s="88"/>
      <c r="AQ609" s="87"/>
      <c r="AR609" s="89"/>
      <c r="AS609" s="62"/>
      <c r="AT609" s="63" t="n">
        <v>0</v>
      </c>
      <c r="AU609" s="64" t="n">
        <v>0</v>
      </c>
      <c r="AV609" s="65" t="n">
        <v>0</v>
      </c>
      <c r="AW609" s="64" t="n">
        <v>0</v>
      </c>
      <c r="AX609" s="66"/>
      <c r="AY609" s="90"/>
      <c r="AZ609" s="91"/>
      <c r="BA609" s="67"/>
      <c r="BB609" s="68"/>
      <c r="BC609" s="69"/>
      <c r="BD609" s="70"/>
      <c r="BE609" s="71"/>
      <c r="BF609" s="69"/>
      <c r="BG609" s="72"/>
      <c r="BH609" s="73"/>
      <c r="BI609" s="70"/>
      <c r="BJ609" s="74"/>
      <c r="BK609" s="75" t="n">
        <v>3</v>
      </c>
      <c r="BL609" s="44" t="n">
        <v>0</v>
      </c>
      <c r="BM609" s="2"/>
    </row>
    <row r="610" customFormat="false" ht="11.15" hidden="true" customHeight="true" outlineLevel="0" collapsed="false">
      <c r="BM610" s="2"/>
    </row>
    <row r="611" customFormat="false" ht="11.15" hidden="true" customHeight="true" outlineLevel="0" collapsed="false">
      <c r="A611" s="5"/>
      <c r="B611" s="6"/>
      <c r="C611" s="6"/>
      <c r="D611" s="6"/>
      <c r="E611" s="7" t="s">
        <v>1</v>
      </c>
      <c r="F611" s="7"/>
      <c r="G611" s="7"/>
      <c r="H611" s="7"/>
      <c r="I611" s="7"/>
      <c r="J611" s="7"/>
      <c r="K611" s="7"/>
      <c r="L611" s="7"/>
      <c r="M611" s="7"/>
      <c r="N611" s="7"/>
      <c r="O611" s="7" t="s">
        <v>1</v>
      </c>
      <c r="P611" s="7"/>
      <c r="Q611" s="7"/>
      <c r="R611" s="7"/>
      <c r="S611" s="7"/>
      <c r="T611" s="7"/>
      <c r="U611" s="7"/>
      <c r="V611" s="7"/>
      <c r="W611" s="7"/>
      <c r="X611" s="7"/>
      <c r="Y611" s="8" t="s">
        <v>1</v>
      </c>
      <c r="Z611" s="8"/>
      <c r="AA611" s="8"/>
      <c r="AB611" s="8"/>
      <c r="AC611" s="8"/>
      <c r="AD611" s="8"/>
      <c r="AE611" s="8"/>
      <c r="AF611" s="8"/>
      <c r="AG611" s="8"/>
      <c r="AH611" s="8"/>
      <c r="AI611" s="76"/>
      <c r="AJ611" s="77"/>
      <c r="AK611" s="77"/>
      <c r="AL611" s="77"/>
      <c r="AM611" s="77"/>
      <c r="AN611" s="77"/>
      <c r="AO611" s="77"/>
      <c r="AP611" s="77"/>
      <c r="AQ611" s="77"/>
      <c r="AR611" s="78"/>
      <c r="AS611" s="9"/>
      <c r="AT611" s="10"/>
      <c r="AU611" s="11"/>
      <c r="AV611" s="12"/>
      <c r="AW611" s="11"/>
      <c r="AX611" s="12"/>
      <c r="AY611" s="11"/>
      <c r="AZ611" s="79"/>
      <c r="BA611" s="80"/>
      <c r="BB611" s="14"/>
      <c r="BC611" s="8" t="s">
        <v>2</v>
      </c>
      <c r="BD611" s="8"/>
      <c r="BE611" s="15"/>
      <c r="BF611" s="8" t="s">
        <v>3</v>
      </c>
      <c r="BG611" s="8"/>
      <c r="BH611" s="16"/>
      <c r="BI611" s="8" t="s">
        <v>4</v>
      </c>
      <c r="BJ611" s="17"/>
      <c r="BK611" s="18" t="s">
        <v>5</v>
      </c>
      <c r="BL611" s="2"/>
      <c r="BM611" s="2"/>
    </row>
    <row r="612" customFormat="false" ht="11.15" hidden="true" customHeight="true" outlineLevel="0" collapsed="false">
      <c r="A612" s="19"/>
      <c r="B612" s="20"/>
      <c r="C612" s="21"/>
      <c r="D612" s="45"/>
      <c r="E612" s="22"/>
      <c r="F612" s="23"/>
      <c r="G612" s="24"/>
      <c r="H612" s="23"/>
      <c r="I612" s="24"/>
      <c r="J612" s="23"/>
      <c r="K612" s="24"/>
      <c r="L612" s="23"/>
      <c r="M612" s="24"/>
      <c r="N612" s="25"/>
      <c r="O612" s="26"/>
      <c r="P612" s="27"/>
      <c r="Q612" s="28"/>
      <c r="R612" s="27"/>
      <c r="S612" s="28"/>
      <c r="T612" s="27"/>
      <c r="U612" s="28"/>
      <c r="V612" s="27"/>
      <c r="W612" s="29"/>
      <c r="X612" s="30"/>
      <c r="Y612" s="26"/>
      <c r="Z612" s="27"/>
      <c r="AA612" s="28"/>
      <c r="AB612" s="27"/>
      <c r="AC612" s="28"/>
      <c r="AD612" s="27"/>
      <c r="AE612" s="28"/>
      <c r="AF612" s="27"/>
      <c r="AG612" s="29"/>
      <c r="AH612" s="30"/>
      <c r="AI612" s="22"/>
      <c r="AJ612" s="23"/>
      <c r="AK612" s="24"/>
      <c r="AL612" s="23"/>
      <c r="AM612" s="24"/>
      <c r="AN612" s="23"/>
      <c r="AO612" s="81"/>
      <c r="AP612" s="82"/>
      <c r="AQ612" s="81"/>
      <c r="AR612" s="83"/>
      <c r="AS612" s="39"/>
      <c r="AT612" s="33"/>
      <c r="AU612" s="34"/>
      <c r="AV612" s="35" t="n">
        <v>0</v>
      </c>
      <c r="AW612" s="36" t="n">
        <v>0</v>
      </c>
      <c r="AX612" s="35" t="n">
        <v>0</v>
      </c>
      <c r="AY612" s="36" t="n">
        <v>0</v>
      </c>
      <c r="AZ612" s="33"/>
      <c r="BA612" s="84"/>
      <c r="BB612" s="2"/>
      <c r="BC612" s="38"/>
      <c r="BD612" s="32"/>
      <c r="BE612" s="39"/>
      <c r="BF612" s="38"/>
      <c r="BG612" s="40"/>
      <c r="BH612" s="41"/>
      <c r="BI612" s="32"/>
      <c r="BJ612" s="42"/>
      <c r="BK612" s="43" t="n">
        <v>1</v>
      </c>
      <c r="BL612" s="44" t="n">
        <v>0</v>
      </c>
      <c r="BM612" s="2"/>
    </row>
    <row r="613" customFormat="false" ht="11.15" hidden="true" customHeight="true" outlineLevel="0" collapsed="false">
      <c r="A613" s="19"/>
      <c r="B613" s="20"/>
      <c r="C613" s="21"/>
      <c r="D613" s="45"/>
      <c r="E613" s="26"/>
      <c r="F613" s="27"/>
      <c r="G613" s="28"/>
      <c r="H613" s="27"/>
      <c r="I613" s="28"/>
      <c r="J613" s="27"/>
      <c r="K613" s="28"/>
      <c r="L613" s="27"/>
      <c r="M613" s="28"/>
      <c r="N613" s="46"/>
      <c r="O613" s="22"/>
      <c r="P613" s="23"/>
      <c r="Q613" s="24"/>
      <c r="R613" s="23"/>
      <c r="S613" s="24"/>
      <c r="T613" s="23"/>
      <c r="U613" s="24"/>
      <c r="V613" s="23"/>
      <c r="W613" s="24"/>
      <c r="X613" s="25"/>
      <c r="Y613" s="26"/>
      <c r="Z613" s="27"/>
      <c r="AA613" s="28"/>
      <c r="AB613" s="27"/>
      <c r="AC613" s="28"/>
      <c r="AD613" s="27"/>
      <c r="AE613" s="28"/>
      <c r="AF613" s="27"/>
      <c r="AG613" s="29"/>
      <c r="AH613" s="30"/>
      <c r="AI613" s="22"/>
      <c r="AJ613" s="23"/>
      <c r="AK613" s="24"/>
      <c r="AL613" s="23"/>
      <c r="AM613" s="24"/>
      <c r="AN613" s="23"/>
      <c r="AO613" s="24"/>
      <c r="AP613" s="23"/>
      <c r="AQ613" s="24"/>
      <c r="AR613" s="85"/>
      <c r="AS613" s="39"/>
      <c r="AT613" s="48" t="n">
        <v>0</v>
      </c>
      <c r="AU613" s="36" t="n">
        <v>0</v>
      </c>
      <c r="AV613" s="49"/>
      <c r="AW613" s="34"/>
      <c r="AX613" s="35" t="n">
        <v>0</v>
      </c>
      <c r="AY613" s="36" t="n">
        <v>0</v>
      </c>
      <c r="AZ613" s="33"/>
      <c r="BA613" s="84"/>
      <c r="BB613" s="2"/>
      <c r="BC613" s="38"/>
      <c r="BD613" s="32"/>
      <c r="BE613" s="39"/>
      <c r="BF613" s="38"/>
      <c r="BG613" s="40"/>
      <c r="BH613" s="41"/>
      <c r="BI613" s="32"/>
      <c r="BJ613" s="42"/>
      <c r="BK613" s="43" t="n">
        <v>2</v>
      </c>
      <c r="BL613" s="44" t="n">
        <v>0</v>
      </c>
      <c r="BM613" s="2"/>
    </row>
    <row r="614" customFormat="false" ht="11.15" hidden="true" customHeight="true" outlineLevel="0" collapsed="false">
      <c r="A614" s="50"/>
      <c r="B614" s="51"/>
      <c r="C614" s="52"/>
      <c r="D614" s="53"/>
      <c r="E614" s="54"/>
      <c r="F614" s="55"/>
      <c r="G614" s="56"/>
      <c r="H614" s="55"/>
      <c r="I614" s="56"/>
      <c r="J614" s="55"/>
      <c r="K614" s="56"/>
      <c r="L614" s="55"/>
      <c r="M614" s="56"/>
      <c r="N614" s="57"/>
      <c r="O614" s="54"/>
      <c r="P614" s="55"/>
      <c r="Q614" s="56"/>
      <c r="R614" s="55"/>
      <c r="S614" s="56"/>
      <c r="T614" s="55"/>
      <c r="U614" s="56"/>
      <c r="V614" s="55"/>
      <c r="W614" s="56"/>
      <c r="X614" s="57"/>
      <c r="Y614" s="58"/>
      <c r="Z614" s="59"/>
      <c r="AA614" s="60"/>
      <c r="AB614" s="59"/>
      <c r="AC614" s="60"/>
      <c r="AD614" s="59"/>
      <c r="AE614" s="60"/>
      <c r="AF614" s="59"/>
      <c r="AG614" s="60"/>
      <c r="AH614" s="86"/>
      <c r="AI614" s="58"/>
      <c r="AJ614" s="59"/>
      <c r="AK614" s="60"/>
      <c r="AL614" s="59"/>
      <c r="AM614" s="60"/>
      <c r="AN614" s="59"/>
      <c r="AO614" s="87"/>
      <c r="AP614" s="88"/>
      <c r="AQ614" s="87"/>
      <c r="AR614" s="89"/>
      <c r="AS614" s="62"/>
      <c r="AT614" s="63" t="n">
        <v>0</v>
      </c>
      <c r="AU614" s="64" t="n">
        <v>0</v>
      </c>
      <c r="AV614" s="65" t="n">
        <v>0</v>
      </c>
      <c r="AW614" s="64" t="n">
        <v>0</v>
      </c>
      <c r="AX614" s="66"/>
      <c r="AY614" s="90"/>
      <c r="AZ614" s="91"/>
      <c r="BA614" s="67"/>
      <c r="BB614" s="68"/>
      <c r="BC614" s="69"/>
      <c r="BD614" s="70"/>
      <c r="BE614" s="71"/>
      <c r="BF614" s="69"/>
      <c r="BG614" s="72"/>
      <c r="BH614" s="73"/>
      <c r="BI614" s="70"/>
      <c r="BJ614" s="74"/>
      <c r="BK614" s="75" t="n">
        <v>3</v>
      </c>
      <c r="BL614" s="44" t="n">
        <v>0</v>
      </c>
      <c r="BM614" s="2"/>
    </row>
    <row r="615" customFormat="false" ht="11.15" hidden="true" customHeight="true" outlineLevel="0" collapsed="false">
      <c r="BM615" s="2"/>
    </row>
    <row r="616" customFormat="false" ht="11.15" hidden="true" customHeight="true" outlineLevel="0" collapsed="false">
      <c r="A616" s="5"/>
      <c r="B616" s="6"/>
      <c r="C616" s="6"/>
      <c r="D616" s="6"/>
      <c r="E616" s="7" t="s">
        <v>1</v>
      </c>
      <c r="F616" s="7"/>
      <c r="G616" s="7"/>
      <c r="H616" s="7"/>
      <c r="I616" s="7"/>
      <c r="J616" s="7"/>
      <c r="K616" s="7"/>
      <c r="L616" s="7"/>
      <c r="M616" s="7"/>
      <c r="N616" s="7"/>
      <c r="O616" s="7" t="s">
        <v>1</v>
      </c>
      <c r="P616" s="7"/>
      <c r="Q616" s="7"/>
      <c r="R616" s="7"/>
      <c r="S616" s="7"/>
      <c r="T616" s="7"/>
      <c r="U616" s="7"/>
      <c r="V616" s="7"/>
      <c r="W616" s="7"/>
      <c r="X616" s="7"/>
      <c r="Y616" s="8" t="s">
        <v>1</v>
      </c>
      <c r="Z616" s="8"/>
      <c r="AA616" s="8"/>
      <c r="AB616" s="8"/>
      <c r="AC616" s="8"/>
      <c r="AD616" s="8"/>
      <c r="AE616" s="8"/>
      <c r="AF616" s="8"/>
      <c r="AG616" s="8"/>
      <c r="AH616" s="8"/>
      <c r="AI616" s="76"/>
      <c r="AJ616" s="77"/>
      <c r="AK616" s="77"/>
      <c r="AL616" s="77"/>
      <c r="AM616" s="77"/>
      <c r="AN616" s="77"/>
      <c r="AO616" s="77"/>
      <c r="AP616" s="77"/>
      <c r="AQ616" s="77"/>
      <c r="AR616" s="78"/>
      <c r="AS616" s="9"/>
      <c r="AT616" s="10"/>
      <c r="AU616" s="11"/>
      <c r="AV616" s="12"/>
      <c r="AW616" s="11"/>
      <c r="AX616" s="12"/>
      <c r="AY616" s="11"/>
      <c r="AZ616" s="79"/>
      <c r="BA616" s="80"/>
      <c r="BB616" s="14"/>
      <c r="BC616" s="8" t="s">
        <v>2</v>
      </c>
      <c r="BD616" s="8"/>
      <c r="BE616" s="15"/>
      <c r="BF616" s="8" t="s">
        <v>3</v>
      </c>
      <c r="BG616" s="8"/>
      <c r="BH616" s="16"/>
      <c r="BI616" s="8" t="s">
        <v>4</v>
      </c>
      <c r="BJ616" s="17"/>
      <c r="BK616" s="18" t="s">
        <v>5</v>
      </c>
      <c r="BL616" s="2"/>
      <c r="BM616" s="2"/>
    </row>
    <row r="617" customFormat="false" ht="11.15" hidden="true" customHeight="true" outlineLevel="0" collapsed="false">
      <c r="A617" s="19"/>
      <c r="B617" s="20"/>
      <c r="C617" s="21"/>
      <c r="D617" s="45"/>
      <c r="E617" s="22"/>
      <c r="F617" s="23"/>
      <c r="G617" s="24"/>
      <c r="H617" s="23"/>
      <c r="I617" s="24"/>
      <c r="J617" s="23"/>
      <c r="K617" s="24"/>
      <c r="L617" s="23"/>
      <c r="M617" s="24"/>
      <c r="N617" s="25"/>
      <c r="O617" s="26"/>
      <c r="P617" s="27"/>
      <c r="Q617" s="28"/>
      <c r="R617" s="27"/>
      <c r="S617" s="28"/>
      <c r="T617" s="27"/>
      <c r="U617" s="28"/>
      <c r="V617" s="27"/>
      <c r="W617" s="29"/>
      <c r="X617" s="30"/>
      <c r="Y617" s="26"/>
      <c r="Z617" s="27"/>
      <c r="AA617" s="28"/>
      <c r="AB617" s="27"/>
      <c r="AC617" s="28"/>
      <c r="AD617" s="27"/>
      <c r="AE617" s="28"/>
      <c r="AF617" s="27"/>
      <c r="AG617" s="29"/>
      <c r="AH617" s="30"/>
      <c r="AI617" s="22"/>
      <c r="AJ617" s="23"/>
      <c r="AK617" s="24"/>
      <c r="AL617" s="23"/>
      <c r="AM617" s="24"/>
      <c r="AN617" s="23"/>
      <c r="AO617" s="81"/>
      <c r="AP617" s="82"/>
      <c r="AQ617" s="81"/>
      <c r="AR617" s="83"/>
      <c r="AS617" s="39"/>
      <c r="AT617" s="33"/>
      <c r="AU617" s="34"/>
      <c r="AV617" s="35" t="n">
        <v>0</v>
      </c>
      <c r="AW617" s="36" t="n">
        <v>0</v>
      </c>
      <c r="AX617" s="35" t="n">
        <v>0</v>
      </c>
      <c r="AY617" s="36" t="n">
        <v>0</v>
      </c>
      <c r="AZ617" s="33"/>
      <c r="BA617" s="84"/>
      <c r="BB617" s="2"/>
      <c r="BC617" s="38"/>
      <c r="BD617" s="32"/>
      <c r="BE617" s="39"/>
      <c r="BF617" s="38"/>
      <c r="BG617" s="40"/>
      <c r="BH617" s="41"/>
      <c r="BI617" s="32"/>
      <c r="BJ617" s="42"/>
      <c r="BK617" s="43" t="n">
        <v>1</v>
      </c>
      <c r="BL617" s="44" t="n">
        <v>0</v>
      </c>
      <c r="BM617" s="2"/>
    </row>
    <row r="618" customFormat="false" ht="11.15" hidden="true" customHeight="true" outlineLevel="0" collapsed="false">
      <c r="A618" s="19"/>
      <c r="B618" s="20"/>
      <c r="C618" s="21"/>
      <c r="D618" s="45"/>
      <c r="E618" s="26"/>
      <c r="F618" s="27"/>
      <c r="G618" s="28"/>
      <c r="H618" s="27"/>
      <c r="I618" s="28"/>
      <c r="J618" s="27"/>
      <c r="K618" s="28"/>
      <c r="L618" s="27"/>
      <c r="M618" s="28"/>
      <c r="N618" s="46"/>
      <c r="O618" s="22"/>
      <c r="P618" s="23"/>
      <c r="Q618" s="24"/>
      <c r="R618" s="23"/>
      <c r="S618" s="24"/>
      <c r="T618" s="23"/>
      <c r="U618" s="24"/>
      <c r="V618" s="23"/>
      <c r="W618" s="24"/>
      <c r="X618" s="25"/>
      <c r="Y618" s="26"/>
      <c r="Z618" s="27"/>
      <c r="AA618" s="28"/>
      <c r="AB618" s="27"/>
      <c r="AC618" s="28"/>
      <c r="AD618" s="27"/>
      <c r="AE618" s="28"/>
      <c r="AF618" s="27"/>
      <c r="AG618" s="29"/>
      <c r="AH618" s="30"/>
      <c r="AI618" s="22"/>
      <c r="AJ618" s="23"/>
      <c r="AK618" s="24"/>
      <c r="AL618" s="23"/>
      <c r="AM618" s="24"/>
      <c r="AN618" s="23"/>
      <c r="AO618" s="24"/>
      <c r="AP618" s="23"/>
      <c r="AQ618" s="24"/>
      <c r="AR618" s="85"/>
      <c r="AS618" s="39"/>
      <c r="AT618" s="48" t="n">
        <v>0</v>
      </c>
      <c r="AU618" s="36" t="n">
        <v>0</v>
      </c>
      <c r="AV618" s="49"/>
      <c r="AW618" s="34"/>
      <c r="AX618" s="35" t="n">
        <v>0</v>
      </c>
      <c r="AY618" s="36" t="n">
        <v>0</v>
      </c>
      <c r="AZ618" s="33"/>
      <c r="BA618" s="84"/>
      <c r="BB618" s="2"/>
      <c r="BC618" s="38"/>
      <c r="BD618" s="32"/>
      <c r="BE618" s="39"/>
      <c r="BF618" s="38"/>
      <c r="BG618" s="40"/>
      <c r="BH618" s="41"/>
      <c r="BI618" s="32"/>
      <c r="BJ618" s="42"/>
      <c r="BK618" s="43" t="n">
        <v>2</v>
      </c>
      <c r="BL618" s="44" t="n">
        <v>0</v>
      </c>
      <c r="BM618" s="2"/>
    </row>
    <row r="619" customFormat="false" ht="11.15" hidden="true" customHeight="true" outlineLevel="0" collapsed="false">
      <c r="A619" s="50"/>
      <c r="B619" s="51"/>
      <c r="C619" s="52"/>
      <c r="D619" s="53"/>
      <c r="E619" s="54"/>
      <c r="F619" s="55"/>
      <c r="G619" s="56"/>
      <c r="H619" s="55"/>
      <c r="I619" s="56"/>
      <c r="J619" s="55"/>
      <c r="K619" s="56"/>
      <c r="L619" s="55"/>
      <c r="M619" s="56"/>
      <c r="N619" s="57"/>
      <c r="O619" s="54"/>
      <c r="P619" s="55"/>
      <c r="Q619" s="56"/>
      <c r="R619" s="55"/>
      <c r="S619" s="56"/>
      <c r="T619" s="55"/>
      <c r="U619" s="56"/>
      <c r="V619" s="55"/>
      <c r="W619" s="56"/>
      <c r="X619" s="57"/>
      <c r="Y619" s="58"/>
      <c r="Z619" s="59"/>
      <c r="AA619" s="60"/>
      <c r="AB619" s="59"/>
      <c r="AC619" s="60"/>
      <c r="AD619" s="59"/>
      <c r="AE619" s="60"/>
      <c r="AF619" s="59"/>
      <c r="AG619" s="60"/>
      <c r="AH619" s="86"/>
      <c r="AI619" s="58"/>
      <c r="AJ619" s="59"/>
      <c r="AK619" s="60"/>
      <c r="AL619" s="59"/>
      <c r="AM619" s="60"/>
      <c r="AN619" s="59"/>
      <c r="AO619" s="87"/>
      <c r="AP619" s="88"/>
      <c r="AQ619" s="87"/>
      <c r="AR619" s="89"/>
      <c r="AS619" s="62"/>
      <c r="AT619" s="63" t="n">
        <v>0</v>
      </c>
      <c r="AU619" s="64" t="n">
        <v>0</v>
      </c>
      <c r="AV619" s="65" t="n">
        <v>0</v>
      </c>
      <c r="AW619" s="64" t="n">
        <v>0</v>
      </c>
      <c r="AX619" s="66"/>
      <c r="AY619" s="90"/>
      <c r="AZ619" s="91"/>
      <c r="BA619" s="67"/>
      <c r="BB619" s="68"/>
      <c r="BC619" s="69"/>
      <c r="BD619" s="70"/>
      <c r="BE619" s="71"/>
      <c r="BF619" s="69"/>
      <c r="BG619" s="72"/>
      <c r="BH619" s="73"/>
      <c r="BI619" s="70"/>
      <c r="BJ619" s="74"/>
      <c r="BK619" s="75" t="n">
        <v>3</v>
      </c>
      <c r="BL619" s="44" t="n">
        <v>0</v>
      </c>
      <c r="BM619" s="2"/>
    </row>
    <row r="620" customFormat="false" ht="11.15" hidden="true" customHeight="true" outlineLevel="0" collapsed="false">
      <c r="BM620" s="2"/>
    </row>
    <row r="621" customFormat="false" ht="11.15" hidden="true" customHeight="true" outlineLevel="0" collapsed="false">
      <c r="A621" s="5"/>
      <c r="B621" s="6"/>
      <c r="C621" s="6"/>
      <c r="D621" s="6"/>
      <c r="E621" s="7" t="s">
        <v>1</v>
      </c>
      <c r="F621" s="7"/>
      <c r="G621" s="7"/>
      <c r="H621" s="7"/>
      <c r="I621" s="7"/>
      <c r="J621" s="7"/>
      <c r="K621" s="7"/>
      <c r="L621" s="7"/>
      <c r="M621" s="7"/>
      <c r="N621" s="7"/>
      <c r="O621" s="7" t="s">
        <v>1</v>
      </c>
      <c r="P621" s="7"/>
      <c r="Q621" s="7"/>
      <c r="R621" s="7"/>
      <c r="S621" s="7"/>
      <c r="T621" s="7"/>
      <c r="U621" s="7"/>
      <c r="V621" s="7"/>
      <c r="W621" s="7"/>
      <c r="X621" s="7"/>
      <c r="Y621" s="8" t="s">
        <v>1</v>
      </c>
      <c r="Z621" s="8"/>
      <c r="AA621" s="8"/>
      <c r="AB621" s="8"/>
      <c r="AC621" s="8"/>
      <c r="AD621" s="8"/>
      <c r="AE621" s="8"/>
      <c r="AF621" s="8"/>
      <c r="AG621" s="8"/>
      <c r="AH621" s="8"/>
      <c r="AI621" s="76"/>
      <c r="AJ621" s="77"/>
      <c r="AK621" s="77"/>
      <c r="AL621" s="77"/>
      <c r="AM621" s="77"/>
      <c r="AN621" s="77"/>
      <c r="AO621" s="77"/>
      <c r="AP621" s="77"/>
      <c r="AQ621" s="77"/>
      <c r="AR621" s="78"/>
      <c r="AS621" s="9"/>
      <c r="AT621" s="10"/>
      <c r="AU621" s="11"/>
      <c r="AV621" s="12"/>
      <c r="AW621" s="11"/>
      <c r="AX621" s="12"/>
      <c r="AY621" s="11"/>
      <c r="AZ621" s="79"/>
      <c r="BA621" s="80"/>
      <c r="BB621" s="14"/>
      <c r="BC621" s="8" t="s">
        <v>2</v>
      </c>
      <c r="BD621" s="8"/>
      <c r="BE621" s="15"/>
      <c r="BF621" s="8" t="s">
        <v>3</v>
      </c>
      <c r="BG621" s="8"/>
      <c r="BH621" s="16"/>
      <c r="BI621" s="8" t="s">
        <v>4</v>
      </c>
      <c r="BJ621" s="17"/>
      <c r="BK621" s="18" t="s">
        <v>5</v>
      </c>
      <c r="BL621" s="2"/>
      <c r="BM621" s="2"/>
    </row>
    <row r="622" customFormat="false" ht="11.15" hidden="true" customHeight="true" outlineLevel="0" collapsed="false">
      <c r="A622" s="19"/>
      <c r="B622" s="20"/>
      <c r="C622" s="21"/>
      <c r="D622" s="45"/>
      <c r="E622" s="22"/>
      <c r="F622" s="23"/>
      <c r="G622" s="24"/>
      <c r="H622" s="23"/>
      <c r="I622" s="24"/>
      <c r="J622" s="23"/>
      <c r="K622" s="24"/>
      <c r="L622" s="23"/>
      <c r="M622" s="24"/>
      <c r="N622" s="25"/>
      <c r="O622" s="26"/>
      <c r="P622" s="27"/>
      <c r="Q622" s="28"/>
      <c r="R622" s="27"/>
      <c r="S622" s="28"/>
      <c r="T622" s="27"/>
      <c r="U622" s="28"/>
      <c r="V622" s="27"/>
      <c r="W622" s="29"/>
      <c r="X622" s="30"/>
      <c r="Y622" s="26"/>
      <c r="Z622" s="27"/>
      <c r="AA622" s="28"/>
      <c r="AB622" s="27"/>
      <c r="AC622" s="28"/>
      <c r="AD622" s="27"/>
      <c r="AE622" s="28"/>
      <c r="AF622" s="27"/>
      <c r="AG622" s="29"/>
      <c r="AH622" s="30"/>
      <c r="AI622" s="22"/>
      <c r="AJ622" s="23"/>
      <c r="AK622" s="24"/>
      <c r="AL622" s="23"/>
      <c r="AM622" s="24"/>
      <c r="AN622" s="23"/>
      <c r="AO622" s="81"/>
      <c r="AP622" s="82"/>
      <c r="AQ622" s="81"/>
      <c r="AR622" s="83"/>
      <c r="AS622" s="39"/>
      <c r="AT622" s="33"/>
      <c r="AU622" s="34"/>
      <c r="AV622" s="35" t="n">
        <v>0</v>
      </c>
      <c r="AW622" s="36" t="n">
        <v>0</v>
      </c>
      <c r="AX622" s="35" t="n">
        <v>0</v>
      </c>
      <c r="AY622" s="36" t="n">
        <v>0</v>
      </c>
      <c r="AZ622" s="33"/>
      <c r="BA622" s="84"/>
      <c r="BB622" s="2"/>
      <c r="BC622" s="38"/>
      <c r="BD622" s="32"/>
      <c r="BE622" s="39"/>
      <c r="BF622" s="38"/>
      <c r="BG622" s="40"/>
      <c r="BH622" s="41"/>
      <c r="BI622" s="32"/>
      <c r="BJ622" s="42"/>
      <c r="BK622" s="43" t="n">
        <v>1</v>
      </c>
      <c r="BL622" s="44" t="n">
        <v>0</v>
      </c>
      <c r="BM622" s="2"/>
    </row>
    <row r="623" customFormat="false" ht="11.15" hidden="true" customHeight="true" outlineLevel="0" collapsed="false">
      <c r="A623" s="19"/>
      <c r="B623" s="20"/>
      <c r="C623" s="21"/>
      <c r="D623" s="45"/>
      <c r="E623" s="26"/>
      <c r="F623" s="27"/>
      <c r="G623" s="28"/>
      <c r="H623" s="27"/>
      <c r="I623" s="28"/>
      <c r="J623" s="27"/>
      <c r="K623" s="28"/>
      <c r="L623" s="27"/>
      <c r="M623" s="28"/>
      <c r="N623" s="46"/>
      <c r="O623" s="22"/>
      <c r="P623" s="23"/>
      <c r="Q623" s="24"/>
      <c r="R623" s="23"/>
      <c r="S623" s="24"/>
      <c r="T623" s="23"/>
      <c r="U623" s="24"/>
      <c r="V623" s="23"/>
      <c r="W623" s="24"/>
      <c r="X623" s="25"/>
      <c r="Y623" s="26"/>
      <c r="Z623" s="27"/>
      <c r="AA623" s="28"/>
      <c r="AB623" s="27"/>
      <c r="AC623" s="28"/>
      <c r="AD623" s="27"/>
      <c r="AE623" s="28"/>
      <c r="AF623" s="27"/>
      <c r="AG623" s="29"/>
      <c r="AH623" s="30"/>
      <c r="AI623" s="22"/>
      <c r="AJ623" s="23"/>
      <c r="AK623" s="24"/>
      <c r="AL623" s="23"/>
      <c r="AM623" s="24"/>
      <c r="AN623" s="23"/>
      <c r="AO623" s="24"/>
      <c r="AP623" s="23"/>
      <c r="AQ623" s="24"/>
      <c r="AR623" s="85"/>
      <c r="AS623" s="39"/>
      <c r="AT623" s="48" t="n">
        <v>0</v>
      </c>
      <c r="AU623" s="36" t="n">
        <v>0</v>
      </c>
      <c r="AV623" s="49"/>
      <c r="AW623" s="34"/>
      <c r="AX623" s="35" t="n">
        <v>0</v>
      </c>
      <c r="AY623" s="36" t="n">
        <v>0</v>
      </c>
      <c r="AZ623" s="33"/>
      <c r="BA623" s="84"/>
      <c r="BB623" s="2"/>
      <c r="BC623" s="38"/>
      <c r="BD623" s="32"/>
      <c r="BE623" s="39"/>
      <c r="BF623" s="38"/>
      <c r="BG623" s="40"/>
      <c r="BH623" s="41"/>
      <c r="BI623" s="32"/>
      <c r="BJ623" s="42"/>
      <c r="BK623" s="43" t="n">
        <v>2</v>
      </c>
      <c r="BL623" s="44" t="n">
        <v>0</v>
      </c>
      <c r="BM623" s="2"/>
    </row>
    <row r="624" customFormat="false" ht="11.15" hidden="true" customHeight="true" outlineLevel="0" collapsed="false">
      <c r="A624" s="50"/>
      <c r="B624" s="51"/>
      <c r="C624" s="52"/>
      <c r="D624" s="53"/>
      <c r="E624" s="54"/>
      <c r="F624" s="55"/>
      <c r="G624" s="56"/>
      <c r="H624" s="55"/>
      <c r="I624" s="56"/>
      <c r="J624" s="55"/>
      <c r="K624" s="56"/>
      <c r="L624" s="55"/>
      <c r="M624" s="56"/>
      <c r="N624" s="57"/>
      <c r="O624" s="54"/>
      <c r="P624" s="55"/>
      <c r="Q624" s="56"/>
      <c r="R624" s="55"/>
      <c r="S624" s="56"/>
      <c r="T624" s="55"/>
      <c r="U624" s="56"/>
      <c r="V624" s="55"/>
      <c r="W624" s="56"/>
      <c r="X624" s="57"/>
      <c r="Y624" s="58"/>
      <c r="Z624" s="59"/>
      <c r="AA624" s="60"/>
      <c r="AB624" s="59"/>
      <c r="AC624" s="60"/>
      <c r="AD624" s="59"/>
      <c r="AE624" s="60"/>
      <c r="AF624" s="59"/>
      <c r="AG624" s="60"/>
      <c r="AH624" s="86"/>
      <c r="AI624" s="58"/>
      <c r="AJ624" s="59"/>
      <c r="AK624" s="60"/>
      <c r="AL624" s="59"/>
      <c r="AM624" s="60"/>
      <c r="AN624" s="59"/>
      <c r="AO624" s="87"/>
      <c r="AP624" s="88"/>
      <c r="AQ624" s="87"/>
      <c r="AR624" s="89"/>
      <c r="AS624" s="62"/>
      <c r="AT624" s="63" t="n">
        <v>0</v>
      </c>
      <c r="AU624" s="64" t="n">
        <v>0</v>
      </c>
      <c r="AV624" s="65" t="n">
        <v>0</v>
      </c>
      <c r="AW624" s="64" t="n">
        <v>0</v>
      </c>
      <c r="AX624" s="66"/>
      <c r="AY624" s="90"/>
      <c r="AZ624" s="91"/>
      <c r="BA624" s="67"/>
      <c r="BB624" s="68"/>
      <c r="BC624" s="69"/>
      <c r="BD624" s="70"/>
      <c r="BE624" s="71"/>
      <c r="BF624" s="69"/>
      <c r="BG624" s="72"/>
      <c r="BH624" s="73"/>
      <c r="BI624" s="70"/>
      <c r="BJ624" s="74"/>
      <c r="BK624" s="75" t="n">
        <v>3</v>
      </c>
      <c r="BL624" s="44" t="n">
        <v>0</v>
      </c>
      <c r="BM624" s="2"/>
    </row>
    <row r="625" customFormat="false" ht="11.15" hidden="true" customHeight="true" outlineLevel="0" collapsed="false">
      <c r="A625" s="126"/>
      <c r="B625" s="126"/>
      <c r="C625" s="126"/>
      <c r="D625" s="126"/>
      <c r="E625" s="94"/>
      <c r="F625" s="94"/>
      <c r="G625" s="94"/>
      <c r="H625" s="94"/>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G625" s="94"/>
      <c r="AH625" s="94"/>
      <c r="AI625" s="94"/>
      <c r="AJ625" s="94"/>
      <c r="AK625" s="94"/>
      <c r="AL625" s="94"/>
      <c r="AM625" s="94"/>
      <c r="AN625" s="94"/>
      <c r="AO625" s="127"/>
      <c r="AP625" s="127"/>
      <c r="AQ625" s="127"/>
      <c r="AR625" s="127"/>
      <c r="AS625" s="127"/>
      <c r="AT625" s="96"/>
      <c r="AU625" s="96"/>
      <c r="AV625" s="96"/>
      <c r="AW625" s="96"/>
      <c r="AX625" s="96"/>
      <c r="AY625" s="96"/>
      <c r="AZ625" s="96"/>
      <c r="BA625" s="96"/>
      <c r="BB625" s="128"/>
      <c r="BC625" s="94"/>
      <c r="BD625" s="94"/>
      <c r="BE625" s="127"/>
      <c r="BF625" s="94"/>
      <c r="BG625" s="94"/>
      <c r="BH625" s="127"/>
      <c r="BI625" s="94"/>
      <c r="BJ625" s="94"/>
      <c r="BK625" s="94"/>
      <c r="BL625" s="129"/>
      <c r="BM625" s="2"/>
      <c r="BO625" s="128"/>
      <c r="BP625" s="128"/>
      <c r="BQ625" s="128"/>
      <c r="BR625" s="128"/>
      <c r="BS625" s="128"/>
      <c r="BT625" s="128"/>
      <c r="BU625" s="128"/>
      <c r="BV625" s="128"/>
      <c r="BW625" s="128"/>
      <c r="BX625" s="128"/>
      <c r="BY625" s="128"/>
      <c r="BZ625" s="128"/>
      <c r="CA625" s="128"/>
      <c r="CB625" s="128"/>
      <c r="CC625" s="128"/>
      <c r="CD625" s="128"/>
      <c r="CE625" s="128"/>
      <c r="CF625" s="128"/>
      <c r="CG625" s="128"/>
      <c r="CH625" s="128"/>
      <c r="CI625" s="128"/>
      <c r="CJ625" s="128"/>
      <c r="CK625" s="128"/>
      <c r="CL625" s="128"/>
      <c r="CM625" s="128"/>
      <c r="CN625" s="128"/>
      <c r="CO625" s="128"/>
      <c r="CP625" s="128"/>
      <c r="CQ625" s="128"/>
      <c r="CR625" s="128"/>
      <c r="CS625" s="128"/>
      <c r="CT625" s="128"/>
      <c r="CU625" s="128"/>
      <c r="CV625" s="128"/>
      <c r="CW625" s="128"/>
      <c r="CX625" s="128"/>
      <c r="CY625" s="128"/>
      <c r="CZ625" s="128"/>
      <c r="DA625" s="128"/>
      <c r="DB625" s="128"/>
      <c r="DC625" s="128"/>
      <c r="DD625" s="128"/>
      <c r="DE625" s="128"/>
      <c r="DF625" s="128"/>
      <c r="DG625" s="128"/>
      <c r="DH625" s="128"/>
      <c r="DI625" s="128"/>
      <c r="DJ625" s="128"/>
      <c r="DK625" s="128"/>
      <c r="DL625" s="128"/>
      <c r="DM625" s="128"/>
      <c r="DN625" s="128"/>
      <c r="DO625" s="128"/>
      <c r="DP625" s="128"/>
      <c r="DQ625" s="128"/>
      <c r="DR625" s="128"/>
      <c r="DS625" s="128"/>
      <c r="DT625" s="128"/>
      <c r="DU625" s="128"/>
      <c r="DV625" s="128"/>
      <c r="DW625" s="128"/>
      <c r="DX625" s="128"/>
      <c r="DY625" s="128"/>
      <c r="DZ625" s="128"/>
      <c r="EA625" s="128"/>
      <c r="EB625" s="128"/>
      <c r="EC625" s="128"/>
      <c r="ED625" s="128"/>
      <c r="EE625" s="128"/>
      <c r="EF625" s="128"/>
      <c r="EG625" s="128"/>
      <c r="EH625" s="128"/>
      <c r="EI625" s="128"/>
      <c r="EJ625" s="128"/>
      <c r="EK625" s="128"/>
      <c r="EL625" s="128"/>
      <c r="EM625" s="128"/>
      <c r="EN625" s="128"/>
    </row>
    <row r="626" customFormat="false" ht="11.15" hidden="tru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row>
    <row r="627" s="100" customFormat="true" ht="11.15" hidden="true" customHeight="true" outlineLevel="0" collapsed="false">
      <c r="A627" s="97" t="s">
        <v>6</v>
      </c>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8"/>
      <c r="AW627" s="99"/>
      <c r="AX627" s="99"/>
      <c r="CQ627" s="99"/>
      <c r="CR627" s="99"/>
      <c r="CS627" s="99"/>
      <c r="CT627" s="99"/>
      <c r="CU627" s="99"/>
      <c r="CV627" s="99"/>
      <c r="CW627" s="99"/>
      <c r="CX627" s="99"/>
      <c r="CY627" s="99"/>
      <c r="CZ627" s="99"/>
      <c r="DA627" s="99"/>
      <c r="DB627" s="99"/>
      <c r="DC627" s="99"/>
      <c r="DD627" s="99"/>
      <c r="DE627" s="99"/>
      <c r="DF627" s="99"/>
      <c r="DG627" s="99"/>
      <c r="DH627" s="99"/>
      <c r="DI627" s="99"/>
      <c r="DJ627" s="99"/>
      <c r="DK627" s="99"/>
      <c r="DL627" s="99"/>
      <c r="DM627" s="99"/>
      <c r="DN627" s="99"/>
      <c r="DO627" s="99"/>
      <c r="DP627" s="99"/>
      <c r="DQ627" s="99"/>
      <c r="DR627" s="99"/>
      <c r="DS627" s="99"/>
      <c r="DT627" s="99"/>
      <c r="DU627" s="99"/>
      <c r="DV627" s="99"/>
      <c r="DW627" s="99"/>
      <c r="DX627" s="99"/>
      <c r="DY627" s="99"/>
      <c r="DZ627" s="99"/>
      <c r="EA627" s="99"/>
      <c r="EB627" s="99"/>
      <c r="EC627" s="99"/>
      <c r="ED627" s="99"/>
      <c r="EE627" s="99"/>
      <c r="EF627" s="99"/>
      <c r="EG627" s="99"/>
      <c r="EH627" s="99"/>
      <c r="EI627" s="99"/>
      <c r="EJ627" s="99"/>
      <c r="EK627" s="99"/>
      <c r="EL627" s="99"/>
      <c r="EM627" s="99"/>
      <c r="EN627" s="99"/>
    </row>
    <row r="628" s="106" customFormat="true" ht="11.15" hidden="true" customHeight="true" outlineLevel="0" collapsed="false">
      <c r="A628" s="101"/>
      <c r="B628" s="102"/>
      <c r="C628" s="103"/>
      <c r="D628" s="103"/>
      <c r="E628" s="103"/>
      <c r="F628" s="103"/>
      <c r="G628" s="103"/>
      <c r="H628" s="103"/>
      <c r="I628" s="103"/>
      <c r="J628" s="103"/>
      <c r="K628" s="103"/>
      <c r="L628" s="103"/>
      <c r="M628" s="104"/>
      <c r="N628" s="104"/>
      <c r="O628" s="104"/>
      <c r="P628" s="104"/>
      <c r="Q628" s="104"/>
      <c r="R628" s="104"/>
      <c r="S628" s="104"/>
      <c r="T628" s="104"/>
      <c r="U628" s="104"/>
      <c r="V628" s="104"/>
      <c r="W628" s="104"/>
      <c r="X628" s="104"/>
      <c r="Y628" s="104"/>
      <c r="Z628" s="104"/>
      <c r="AA628" s="104"/>
      <c r="AB628" s="104"/>
      <c r="AC628" s="105"/>
      <c r="AD628" s="104"/>
      <c r="AE628" s="104"/>
      <c r="AF628" s="104"/>
      <c r="AG628" s="104"/>
      <c r="AH628" s="104"/>
      <c r="AI628" s="104"/>
      <c r="AJ628" s="104"/>
      <c r="AK628" s="104"/>
      <c r="AL628" s="104"/>
      <c r="AM628" s="104"/>
      <c r="AN628" s="104"/>
      <c r="AO628" s="104"/>
      <c r="AP628" s="104"/>
      <c r="AQ628" s="104"/>
      <c r="AR628" s="104"/>
      <c r="AS628" s="104"/>
      <c r="AT628" s="104"/>
      <c r="AU628" s="104"/>
      <c r="AV628" s="103"/>
      <c r="AW628" s="103"/>
      <c r="AX628" s="103"/>
      <c r="AY628" s="103"/>
      <c r="AZ628" s="103"/>
      <c r="BA628" s="103"/>
      <c r="BB628" s="103"/>
      <c r="BC628" s="103"/>
      <c r="BD628" s="103"/>
      <c r="BE628" s="103"/>
      <c r="BF628" s="103"/>
      <c r="BG628" s="103"/>
      <c r="BH628" s="103"/>
      <c r="BI628" s="103"/>
      <c r="BJ628" s="103"/>
      <c r="BK628" s="103"/>
      <c r="BL628" s="103"/>
      <c r="BM628" s="103"/>
      <c r="BN628" s="103"/>
      <c r="BO628" s="103"/>
      <c r="BP628" s="103"/>
      <c r="BQ628" s="103"/>
      <c r="BR628" s="103"/>
      <c r="BS628" s="103"/>
      <c r="BT628" s="103"/>
      <c r="BU628" s="103"/>
      <c r="BV628" s="103"/>
      <c r="BW628" s="103"/>
      <c r="BX628" s="103"/>
      <c r="BY628" s="103"/>
      <c r="BZ628" s="103"/>
      <c r="CA628" s="103"/>
      <c r="CB628" s="103"/>
      <c r="CC628" s="103"/>
      <c r="CD628" s="103"/>
      <c r="CE628" s="103"/>
      <c r="CF628" s="103"/>
      <c r="CG628" s="103"/>
      <c r="CH628" s="103"/>
      <c r="CI628" s="103"/>
      <c r="CJ628" s="103"/>
      <c r="CK628" s="103"/>
      <c r="CL628" s="103"/>
      <c r="CM628" s="103"/>
      <c r="CN628" s="103"/>
      <c r="CO628" s="103"/>
      <c r="CP628" s="103"/>
      <c r="CR628" s="99"/>
      <c r="CS628" s="99"/>
      <c r="CT628" s="99"/>
    </row>
    <row r="629" s="106" customFormat="true" ht="11.15" hidden="true" customHeight="true" outlineLevel="0" collapsed="false">
      <c r="A629" s="101"/>
      <c r="B629" s="102"/>
      <c r="E629" s="101"/>
      <c r="F629" s="101"/>
      <c r="G629" s="101"/>
      <c r="H629" s="101"/>
      <c r="I629" s="101"/>
      <c r="J629" s="101"/>
      <c r="K629" s="101"/>
      <c r="L629" s="101"/>
      <c r="M629" s="101"/>
      <c r="N629" s="101"/>
      <c r="O629" s="101"/>
      <c r="P629" s="131"/>
      <c r="Q629" s="131"/>
      <c r="R629" s="131"/>
      <c r="S629" s="131"/>
      <c r="T629" s="131"/>
      <c r="U629" s="131"/>
      <c r="V629" s="131"/>
      <c r="W629" s="131"/>
      <c r="X629" s="131"/>
      <c r="Y629" s="131"/>
      <c r="Z629" s="103"/>
      <c r="AA629" s="103"/>
      <c r="AB629" s="103"/>
      <c r="AC629" s="103"/>
      <c r="AD629" s="103"/>
      <c r="AE629" s="103"/>
      <c r="AF629" s="103"/>
      <c r="AG629" s="103"/>
      <c r="AH629" s="103"/>
      <c r="AI629" s="103"/>
      <c r="AJ629" s="103"/>
      <c r="AK629" s="103"/>
      <c r="AL629" s="103"/>
      <c r="AM629" s="103"/>
      <c r="AN629" s="103"/>
      <c r="AO629" s="103"/>
      <c r="AP629" s="103"/>
      <c r="AQ629" s="103"/>
      <c r="AR629" s="103"/>
      <c r="AS629" s="103"/>
      <c r="AT629" s="103"/>
      <c r="AU629" s="103"/>
      <c r="AV629" s="103"/>
      <c r="AW629" s="103"/>
      <c r="AX629" s="103"/>
      <c r="AY629" s="103"/>
      <c r="AZ629" s="103"/>
      <c r="BA629" s="103"/>
      <c r="BB629" s="103"/>
      <c r="BC629" s="103"/>
      <c r="BD629" s="103"/>
      <c r="BE629" s="103"/>
      <c r="BF629" s="103"/>
      <c r="BG629" s="103"/>
      <c r="BH629" s="103"/>
      <c r="BI629" s="103"/>
      <c r="BJ629" s="103"/>
      <c r="BK629" s="103"/>
      <c r="BL629" s="103"/>
      <c r="BM629" s="103"/>
      <c r="BN629" s="103"/>
      <c r="BO629" s="103"/>
      <c r="BP629" s="103"/>
      <c r="BQ629" s="103"/>
      <c r="BR629" s="103"/>
      <c r="BS629" s="103"/>
      <c r="BT629" s="103"/>
      <c r="BU629" s="103"/>
      <c r="BV629" s="103"/>
      <c r="BW629" s="103"/>
      <c r="BX629" s="103"/>
      <c r="BY629" s="103"/>
      <c r="BZ629" s="103"/>
      <c r="CA629" s="103"/>
      <c r="CB629" s="103"/>
      <c r="CC629" s="103"/>
      <c r="CD629" s="103"/>
      <c r="CE629" s="103"/>
      <c r="CF629" s="103"/>
      <c r="CG629" s="103"/>
      <c r="CH629" s="103"/>
      <c r="CI629" s="103"/>
      <c r="CJ629" s="103"/>
      <c r="CK629" s="103"/>
      <c r="CL629" s="103"/>
      <c r="CM629" s="103"/>
      <c r="CN629" s="103"/>
      <c r="CO629" s="103"/>
      <c r="CP629" s="103"/>
      <c r="CR629" s="99"/>
      <c r="CS629" s="99"/>
      <c r="CT629" s="99"/>
    </row>
    <row r="630" s="106" customFormat="true" ht="11.15" hidden="true" customHeight="true" outlineLevel="0" collapsed="false">
      <c r="A630" s="107"/>
      <c r="B630" s="108"/>
      <c r="C630" s="109"/>
      <c r="D630" s="132"/>
      <c r="E630" s="107"/>
      <c r="F630" s="107"/>
      <c r="G630" s="107"/>
      <c r="H630" s="107"/>
      <c r="I630" s="107"/>
      <c r="J630" s="107"/>
      <c r="K630" s="107"/>
      <c r="L630" s="107"/>
      <c r="M630" s="107"/>
      <c r="N630" s="107"/>
      <c r="O630" s="132"/>
      <c r="P630" s="107"/>
      <c r="Q630" s="107"/>
      <c r="R630" s="107"/>
      <c r="S630" s="107"/>
      <c r="T630" s="107"/>
      <c r="U630" s="107"/>
      <c r="V630" s="107"/>
      <c r="W630" s="107"/>
      <c r="X630" s="107"/>
      <c r="Y630" s="107"/>
      <c r="Z630" s="103"/>
      <c r="AA630" s="103"/>
      <c r="AB630" s="103"/>
      <c r="AC630" s="103"/>
      <c r="AD630" s="103"/>
      <c r="AE630" s="103"/>
      <c r="AF630" s="103"/>
      <c r="AG630" s="103"/>
      <c r="AH630" s="103"/>
      <c r="AI630" s="103"/>
      <c r="AJ630" s="103"/>
      <c r="AK630" s="103"/>
      <c r="AL630" s="103"/>
      <c r="AM630" s="103"/>
      <c r="AN630" s="103"/>
      <c r="AO630" s="103"/>
      <c r="AP630" s="103"/>
      <c r="AQ630" s="103"/>
      <c r="AR630" s="103"/>
      <c r="AS630" s="103"/>
      <c r="AT630" s="103"/>
      <c r="AU630" s="103"/>
      <c r="AV630" s="103"/>
      <c r="AW630" s="103"/>
      <c r="AX630" s="103"/>
      <c r="AY630" s="103"/>
      <c r="AZ630" s="103"/>
      <c r="BA630" s="103"/>
      <c r="BB630" s="103"/>
      <c r="BC630" s="103"/>
      <c r="BD630" s="103"/>
      <c r="BE630" s="103"/>
      <c r="BF630" s="103"/>
      <c r="BG630" s="103"/>
      <c r="BH630" s="103"/>
      <c r="BI630" s="103"/>
      <c r="BJ630" s="103"/>
      <c r="BK630" s="103"/>
      <c r="BL630" s="103"/>
      <c r="BM630" s="103"/>
      <c r="BN630" s="103"/>
      <c r="BO630" s="103"/>
      <c r="BP630" s="103"/>
      <c r="BQ630" s="103"/>
      <c r="BR630" s="103"/>
      <c r="BS630" s="103"/>
      <c r="BT630" s="103"/>
      <c r="BU630" s="103"/>
      <c r="BV630" s="103"/>
      <c r="BW630" s="103"/>
      <c r="BX630" s="103"/>
      <c r="BY630" s="103"/>
      <c r="BZ630" s="103"/>
      <c r="CA630" s="103"/>
      <c r="CB630" s="103"/>
      <c r="CC630" s="103"/>
      <c r="CD630" s="103"/>
      <c r="CE630" s="103"/>
      <c r="CF630" s="103"/>
      <c r="CG630" s="103"/>
      <c r="CH630" s="103"/>
      <c r="CI630" s="103"/>
      <c r="CJ630" s="103"/>
      <c r="CK630" s="103"/>
      <c r="CL630" s="103"/>
      <c r="CM630" s="103"/>
      <c r="CN630" s="103"/>
      <c r="CO630" s="103"/>
      <c r="CP630" s="103"/>
      <c r="CR630" s="99"/>
      <c r="CS630" s="99"/>
      <c r="CT630" s="99"/>
    </row>
    <row r="631" s="106" customFormat="true" ht="11.15" hidden="true" customHeight="true" outlineLevel="0" collapsed="false">
      <c r="A631" s="101"/>
      <c r="B631" s="102"/>
      <c r="E631" s="101"/>
      <c r="F631" s="101"/>
      <c r="G631" s="101"/>
      <c r="H631" s="101"/>
      <c r="I631" s="101"/>
      <c r="J631" s="101"/>
      <c r="K631" s="101"/>
      <c r="L631" s="101"/>
      <c r="M631" s="101"/>
      <c r="N631" s="101"/>
      <c r="O631" s="101"/>
      <c r="P631" s="133"/>
      <c r="Q631" s="133"/>
      <c r="R631" s="133"/>
      <c r="S631" s="133"/>
      <c r="T631" s="133"/>
      <c r="U631" s="133"/>
      <c r="V631" s="133"/>
      <c r="W631" s="133"/>
      <c r="X631" s="133"/>
      <c r="Y631" s="134"/>
      <c r="Z631" s="115"/>
      <c r="AA631" s="115"/>
      <c r="AB631" s="115"/>
      <c r="AC631" s="115"/>
      <c r="AD631" s="115"/>
      <c r="AE631" s="115"/>
      <c r="AF631" s="115"/>
      <c r="AG631" s="115"/>
      <c r="AH631" s="115"/>
      <c r="AI631" s="115"/>
      <c r="AJ631" s="103"/>
      <c r="AK631" s="103"/>
      <c r="AL631" s="103"/>
      <c r="AM631" s="103"/>
      <c r="AN631" s="103"/>
      <c r="AO631" s="103"/>
      <c r="AP631" s="103"/>
      <c r="AQ631" s="103"/>
      <c r="AR631" s="103"/>
      <c r="AS631" s="103"/>
      <c r="AT631" s="103"/>
      <c r="AU631" s="103"/>
      <c r="AV631" s="103"/>
      <c r="AW631" s="103"/>
      <c r="AX631" s="103"/>
      <c r="AY631" s="103"/>
      <c r="AZ631" s="103"/>
      <c r="BA631" s="103"/>
      <c r="BB631" s="103"/>
      <c r="BC631" s="103"/>
      <c r="BD631" s="103"/>
      <c r="BE631" s="103"/>
      <c r="BF631" s="103"/>
      <c r="BG631" s="103"/>
      <c r="BH631" s="103"/>
      <c r="BI631" s="103"/>
      <c r="BJ631" s="103"/>
      <c r="BK631" s="103"/>
      <c r="BL631" s="103"/>
      <c r="BM631" s="103"/>
      <c r="BN631" s="103"/>
      <c r="BO631" s="103"/>
      <c r="BP631" s="103"/>
      <c r="BQ631" s="103"/>
      <c r="BR631" s="103"/>
      <c r="BS631" s="103"/>
      <c r="BT631" s="103"/>
      <c r="BU631" s="103"/>
      <c r="BV631" s="103"/>
      <c r="BW631" s="103"/>
      <c r="BX631" s="103"/>
      <c r="BY631" s="103"/>
      <c r="BZ631" s="103"/>
      <c r="CA631" s="103"/>
      <c r="CB631" s="103"/>
      <c r="CC631" s="103"/>
      <c r="CD631" s="103"/>
      <c r="CE631" s="103"/>
      <c r="CF631" s="103"/>
      <c r="CG631" s="103"/>
      <c r="CH631" s="103"/>
      <c r="CI631" s="103"/>
      <c r="CJ631" s="103"/>
      <c r="CK631" s="103"/>
      <c r="CL631" s="103"/>
      <c r="CM631" s="103"/>
      <c r="CN631" s="103"/>
      <c r="CO631" s="103"/>
      <c r="CP631" s="103"/>
      <c r="CR631" s="99"/>
      <c r="CS631" s="99"/>
      <c r="CT631" s="99"/>
    </row>
    <row r="632" s="106" customFormat="true" ht="11.15" hidden="true" customHeight="true" outlineLevel="0" collapsed="false">
      <c r="A632" s="101"/>
      <c r="B632" s="102"/>
      <c r="L632" s="110"/>
      <c r="M632" s="101"/>
      <c r="N632" s="101"/>
      <c r="O632" s="101"/>
      <c r="Q632" s="110"/>
      <c r="R632" s="101"/>
      <c r="S632" s="101"/>
      <c r="T632" s="101"/>
      <c r="U632" s="101"/>
      <c r="V632" s="101"/>
      <c r="W632" s="101"/>
      <c r="X632" s="101"/>
      <c r="Y632" s="111" t="s">
        <v>7</v>
      </c>
      <c r="Z632" s="112"/>
      <c r="AA632" s="112"/>
      <c r="AB632" s="112"/>
      <c r="AC632" s="112"/>
      <c r="AD632" s="112"/>
      <c r="AE632" s="112"/>
      <c r="AF632" s="112"/>
      <c r="AG632" s="112"/>
      <c r="AH632" s="112"/>
      <c r="AI632" s="112"/>
      <c r="AJ632" s="103"/>
      <c r="AK632" s="103"/>
      <c r="AL632" s="103"/>
      <c r="AM632" s="103"/>
      <c r="AN632" s="103"/>
      <c r="AO632" s="103"/>
      <c r="AP632" s="103"/>
      <c r="AQ632" s="103"/>
      <c r="AR632" s="103"/>
      <c r="AS632" s="103"/>
      <c r="AT632" s="103"/>
      <c r="AU632" s="103"/>
      <c r="AV632" s="103"/>
      <c r="AW632" s="103"/>
      <c r="AX632" s="103"/>
      <c r="AY632" s="103"/>
      <c r="AZ632" s="103"/>
      <c r="BA632" s="103"/>
      <c r="BB632" s="2"/>
      <c r="BC632" s="103"/>
      <c r="BD632" s="103"/>
      <c r="BE632" s="103"/>
      <c r="BF632" s="103"/>
      <c r="BG632" s="103"/>
      <c r="BH632" s="103"/>
      <c r="BI632" s="103"/>
      <c r="BJ632" s="103"/>
      <c r="BK632" s="103"/>
      <c r="BL632" s="103"/>
      <c r="BM632" s="103"/>
      <c r="BN632" s="103"/>
      <c r="BO632" s="103"/>
      <c r="BP632" s="103"/>
      <c r="BQ632" s="103"/>
      <c r="BR632" s="103"/>
      <c r="BS632" s="103"/>
      <c r="BT632" s="103"/>
      <c r="BU632" s="103"/>
      <c r="BV632" s="103"/>
      <c r="BW632" s="103"/>
      <c r="BX632" s="103"/>
      <c r="BY632" s="103"/>
      <c r="BZ632" s="103"/>
      <c r="CA632" s="103"/>
      <c r="CB632" s="103"/>
      <c r="CC632" s="103"/>
      <c r="CD632" s="103"/>
      <c r="CE632" s="103"/>
      <c r="CF632" s="103"/>
      <c r="CG632" s="103"/>
      <c r="CH632" s="103"/>
      <c r="CI632" s="103"/>
      <c r="CJ632" s="103"/>
      <c r="CK632" s="103"/>
      <c r="CL632" s="103"/>
      <c r="CM632" s="103"/>
      <c r="CN632" s="103"/>
      <c r="CO632" s="103"/>
      <c r="CP632" s="103"/>
      <c r="CR632" s="99"/>
      <c r="CS632" s="99"/>
      <c r="CT632" s="99"/>
    </row>
    <row r="633" s="106" customFormat="true" ht="11.15" hidden="true" customHeight="true" outlineLevel="0" collapsed="false">
      <c r="A633" s="101"/>
      <c r="B633" s="102"/>
      <c r="E633" s="101"/>
      <c r="F633" s="101"/>
      <c r="G633" s="101"/>
      <c r="H633" s="101"/>
      <c r="I633" s="101"/>
      <c r="J633" s="101"/>
      <c r="K633" s="101"/>
      <c r="L633" s="101"/>
      <c r="M633" s="101"/>
      <c r="N633" s="101"/>
      <c r="O633" s="101"/>
      <c r="P633" s="101"/>
      <c r="Q633" s="101"/>
      <c r="R633" s="101"/>
      <c r="S633" s="101"/>
      <c r="T633" s="101"/>
      <c r="U633" s="101"/>
      <c r="V633" s="101"/>
      <c r="W633" s="101"/>
      <c r="X633" s="101"/>
      <c r="Y633" s="116"/>
      <c r="Z633" s="114"/>
      <c r="AA633" s="114"/>
      <c r="AB633" s="114"/>
      <c r="AC633" s="114"/>
      <c r="AD633" s="114"/>
      <c r="AE633" s="114"/>
      <c r="AF633" s="114"/>
      <c r="AG633" s="114"/>
      <c r="AH633" s="114"/>
      <c r="AI633" s="114"/>
      <c r="AJ633" s="117"/>
      <c r="AK633" s="103"/>
      <c r="AL633" s="103"/>
      <c r="AM633" s="103"/>
      <c r="AN633" s="103"/>
      <c r="AO633" s="103"/>
      <c r="AP633" s="103"/>
      <c r="AQ633" s="103"/>
      <c r="AR633" s="103"/>
      <c r="AS633" s="103"/>
      <c r="AT633" s="103"/>
      <c r="AU633" s="103"/>
      <c r="AV633" s="103"/>
      <c r="AW633" s="103"/>
      <c r="AX633" s="103"/>
      <c r="AY633" s="103"/>
      <c r="AZ633" s="103"/>
      <c r="BA633" s="103"/>
      <c r="BB633" s="2"/>
      <c r="BC633" s="103"/>
      <c r="BD633" s="103"/>
      <c r="BE633" s="103"/>
      <c r="BF633" s="103"/>
      <c r="BG633" s="103"/>
      <c r="BH633" s="103"/>
      <c r="BI633" s="103"/>
      <c r="BJ633" s="103"/>
      <c r="BK633" s="103"/>
      <c r="BL633" s="103"/>
      <c r="BM633" s="103"/>
      <c r="BN633" s="103"/>
      <c r="BO633" s="103"/>
      <c r="BP633" s="103"/>
      <c r="BQ633" s="103"/>
      <c r="BR633" s="103"/>
      <c r="BS633" s="103"/>
      <c r="BT633" s="103"/>
      <c r="BU633" s="103"/>
      <c r="BV633" s="103"/>
      <c r="BW633" s="103"/>
      <c r="BX633" s="103"/>
      <c r="BY633" s="103"/>
      <c r="BZ633" s="103"/>
      <c r="CA633" s="103"/>
      <c r="CB633" s="103"/>
      <c r="CC633" s="103"/>
      <c r="CD633" s="103"/>
      <c r="CE633" s="103"/>
      <c r="CF633" s="103"/>
      <c r="CG633" s="103"/>
      <c r="CH633" s="103"/>
      <c r="CI633" s="103"/>
      <c r="CJ633" s="103"/>
      <c r="CK633" s="103"/>
      <c r="CL633" s="103"/>
      <c r="CM633" s="103"/>
      <c r="CN633" s="103"/>
      <c r="CO633" s="103"/>
      <c r="CP633" s="103"/>
      <c r="CR633" s="99"/>
      <c r="CS633" s="99"/>
      <c r="CT633" s="99"/>
    </row>
    <row r="634" s="106" customFormat="true" ht="11.15" hidden="true" customHeight="true" outlineLevel="0" collapsed="false">
      <c r="A634" s="107"/>
      <c r="B634" s="108"/>
      <c r="C634" s="109"/>
      <c r="D634" s="132"/>
      <c r="E634" s="107"/>
      <c r="F634" s="135"/>
      <c r="G634" s="135"/>
      <c r="H634" s="135"/>
      <c r="I634" s="135"/>
      <c r="J634" s="135"/>
      <c r="K634" s="135"/>
      <c r="L634" s="135"/>
      <c r="M634" s="135"/>
      <c r="N634" s="135"/>
      <c r="O634" s="132"/>
      <c r="P634" s="107"/>
      <c r="Q634" s="107"/>
      <c r="R634" s="107"/>
      <c r="S634" s="107"/>
      <c r="T634" s="107"/>
      <c r="U634" s="107"/>
      <c r="V634" s="107"/>
      <c r="W634" s="107"/>
      <c r="X634" s="107"/>
      <c r="Y634" s="113"/>
      <c r="Z634" s="117"/>
      <c r="AC634" s="103"/>
      <c r="AJ634" s="117"/>
      <c r="AM634" s="103"/>
      <c r="AN634" s="103"/>
      <c r="AO634" s="103"/>
      <c r="AP634" s="103"/>
      <c r="AQ634" s="103"/>
      <c r="AR634" s="103"/>
      <c r="AS634" s="103"/>
      <c r="AT634" s="103"/>
      <c r="AU634" s="103"/>
      <c r="AV634" s="103"/>
      <c r="AW634" s="103"/>
      <c r="AX634" s="103"/>
      <c r="AY634" s="103"/>
      <c r="AZ634" s="103"/>
      <c r="BA634" s="103"/>
      <c r="BB634" s="103"/>
      <c r="BC634" s="103"/>
      <c r="BD634" s="103"/>
      <c r="BE634" s="103"/>
      <c r="BF634" s="103"/>
      <c r="BG634" s="103"/>
      <c r="BH634" s="103"/>
      <c r="BI634" s="103"/>
      <c r="BJ634" s="103"/>
      <c r="BK634" s="103"/>
      <c r="BL634" s="103"/>
      <c r="BM634" s="103"/>
      <c r="BN634" s="103"/>
      <c r="BO634" s="103"/>
      <c r="BP634" s="103"/>
      <c r="BQ634" s="103"/>
      <c r="BR634" s="103"/>
      <c r="BS634" s="103"/>
      <c r="BT634" s="103"/>
      <c r="BU634" s="103"/>
      <c r="BV634" s="103"/>
      <c r="BW634" s="103"/>
      <c r="BX634" s="103"/>
      <c r="BY634" s="103"/>
      <c r="BZ634" s="103"/>
      <c r="CA634" s="103"/>
      <c r="CB634" s="103"/>
      <c r="CC634" s="103"/>
      <c r="CD634" s="103"/>
      <c r="CE634" s="103"/>
      <c r="CF634" s="103"/>
      <c r="CG634" s="103"/>
      <c r="CH634" s="103"/>
      <c r="CI634" s="103"/>
      <c r="CJ634" s="103"/>
      <c r="CK634" s="103"/>
      <c r="CL634" s="103"/>
      <c r="CM634" s="103"/>
      <c r="CN634" s="103"/>
      <c r="CO634" s="103"/>
      <c r="CP634" s="103"/>
      <c r="CR634" s="99"/>
      <c r="CS634" s="99"/>
      <c r="CT634" s="99"/>
    </row>
    <row r="635" s="106" customFormat="true" ht="11.15" hidden="true" customHeight="true" outlineLevel="0" collapsed="false">
      <c r="A635" s="101"/>
      <c r="B635" s="102"/>
      <c r="E635" s="101"/>
      <c r="F635" s="101"/>
      <c r="G635" s="101"/>
      <c r="H635" s="101"/>
      <c r="I635" s="101"/>
      <c r="J635" s="101"/>
      <c r="K635" s="101"/>
      <c r="L635" s="101"/>
      <c r="M635" s="101"/>
      <c r="N635" s="101"/>
      <c r="O635" s="101"/>
      <c r="P635" s="133"/>
      <c r="Q635" s="133"/>
      <c r="R635" s="133"/>
      <c r="S635" s="133"/>
      <c r="T635" s="133"/>
      <c r="U635" s="133"/>
      <c r="V635" s="133"/>
      <c r="W635" s="133"/>
      <c r="X635" s="133"/>
      <c r="Y635" s="133"/>
      <c r="Z635" s="101"/>
      <c r="AA635" s="101"/>
      <c r="AB635" s="101"/>
      <c r="AC635" s="103"/>
      <c r="AD635" s="121"/>
      <c r="AE635" s="101"/>
      <c r="AF635" s="101"/>
      <c r="AG635" s="101"/>
      <c r="AH635" s="101"/>
      <c r="AI635" s="121"/>
      <c r="AJ635" s="115"/>
      <c r="AK635" s="115"/>
      <c r="AL635" s="115"/>
      <c r="AM635" s="115"/>
      <c r="AN635" s="115"/>
      <c r="AO635" s="115"/>
      <c r="AP635" s="115"/>
      <c r="AQ635" s="115"/>
      <c r="AR635" s="115"/>
      <c r="AS635" s="103"/>
      <c r="AT635" s="103"/>
      <c r="AU635" s="103"/>
      <c r="AV635" s="103"/>
      <c r="AW635" s="103"/>
      <c r="AX635" s="103"/>
      <c r="AY635" s="103"/>
      <c r="AZ635" s="103"/>
      <c r="BA635" s="103"/>
      <c r="BB635" s="2"/>
      <c r="BC635" s="103"/>
      <c r="BD635" s="103"/>
      <c r="BE635" s="103"/>
      <c r="BF635" s="103"/>
      <c r="BG635" s="103"/>
      <c r="BH635" s="103"/>
      <c r="BI635" s="103"/>
      <c r="BJ635" s="103"/>
      <c r="BK635" s="103"/>
      <c r="BL635" s="103"/>
      <c r="BM635" s="103"/>
      <c r="BN635" s="103"/>
      <c r="BO635" s="103"/>
      <c r="BP635" s="103"/>
      <c r="BQ635" s="103"/>
      <c r="BR635" s="103"/>
      <c r="BS635" s="103"/>
      <c r="BT635" s="103"/>
      <c r="BU635" s="103"/>
      <c r="BV635" s="103"/>
      <c r="BW635" s="103"/>
      <c r="BX635" s="103"/>
      <c r="BY635" s="103"/>
      <c r="BZ635" s="103"/>
      <c r="CA635" s="103"/>
      <c r="CB635" s="103"/>
      <c r="CC635" s="103"/>
      <c r="CD635" s="103"/>
      <c r="CE635" s="103"/>
      <c r="CF635" s="103"/>
      <c r="CG635" s="103"/>
      <c r="CH635" s="103"/>
      <c r="CI635" s="103"/>
      <c r="CJ635" s="103"/>
      <c r="CK635" s="103"/>
      <c r="CL635" s="103"/>
      <c r="CM635" s="103"/>
      <c r="CN635" s="103"/>
      <c r="CO635" s="103"/>
      <c r="CP635" s="103"/>
      <c r="CR635" s="99"/>
      <c r="CS635" s="99"/>
      <c r="CT635" s="99"/>
    </row>
    <row r="636" s="106" customFormat="true" ht="11.15" hidden="true" customHeight="true" outlineLevel="0" collapsed="false">
      <c r="A636" s="101"/>
      <c r="B636" s="102"/>
      <c r="C636" s="103"/>
      <c r="D636" s="103"/>
      <c r="F636" s="103"/>
      <c r="G636" s="103"/>
      <c r="H636" s="103"/>
      <c r="I636" s="103"/>
      <c r="J636" s="103"/>
      <c r="K636" s="103"/>
      <c r="L636" s="103"/>
      <c r="P636" s="103"/>
      <c r="Q636" s="121"/>
      <c r="S636" s="121"/>
      <c r="T636" s="122"/>
      <c r="U636" s="101"/>
      <c r="V636" s="101"/>
      <c r="W636" s="101"/>
      <c r="X636" s="101"/>
      <c r="Y636" s="101"/>
      <c r="Z636" s="101"/>
      <c r="AA636" s="101"/>
      <c r="AB636" s="101"/>
      <c r="AC636" s="103"/>
      <c r="AD636" s="110"/>
      <c r="AE636" s="101"/>
      <c r="AF636" s="101"/>
      <c r="AG636" s="101"/>
      <c r="AH636" s="101"/>
      <c r="AI636" s="110" t="s">
        <v>7</v>
      </c>
      <c r="AJ636" s="112"/>
      <c r="AK636" s="112"/>
      <c r="AL636" s="112"/>
      <c r="AM636" s="112"/>
      <c r="AN636" s="112"/>
      <c r="AO636" s="112"/>
      <c r="AP636" s="112"/>
      <c r="AQ636" s="112"/>
      <c r="AR636" s="112"/>
      <c r="AS636" s="103"/>
      <c r="AT636" s="103"/>
      <c r="AU636" s="103"/>
      <c r="AV636" s="103"/>
      <c r="AW636" s="103"/>
      <c r="AX636" s="103"/>
      <c r="AY636" s="103"/>
      <c r="AZ636" s="103"/>
      <c r="BA636" s="103"/>
      <c r="BB636" s="2"/>
      <c r="BC636" s="103"/>
      <c r="BD636" s="103"/>
      <c r="BE636" s="103"/>
      <c r="BF636" s="103"/>
      <c r="BG636" s="103"/>
      <c r="BH636" s="103"/>
      <c r="BI636" s="103"/>
      <c r="BJ636" s="103"/>
      <c r="BK636" s="103"/>
      <c r="BL636" s="103"/>
      <c r="BM636" s="103"/>
      <c r="BN636" s="103"/>
      <c r="BO636" s="103"/>
      <c r="BP636" s="103"/>
      <c r="BQ636" s="103"/>
      <c r="BR636" s="103"/>
      <c r="BS636" s="103"/>
      <c r="BT636" s="103"/>
      <c r="BU636" s="103"/>
      <c r="BV636" s="103"/>
      <c r="BW636" s="103"/>
      <c r="BX636" s="103"/>
      <c r="BY636" s="103"/>
      <c r="BZ636" s="103"/>
      <c r="CA636" s="103"/>
      <c r="CB636" s="103"/>
      <c r="CC636" s="103"/>
      <c r="CD636" s="103"/>
      <c r="CE636" s="103"/>
      <c r="CF636" s="103"/>
      <c r="CG636" s="103"/>
      <c r="CH636" s="103"/>
      <c r="CI636" s="103"/>
      <c r="CJ636" s="103"/>
      <c r="CK636" s="103"/>
      <c r="CL636" s="103"/>
      <c r="CM636" s="103"/>
      <c r="CN636" s="103"/>
      <c r="CO636" s="103"/>
      <c r="CP636" s="103"/>
      <c r="CR636" s="99"/>
      <c r="CS636" s="99"/>
      <c r="CT636" s="99"/>
    </row>
    <row r="637" s="106" customFormat="true" ht="11.15" hidden="true" customHeight="true" outlineLevel="0" collapsed="false">
      <c r="A637" s="107"/>
      <c r="B637" s="108"/>
      <c r="C637" s="109"/>
      <c r="D637" s="109"/>
      <c r="E637" s="107"/>
      <c r="F637" s="107"/>
      <c r="G637" s="107"/>
      <c r="H637" s="107"/>
      <c r="I637" s="107"/>
      <c r="J637" s="107"/>
      <c r="K637" s="107"/>
      <c r="L637" s="107"/>
      <c r="M637" s="107"/>
      <c r="N637" s="107"/>
      <c r="O637" s="107"/>
      <c r="P637" s="101"/>
      <c r="Q637" s="101"/>
      <c r="R637" s="101"/>
      <c r="S637" s="101"/>
      <c r="T637" s="101"/>
      <c r="U637" s="101"/>
      <c r="V637" s="101"/>
      <c r="W637" s="101"/>
      <c r="X637" s="101"/>
      <c r="Y637" s="101"/>
      <c r="Z637" s="101"/>
      <c r="AA637" s="101"/>
      <c r="AB637" s="101"/>
      <c r="AC637" s="103"/>
      <c r="AD637" s="121"/>
      <c r="AE637" s="101"/>
      <c r="AF637" s="101"/>
      <c r="AG637" s="101"/>
      <c r="AH637" s="101"/>
      <c r="AI637" s="121"/>
      <c r="AJ637" s="115"/>
      <c r="AK637" s="115"/>
      <c r="AL637" s="115"/>
      <c r="AM637" s="115"/>
      <c r="AN637" s="115"/>
      <c r="AO637" s="115"/>
      <c r="AP637" s="115"/>
      <c r="AQ637" s="115"/>
      <c r="AR637" s="115"/>
      <c r="AS637" s="103"/>
      <c r="AT637" s="103"/>
      <c r="AU637" s="103"/>
      <c r="AV637" s="103"/>
      <c r="AW637" s="103"/>
      <c r="AX637" s="103"/>
      <c r="AY637" s="103"/>
      <c r="AZ637" s="103"/>
      <c r="BA637" s="103"/>
      <c r="BB637" s="2"/>
      <c r="BC637" s="103"/>
      <c r="BD637" s="103"/>
      <c r="BE637" s="103"/>
      <c r="BF637" s="103"/>
      <c r="BG637" s="103"/>
      <c r="BH637" s="103"/>
      <c r="BI637" s="103"/>
      <c r="BJ637" s="103"/>
      <c r="BK637" s="103"/>
      <c r="BL637" s="103"/>
      <c r="BM637" s="103"/>
      <c r="BN637" s="103"/>
      <c r="BO637" s="103"/>
      <c r="BP637" s="103"/>
      <c r="BQ637" s="103"/>
      <c r="BR637" s="103"/>
      <c r="BS637" s="103"/>
      <c r="BT637" s="103"/>
      <c r="BU637" s="103"/>
      <c r="BV637" s="103"/>
      <c r="BW637" s="103"/>
      <c r="BX637" s="103"/>
      <c r="BY637" s="103"/>
      <c r="BZ637" s="103"/>
      <c r="CA637" s="103"/>
      <c r="CB637" s="103"/>
      <c r="CC637" s="103"/>
      <c r="CD637" s="103"/>
      <c r="CE637" s="103"/>
      <c r="CF637" s="103"/>
      <c r="CG637" s="103"/>
      <c r="CH637" s="103"/>
      <c r="CI637" s="103"/>
      <c r="CJ637" s="103"/>
      <c r="CK637" s="103"/>
      <c r="CL637" s="103"/>
      <c r="CM637" s="103"/>
      <c r="CN637" s="103"/>
      <c r="CO637" s="103"/>
      <c r="CP637" s="103"/>
      <c r="CR637" s="99"/>
      <c r="CS637" s="99"/>
      <c r="CT637" s="99"/>
    </row>
    <row r="638" s="106" customFormat="true" ht="11.15" hidden="true" customHeight="true" outlineLevel="0" collapsed="false">
      <c r="A638" s="101"/>
      <c r="B638" s="102"/>
      <c r="C638" s="103"/>
      <c r="D638" s="110"/>
      <c r="E638" s="101"/>
      <c r="F638" s="101"/>
      <c r="G638" s="101"/>
      <c r="H638" s="101"/>
      <c r="I638" s="101"/>
      <c r="J638" s="101"/>
      <c r="K638" s="101"/>
      <c r="L638" s="101"/>
      <c r="M638" s="101"/>
      <c r="N638" s="101"/>
      <c r="O638" s="111" t="s">
        <v>7</v>
      </c>
      <c r="P638" s="112"/>
      <c r="Q638" s="112"/>
      <c r="R638" s="112"/>
      <c r="S638" s="112"/>
      <c r="T638" s="112"/>
      <c r="U638" s="112"/>
      <c r="V638" s="112"/>
      <c r="W638" s="112"/>
      <c r="X638" s="112"/>
      <c r="Y638" s="112"/>
      <c r="AC638" s="103"/>
      <c r="AJ638" s="117"/>
      <c r="AM638" s="103"/>
      <c r="AN638" s="103"/>
      <c r="AO638" s="103"/>
      <c r="AP638" s="103"/>
      <c r="AQ638" s="103"/>
      <c r="AR638" s="103"/>
      <c r="AS638" s="103"/>
      <c r="AT638" s="103"/>
      <c r="AU638" s="103"/>
      <c r="AV638" s="103"/>
      <c r="AW638" s="103"/>
      <c r="AX638" s="103"/>
      <c r="AY638" s="103"/>
      <c r="AZ638" s="103"/>
      <c r="BA638" s="103"/>
      <c r="BB638" s="103"/>
      <c r="BC638" s="103"/>
      <c r="BD638" s="103"/>
      <c r="BE638" s="103"/>
      <c r="BF638" s="103"/>
      <c r="BG638" s="103"/>
      <c r="BH638" s="103"/>
      <c r="BI638" s="103"/>
      <c r="BJ638" s="103"/>
      <c r="BK638" s="103"/>
      <c r="BL638" s="103"/>
      <c r="BM638" s="103"/>
      <c r="BN638" s="103"/>
      <c r="BO638" s="103"/>
      <c r="BP638" s="103"/>
      <c r="BQ638" s="103"/>
      <c r="BR638" s="103"/>
      <c r="BS638" s="103"/>
      <c r="BT638" s="103"/>
      <c r="BU638" s="103"/>
      <c r="BV638" s="103"/>
      <c r="BW638" s="103"/>
      <c r="BX638" s="103"/>
      <c r="BY638" s="103"/>
      <c r="BZ638" s="103"/>
      <c r="CA638" s="103"/>
      <c r="CB638" s="103"/>
      <c r="CC638" s="103"/>
      <c r="CD638" s="103"/>
      <c r="CE638" s="103"/>
      <c r="CF638" s="103"/>
      <c r="CG638" s="103"/>
      <c r="CH638" s="103"/>
      <c r="CI638" s="103"/>
      <c r="CJ638" s="103"/>
      <c r="CK638" s="103"/>
      <c r="CL638" s="103"/>
      <c r="CM638" s="103"/>
      <c r="CN638" s="103"/>
      <c r="CO638" s="103"/>
      <c r="CP638" s="103"/>
      <c r="CR638" s="99"/>
      <c r="CS638" s="99"/>
      <c r="CT638" s="99"/>
    </row>
    <row r="639" s="106" customFormat="true" ht="11.15" hidden="true" customHeight="true" outlineLevel="0" collapsed="false">
      <c r="A639" s="107"/>
      <c r="B639" s="108"/>
      <c r="C639" s="109"/>
      <c r="D639" s="109"/>
      <c r="E639" s="107"/>
      <c r="F639" s="107"/>
      <c r="G639" s="107"/>
      <c r="H639" s="107"/>
      <c r="I639" s="107"/>
      <c r="J639" s="107"/>
      <c r="K639" s="107"/>
      <c r="L639" s="107"/>
      <c r="M639" s="107"/>
      <c r="N639" s="107"/>
      <c r="O639" s="113"/>
      <c r="P639" s="114"/>
      <c r="Q639" s="114"/>
      <c r="R639" s="114"/>
      <c r="S639" s="114"/>
      <c r="T639" s="114"/>
      <c r="U639" s="114"/>
      <c r="V639" s="114"/>
      <c r="W639" s="114"/>
      <c r="X639" s="114"/>
      <c r="Y639" s="114"/>
      <c r="Z639" s="123"/>
      <c r="AA639" s="123"/>
      <c r="AB639" s="123"/>
      <c r="AC639" s="123"/>
      <c r="AD639" s="123"/>
      <c r="AE639" s="123"/>
      <c r="AF639" s="123"/>
      <c r="AG639" s="123"/>
      <c r="AH639" s="123"/>
      <c r="AI639" s="123"/>
      <c r="AJ639" s="117"/>
      <c r="AK639" s="103"/>
      <c r="AL639" s="103"/>
      <c r="AM639" s="103"/>
      <c r="AN639" s="103"/>
      <c r="AO639" s="103"/>
      <c r="AP639" s="103"/>
      <c r="AQ639" s="103"/>
      <c r="AR639" s="103"/>
      <c r="AS639" s="103"/>
      <c r="AT639" s="103"/>
      <c r="AU639" s="103"/>
      <c r="AV639" s="103"/>
      <c r="AW639" s="103"/>
      <c r="AX639" s="103"/>
      <c r="AY639" s="103"/>
      <c r="AZ639" s="103"/>
      <c r="BA639" s="103"/>
      <c r="BB639" s="2"/>
      <c r="BC639" s="103"/>
      <c r="BD639" s="103"/>
      <c r="BE639" s="103"/>
      <c r="BF639" s="103"/>
      <c r="BG639" s="103"/>
      <c r="BH639" s="103"/>
      <c r="BI639" s="103"/>
      <c r="BJ639" s="103"/>
      <c r="BK639" s="103"/>
      <c r="BL639" s="103"/>
      <c r="BM639" s="103"/>
      <c r="BN639" s="103"/>
      <c r="BO639" s="103"/>
      <c r="BP639" s="103"/>
      <c r="BQ639" s="103"/>
      <c r="BR639" s="103"/>
      <c r="BS639" s="103"/>
      <c r="BT639" s="103"/>
      <c r="BU639" s="103"/>
      <c r="BV639" s="103"/>
      <c r="BW639" s="103"/>
      <c r="BX639" s="103"/>
      <c r="BY639" s="103"/>
      <c r="BZ639" s="103"/>
      <c r="CA639" s="103"/>
      <c r="CB639" s="103"/>
      <c r="CC639" s="103"/>
      <c r="CD639" s="103"/>
      <c r="CE639" s="103"/>
      <c r="CF639" s="103"/>
      <c r="CG639" s="103"/>
      <c r="CH639" s="103"/>
      <c r="CI639" s="103"/>
      <c r="CJ639" s="103"/>
      <c r="CK639" s="103"/>
      <c r="CL639" s="103"/>
      <c r="CM639" s="103"/>
      <c r="CN639" s="103"/>
      <c r="CO639" s="103"/>
      <c r="CP639" s="103"/>
      <c r="CR639" s="99"/>
      <c r="CS639" s="99"/>
      <c r="CT639" s="99"/>
    </row>
    <row r="640" s="106" customFormat="true" ht="11.15" hidden="true" customHeight="true" outlineLevel="0" collapsed="false">
      <c r="A640" s="101"/>
      <c r="B640" s="102"/>
      <c r="L640" s="110"/>
      <c r="M640" s="101"/>
      <c r="N640" s="101"/>
      <c r="O640" s="101"/>
      <c r="Q640" s="110"/>
      <c r="R640" s="101"/>
      <c r="S640" s="101"/>
      <c r="T640" s="101"/>
      <c r="U640" s="101"/>
      <c r="V640" s="101"/>
      <c r="W640" s="101"/>
      <c r="X640" s="101"/>
      <c r="Y640" s="111" t="s">
        <v>7</v>
      </c>
      <c r="Z640" s="119"/>
      <c r="AA640" s="119"/>
      <c r="AB640" s="119"/>
      <c r="AC640" s="119"/>
      <c r="AD640" s="119"/>
      <c r="AE640" s="119"/>
      <c r="AF640" s="119"/>
      <c r="AG640" s="119"/>
      <c r="AH640" s="119"/>
      <c r="AI640" s="119"/>
      <c r="AJ640" s="117"/>
      <c r="AK640" s="103"/>
      <c r="AL640" s="103"/>
      <c r="AM640" s="103"/>
      <c r="AN640" s="103"/>
      <c r="AO640" s="103"/>
      <c r="AP640" s="103"/>
      <c r="AQ640" s="103"/>
      <c r="AR640" s="103"/>
      <c r="AS640" s="103"/>
      <c r="AT640" s="103"/>
      <c r="AU640" s="103"/>
      <c r="AV640" s="103"/>
      <c r="AW640" s="103"/>
      <c r="AX640" s="103"/>
      <c r="AY640" s="103"/>
      <c r="AZ640" s="103"/>
      <c r="BA640" s="103"/>
      <c r="BB640" s="103"/>
      <c r="BC640" s="103"/>
      <c r="BD640" s="103"/>
      <c r="BE640" s="103"/>
      <c r="BF640" s="103"/>
      <c r="BG640" s="103"/>
      <c r="BH640" s="103"/>
      <c r="BI640" s="103"/>
      <c r="BJ640" s="103"/>
      <c r="BK640" s="103"/>
      <c r="BL640" s="103"/>
      <c r="BM640" s="103"/>
      <c r="BN640" s="103"/>
      <c r="BO640" s="103"/>
      <c r="BP640" s="103"/>
      <c r="BQ640" s="103"/>
      <c r="BR640" s="103"/>
      <c r="BS640" s="103"/>
      <c r="BT640" s="103"/>
      <c r="BU640" s="103"/>
      <c r="BV640" s="103"/>
      <c r="BW640" s="103"/>
      <c r="BX640" s="103"/>
      <c r="BY640" s="103"/>
      <c r="BZ640" s="103"/>
      <c r="CA640" s="103"/>
      <c r="CB640" s="103"/>
      <c r="CC640" s="103"/>
      <c r="CD640" s="103"/>
      <c r="CE640" s="103"/>
      <c r="CF640" s="103"/>
      <c r="CG640" s="103"/>
      <c r="CH640" s="103"/>
      <c r="CI640" s="103"/>
      <c r="CJ640" s="103"/>
      <c r="CK640" s="103"/>
      <c r="CL640" s="103"/>
      <c r="CM640" s="103"/>
      <c r="CN640" s="103"/>
      <c r="CO640" s="103"/>
      <c r="CP640" s="103"/>
      <c r="CR640" s="99"/>
      <c r="CS640" s="99"/>
      <c r="CT640" s="99"/>
    </row>
    <row r="641" s="106" customFormat="true" ht="11.15" hidden="true" customHeight="true" outlineLevel="0" collapsed="false">
      <c r="A641" s="101"/>
      <c r="B641" s="102"/>
      <c r="E641" s="101"/>
      <c r="F641" s="101"/>
      <c r="G641" s="101"/>
      <c r="H641" s="101"/>
      <c r="I641" s="101"/>
      <c r="J641" s="101"/>
      <c r="K641" s="101"/>
      <c r="L641" s="101"/>
      <c r="M641" s="101"/>
      <c r="N641" s="101"/>
      <c r="O641" s="101"/>
      <c r="P641" s="101"/>
      <c r="Q641" s="101"/>
      <c r="R641" s="101"/>
      <c r="S641" s="101"/>
      <c r="T641" s="101"/>
      <c r="U641" s="101"/>
      <c r="V641" s="101"/>
      <c r="W641" s="101"/>
      <c r="X641" s="101"/>
      <c r="Y641" s="116"/>
      <c r="Z641" s="120"/>
      <c r="AA641" s="120"/>
      <c r="AB641" s="120"/>
      <c r="AC641" s="120"/>
      <c r="AD641" s="120"/>
      <c r="AE641" s="120"/>
      <c r="AF641" s="120"/>
      <c r="AG641" s="120"/>
      <c r="AH641" s="120"/>
      <c r="AI641" s="120"/>
      <c r="AJ641" s="103"/>
      <c r="AK641" s="103"/>
      <c r="AL641" s="103"/>
      <c r="AM641" s="103"/>
      <c r="AN641" s="103"/>
      <c r="AO641" s="103"/>
      <c r="AP641" s="103"/>
      <c r="AQ641" s="103"/>
      <c r="AR641" s="103"/>
      <c r="AS641" s="103"/>
      <c r="AT641" s="103"/>
      <c r="AU641" s="103"/>
      <c r="AV641" s="103"/>
      <c r="AW641" s="103"/>
      <c r="AX641" s="103"/>
      <c r="AY641" s="103"/>
      <c r="AZ641" s="103"/>
      <c r="BA641" s="103"/>
      <c r="BB641" s="2"/>
      <c r="BC641" s="103"/>
      <c r="BD641" s="103"/>
      <c r="BE641" s="103"/>
      <c r="BF641" s="103"/>
      <c r="BG641" s="103"/>
      <c r="BH641" s="103"/>
      <c r="BI641" s="103"/>
      <c r="BJ641" s="103"/>
      <c r="BK641" s="103"/>
      <c r="BL641" s="103"/>
      <c r="BM641" s="103"/>
      <c r="BN641" s="103"/>
      <c r="BO641" s="103"/>
      <c r="BP641" s="103"/>
      <c r="BQ641" s="103"/>
      <c r="BR641" s="103"/>
      <c r="BS641" s="103"/>
      <c r="BT641" s="103"/>
      <c r="BU641" s="103"/>
      <c r="BV641" s="103"/>
      <c r="BW641" s="103"/>
      <c r="BX641" s="103"/>
      <c r="BY641" s="103"/>
      <c r="BZ641" s="103"/>
      <c r="CA641" s="103"/>
      <c r="CB641" s="103"/>
      <c r="CC641" s="103"/>
      <c r="CD641" s="103"/>
      <c r="CE641" s="103"/>
      <c r="CF641" s="103"/>
      <c r="CG641" s="103"/>
      <c r="CH641" s="103"/>
      <c r="CI641" s="103"/>
      <c r="CJ641" s="103"/>
      <c r="CK641" s="103"/>
      <c r="CL641" s="103"/>
      <c r="CM641" s="103"/>
      <c r="CN641" s="103"/>
      <c r="CO641" s="103"/>
      <c r="CP641" s="103"/>
      <c r="CR641" s="99"/>
      <c r="CS641" s="99"/>
      <c r="CT641" s="99"/>
    </row>
    <row r="642" s="106" customFormat="true" ht="11.15" hidden="true" customHeight="true" outlineLevel="0" collapsed="false">
      <c r="A642" s="107"/>
      <c r="B642" s="108"/>
      <c r="C642" s="109"/>
      <c r="D642" s="132"/>
      <c r="E642" s="107"/>
      <c r="F642" s="107"/>
      <c r="G642" s="107"/>
      <c r="H642" s="107"/>
      <c r="I642" s="107"/>
      <c r="J642" s="107"/>
      <c r="K642" s="107"/>
      <c r="L642" s="107"/>
      <c r="M642" s="107"/>
      <c r="N642" s="107"/>
      <c r="O642" s="132"/>
      <c r="P642" s="107"/>
      <c r="Q642" s="107"/>
      <c r="R642" s="107"/>
      <c r="S642" s="107"/>
      <c r="T642" s="107"/>
      <c r="U642" s="107"/>
      <c r="V642" s="107"/>
      <c r="W642" s="107"/>
      <c r="X642" s="107"/>
      <c r="Y642" s="113"/>
      <c r="Z642" s="117"/>
      <c r="AA642" s="103"/>
      <c r="AB642" s="103"/>
      <c r="AC642" s="103"/>
      <c r="AD642" s="103"/>
      <c r="AE642" s="103"/>
      <c r="AF642" s="103"/>
      <c r="AG642" s="103"/>
      <c r="AH642" s="103"/>
      <c r="AI642" s="103"/>
      <c r="AJ642" s="103"/>
      <c r="AK642" s="103"/>
      <c r="AL642" s="103"/>
      <c r="AM642" s="103"/>
      <c r="AN642" s="103"/>
      <c r="AO642" s="103"/>
      <c r="AP642" s="103"/>
      <c r="AQ642" s="103"/>
      <c r="AR642" s="103"/>
      <c r="AS642" s="103"/>
      <c r="AT642" s="103"/>
      <c r="AU642" s="103"/>
      <c r="AV642" s="103"/>
      <c r="AW642" s="103"/>
      <c r="AX642" s="103"/>
      <c r="AY642" s="103"/>
      <c r="AZ642" s="103"/>
      <c r="BA642" s="103"/>
      <c r="BB642" s="103"/>
      <c r="BC642" s="103"/>
      <c r="BD642" s="103"/>
      <c r="BE642" s="103"/>
      <c r="BF642" s="103"/>
      <c r="BG642" s="103"/>
      <c r="BH642" s="103"/>
      <c r="BI642" s="103"/>
      <c r="BJ642" s="103"/>
      <c r="BK642" s="103"/>
      <c r="BL642" s="103"/>
      <c r="BM642" s="103"/>
      <c r="BN642" s="103"/>
      <c r="BO642" s="103"/>
      <c r="BP642" s="103"/>
      <c r="BQ642" s="103"/>
      <c r="BR642" s="103"/>
      <c r="BS642" s="103"/>
      <c r="BT642" s="103"/>
      <c r="BU642" s="103"/>
      <c r="BV642" s="103"/>
      <c r="BW642" s="103"/>
      <c r="BX642" s="103"/>
      <c r="BY642" s="103"/>
      <c r="BZ642" s="103"/>
      <c r="CA642" s="103"/>
      <c r="CB642" s="103"/>
      <c r="CC642" s="103"/>
      <c r="CD642" s="103"/>
      <c r="CE642" s="103"/>
      <c r="CF642" s="103"/>
      <c r="CG642" s="103"/>
      <c r="CH642" s="103"/>
      <c r="CI642" s="103"/>
      <c r="CJ642" s="103"/>
      <c r="CK642" s="103"/>
      <c r="CL642" s="103"/>
      <c r="CM642" s="103"/>
      <c r="CN642" s="103"/>
      <c r="CO642" s="103"/>
      <c r="CP642" s="103"/>
      <c r="CR642" s="99"/>
      <c r="CS642" s="99"/>
      <c r="CT642" s="99"/>
    </row>
    <row r="643" customFormat="false" ht="11.15" hidden="true" customHeight="true" outlineLevel="0" collapsed="false">
      <c r="A643" s="126"/>
      <c r="B643" s="126"/>
      <c r="C643" s="126"/>
      <c r="D643" s="126"/>
      <c r="E643" s="94"/>
      <c r="F643" s="94"/>
      <c r="G643" s="94"/>
      <c r="H643" s="94"/>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G643" s="94"/>
      <c r="AH643" s="94"/>
      <c r="AI643" s="94"/>
      <c r="AJ643" s="94"/>
      <c r="AK643" s="94"/>
      <c r="AL643" s="94"/>
      <c r="AM643" s="94"/>
      <c r="AN643" s="94"/>
      <c r="AO643" s="127"/>
      <c r="AP643" s="127"/>
      <c r="AQ643" s="127"/>
      <c r="AR643" s="127"/>
      <c r="AS643" s="127"/>
      <c r="AT643" s="96"/>
      <c r="AU643" s="96"/>
      <c r="AV643" s="96"/>
      <c r="AW643" s="96"/>
      <c r="AX643" s="96"/>
      <c r="AY643" s="96"/>
      <c r="AZ643" s="96"/>
      <c r="BA643" s="96"/>
      <c r="BB643" s="128"/>
      <c r="BC643" s="94"/>
      <c r="BD643" s="94"/>
      <c r="BE643" s="127"/>
      <c r="BF643" s="94"/>
      <c r="BG643" s="94"/>
      <c r="BH643" s="127"/>
      <c r="BI643" s="94"/>
      <c r="BJ643" s="94"/>
      <c r="BK643" s="94"/>
      <c r="BL643" s="129"/>
      <c r="BM643" s="2"/>
      <c r="BN643" s="2"/>
      <c r="BO643" s="128"/>
      <c r="BP643" s="128"/>
      <c r="BQ643" s="128"/>
      <c r="BR643" s="128"/>
      <c r="BS643" s="128"/>
      <c r="BT643" s="128"/>
      <c r="BU643" s="128"/>
      <c r="BV643" s="128"/>
      <c r="BW643" s="128"/>
      <c r="BX643" s="128"/>
      <c r="BY643" s="128"/>
      <c r="BZ643" s="128"/>
      <c r="CA643" s="128"/>
      <c r="CB643" s="128"/>
      <c r="CC643" s="128"/>
      <c r="CD643" s="128"/>
      <c r="CE643" s="128"/>
      <c r="CF643" s="128"/>
      <c r="CG643" s="128"/>
      <c r="CH643" s="128"/>
      <c r="CI643" s="128"/>
      <c r="CJ643" s="128"/>
      <c r="CK643" s="128"/>
      <c r="CL643" s="128"/>
      <c r="CM643" s="128"/>
      <c r="CN643" s="128"/>
      <c r="CO643" s="128"/>
      <c r="CP643" s="128"/>
      <c r="CQ643" s="128"/>
      <c r="CR643" s="128"/>
      <c r="CS643" s="128"/>
      <c r="CT643" s="128"/>
      <c r="CU643" s="128"/>
      <c r="CV643" s="128"/>
      <c r="CW643" s="128"/>
      <c r="CX643" s="128"/>
      <c r="CY643" s="128"/>
      <c r="CZ643" s="128"/>
      <c r="DA643" s="128"/>
      <c r="DB643" s="128"/>
      <c r="DC643" s="128"/>
      <c r="DD643" s="128"/>
      <c r="DE643" s="128"/>
      <c r="DF643" s="128"/>
      <c r="DG643" s="128"/>
      <c r="DH643" s="128"/>
      <c r="DI643" s="128"/>
      <c r="DJ643" s="128"/>
      <c r="DK643" s="128"/>
      <c r="DL643" s="128"/>
      <c r="DM643" s="128"/>
      <c r="DN643" s="128"/>
      <c r="DO643" s="128"/>
      <c r="DP643" s="128"/>
      <c r="DQ643" s="128"/>
      <c r="DR643" s="128"/>
      <c r="DS643" s="128"/>
      <c r="DT643" s="128"/>
      <c r="DU643" s="128"/>
      <c r="DV643" s="128"/>
      <c r="DW643" s="128"/>
      <c r="DX643" s="128"/>
      <c r="DY643" s="128"/>
      <c r="DZ643" s="128"/>
      <c r="EA643" s="128"/>
      <c r="EB643" s="128"/>
      <c r="EC643" s="128"/>
      <c r="ED643" s="128"/>
      <c r="EE643" s="128"/>
      <c r="EF643" s="128"/>
      <c r="EG643" s="128"/>
      <c r="EH643" s="128"/>
      <c r="EI643" s="128"/>
      <c r="EJ643" s="128"/>
      <c r="EK643" s="128"/>
      <c r="EL643" s="128"/>
      <c r="EM643" s="128"/>
      <c r="EN643" s="128"/>
    </row>
    <row r="644" customFormat="false" ht="11.15" hidden="true" customHeight="true" outlineLevel="0" collapsed="false"/>
    <row r="645" customFormat="false" ht="11.15" hidden="true" customHeight="true" outlineLevel="0" collapsed="false">
      <c r="A645" s="3" t="s">
        <v>0</v>
      </c>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row>
    <row r="646" customFormat="false" ht="11.15" hidden="true" customHeight="true" outlineLevel="0" collapsed="false">
      <c r="A646" s="5"/>
      <c r="B646" s="6"/>
      <c r="C646" s="6"/>
      <c r="D646" s="6"/>
      <c r="E646" s="7" t="s">
        <v>1</v>
      </c>
      <c r="F646" s="7"/>
      <c r="G646" s="7"/>
      <c r="H646" s="7"/>
      <c r="I646" s="7"/>
      <c r="J646" s="7"/>
      <c r="K646" s="7"/>
      <c r="L646" s="7"/>
      <c r="M646" s="7"/>
      <c r="N646" s="7"/>
      <c r="O646" s="7" t="s">
        <v>1</v>
      </c>
      <c r="P646" s="7"/>
      <c r="Q646" s="7"/>
      <c r="R646" s="7"/>
      <c r="S646" s="7"/>
      <c r="T646" s="7"/>
      <c r="U646" s="7"/>
      <c r="V646" s="7"/>
      <c r="W646" s="7"/>
      <c r="X646" s="7"/>
      <c r="Y646" s="7" t="s">
        <v>1</v>
      </c>
      <c r="Z646" s="7"/>
      <c r="AA646" s="7"/>
      <c r="AB646" s="7"/>
      <c r="AC646" s="7"/>
      <c r="AD646" s="7"/>
      <c r="AE646" s="7"/>
      <c r="AF646" s="7"/>
      <c r="AG646" s="7"/>
      <c r="AH646" s="7"/>
      <c r="AI646" s="8" t="s">
        <v>1</v>
      </c>
      <c r="AJ646" s="8"/>
      <c r="AK646" s="8"/>
      <c r="AL646" s="8"/>
      <c r="AM646" s="8"/>
      <c r="AN646" s="8"/>
      <c r="AO646" s="8"/>
      <c r="AP646" s="8"/>
      <c r="AQ646" s="8"/>
      <c r="AR646" s="8"/>
      <c r="AS646" s="9"/>
      <c r="AT646" s="10"/>
      <c r="AU646" s="11"/>
      <c r="AV646" s="12"/>
      <c r="AW646" s="11"/>
      <c r="AX646" s="12"/>
      <c r="AY646" s="11"/>
      <c r="AZ646" s="12"/>
      <c r="BA646" s="13"/>
      <c r="BB646" s="14"/>
      <c r="BC646" s="8" t="s">
        <v>2</v>
      </c>
      <c r="BD646" s="8"/>
      <c r="BE646" s="15"/>
      <c r="BF646" s="8" t="s">
        <v>3</v>
      </c>
      <c r="BG646" s="8"/>
      <c r="BH646" s="16"/>
      <c r="BI646" s="8" t="s">
        <v>4</v>
      </c>
      <c r="BJ646" s="17"/>
      <c r="BK646" s="18" t="s">
        <v>5</v>
      </c>
      <c r="BL646" s="2"/>
    </row>
    <row r="647" customFormat="false" ht="11.15" hidden="true" customHeight="true" outlineLevel="0" collapsed="false">
      <c r="A647" s="19"/>
      <c r="B647" s="20"/>
      <c r="C647" s="21"/>
      <c r="D647" s="21"/>
      <c r="E647" s="22"/>
      <c r="F647" s="23"/>
      <c r="G647" s="24"/>
      <c r="H647" s="23"/>
      <c r="I647" s="24"/>
      <c r="J647" s="23"/>
      <c r="K647" s="24"/>
      <c r="L647" s="23"/>
      <c r="M647" s="24"/>
      <c r="N647" s="25"/>
      <c r="O647" s="26"/>
      <c r="P647" s="27"/>
      <c r="Q647" s="28"/>
      <c r="R647" s="27"/>
      <c r="S647" s="28"/>
      <c r="T647" s="27"/>
      <c r="U647" s="28"/>
      <c r="V647" s="27"/>
      <c r="W647" s="29"/>
      <c r="X647" s="30"/>
      <c r="Y647" s="26"/>
      <c r="Z647" s="27"/>
      <c r="AA647" s="28"/>
      <c r="AB647" s="27"/>
      <c r="AC647" s="28"/>
      <c r="AD647" s="27"/>
      <c r="AE647" s="28"/>
      <c r="AF647" s="27"/>
      <c r="AG647" s="29"/>
      <c r="AH647" s="30"/>
      <c r="AI647" s="26"/>
      <c r="AJ647" s="27"/>
      <c r="AK647" s="28"/>
      <c r="AL647" s="27"/>
      <c r="AM647" s="28"/>
      <c r="AN647" s="27"/>
      <c r="AO647" s="28"/>
      <c r="AP647" s="27"/>
      <c r="AQ647" s="31"/>
      <c r="AR647" s="32"/>
      <c r="AS647" s="28"/>
      <c r="AT647" s="33"/>
      <c r="AU647" s="34"/>
      <c r="AV647" s="35" t="n">
        <v>0</v>
      </c>
      <c r="AW647" s="36" t="n">
        <v>0</v>
      </c>
      <c r="AX647" s="35" t="n">
        <v>0</v>
      </c>
      <c r="AY647" s="36" t="n">
        <v>0</v>
      </c>
      <c r="AZ647" s="35" t="n">
        <v>0</v>
      </c>
      <c r="BA647" s="37" t="n">
        <v>0</v>
      </c>
      <c r="BB647" s="2"/>
      <c r="BC647" s="38"/>
      <c r="BD647" s="32"/>
      <c r="BE647" s="39"/>
      <c r="BF647" s="38"/>
      <c r="BG647" s="40"/>
      <c r="BH647" s="41"/>
      <c r="BI647" s="32"/>
      <c r="BJ647" s="42"/>
      <c r="BK647" s="43" t="n">
        <v>1</v>
      </c>
      <c r="BL647" s="44" t="n">
        <v>0</v>
      </c>
      <c r="BM647" s="2"/>
    </row>
    <row r="648" customFormat="false" ht="11.15" hidden="true" customHeight="true" outlineLevel="0" collapsed="false">
      <c r="A648" s="19"/>
      <c r="B648" s="20"/>
      <c r="C648" s="21"/>
      <c r="D648" s="45"/>
      <c r="E648" s="26"/>
      <c r="F648" s="27"/>
      <c r="G648" s="28"/>
      <c r="H648" s="27"/>
      <c r="I648" s="28"/>
      <c r="J648" s="27"/>
      <c r="K648" s="28"/>
      <c r="L648" s="27"/>
      <c r="M648" s="28"/>
      <c r="N648" s="46"/>
      <c r="O648" s="22"/>
      <c r="P648" s="23"/>
      <c r="Q648" s="24"/>
      <c r="R648" s="23"/>
      <c r="S648" s="24"/>
      <c r="T648" s="23"/>
      <c r="U648" s="24"/>
      <c r="V648" s="23"/>
      <c r="W648" s="24"/>
      <c r="X648" s="25"/>
      <c r="Y648" s="26"/>
      <c r="Z648" s="27"/>
      <c r="AA648" s="28"/>
      <c r="AB648" s="27"/>
      <c r="AC648" s="28"/>
      <c r="AD648" s="27"/>
      <c r="AE648" s="28"/>
      <c r="AF648" s="27"/>
      <c r="AG648" s="29"/>
      <c r="AH648" s="30"/>
      <c r="AI648" s="26"/>
      <c r="AJ648" s="27"/>
      <c r="AK648" s="28"/>
      <c r="AL648" s="27"/>
      <c r="AM648" s="28"/>
      <c r="AN648" s="27"/>
      <c r="AO648" s="28"/>
      <c r="AP648" s="27"/>
      <c r="AQ648" s="29"/>
      <c r="AR648" s="47"/>
      <c r="AS648" s="39"/>
      <c r="AT648" s="48" t="n">
        <v>0</v>
      </c>
      <c r="AU648" s="36" t="n">
        <v>0</v>
      </c>
      <c r="AV648" s="49"/>
      <c r="AW648" s="34"/>
      <c r="AX648" s="35" t="n">
        <v>0</v>
      </c>
      <c r="AY648" s="36" t="n">
        <v>0</v>
      </c>
      <c r="AZ648" s="35" t="n">
        <v>0</v>
      </c>
      <c r="BA648" s="37" t="n">
        <v>0</v>
      </c>
      <c r="BB648" s="2"/>
      <c r="BC648" s="38"/>
      <c r="BD648" s="32"/>
      <c r="BE648" s="39"/>
      <c r="BF648" s="38"/>
      <c r="BG648" s="40"/>
      <c r="BH648" s="41"/>
      <c r="BI648" s="32"/>
      <c r="BJ648" s="42"/>
      <c r="BK648" s="43" t="n">
        <v>2</v>
      </c>
      <c r="BL648" s="44" t="n">
        <v>0</v>
      </c>
      <c r="BM648" s="2"/>
    </row>
    <row r="649" customFormat="false" ht="11.15" hidden="true" customHeight="true" outlineLevel="0" collapsed="false">
      <c r="A649" s="19"/>
      <c r="B649" s="20"/>
      <c r="C649" s="21"/>
      <c r="D649" s="21"/>
      <c r="E649" s="26"/>
      <c r="F649" s="27"/>
      <c r="G649" s="28"/>
      <c r="H649" s="27"/>
      <c r="I649" s="28"/>
      <c r="J649" s="27"/>
      <c r="K649" s="28"/>
      <c r="L649" s="27"/>
      <c r="M649" s="28"/>
      <c r="N649" s="46"/>
      <c r="O649" s="26"/>
      <c r="P649" s="27"/>
      <c r="Q649" s="28"/>
      <c r="R649" s="27"/>
      <c r="S649" s="28"/>
      <c r="T649" s="27"/>
      <c r="U649" s="28"/>
      <c r="V649" s="27"/>
      <c r="W649" s="28"/>
      <c r="X649" s="46"/>
      <c r="Y649" s="22"/>
      <c r="Z649" s="23"/>
      <c r="AA649" s="24"/>
      <c r="AB649" s="23"/>
      <c r="AC649" s="24"/>
      <c r="AD649" s="23"/>
      <c r="AE649" s="24"/>
      <c r="AF649" s="23"/>
      <c r="AG649" s="24"/>
      <c r="AH649" s="25"/>
      <c r="AI649" s="26"/>
      <c r="AJ649" s="27"/>
      <c r="AK649" s="28"/>
      <c r="AL649" s="27"/>
      <c r="AM649" s="28"/>
      <c r="AN649" s="27"/>
      <c r="AO649" s="28"/>
      <c r="AP649" s="27"/>
      <c r="AQ649" s="29"/>
      <c r="AR649" s="47"/>
      <c r="AS649" s="39"/>
      <c r="AT649" s="48" t="n">
        <v>0</v>
      </c>
      <c r="AU649" s="36" t="n">
        <v>0</v>
      </c>
      <c r="AV649" s="35" t="n">
        <v>0</v>
      </c>
      <c r="AW649" s="36" t="n">
        <v>0</v>
      </c>
      <c r="AX649" s="49"/>
      <c r="AY649" s="34"/>
      <c r="AZ649" s="35" t="n">
        <v>0</v>
      </c>
      <c r="BA649" s="37" t="n">
        <v>0</v>
      </c>
      <c r="BB649" s="2"/>
      <c r="BC649" s="38"/>
      <c r="BD649" s="32"/>
      <c r="BE649" s="39"/>
      <c r="BF649" s="38"/>
      <c r="BG649" s="40"/>
      <c r="BH649" s="41"/>
      <c r="BI649" s="32"/>
      <c r="BJ649" s="42"/>
      <c r="BK649" s="43" t="n">
        <v>3</v>
      </c>
      <c r="BL649" s="44" t="n">
        <v>0</v>
      </c>
      <c r="BM649" s="2"/>
    </row>
    <row r="650" customFormat="false" ht="11.15" hidden="true" customHeight="true" outlineLevel="0" collapsed="false">
      <c r="A650" s="50"/>
      <c r="B650" s="51"/>
      <c r="C650" s="52"/>
      <c r="D650" s="53"/>
      <c r="E650" s="54"/>
      <c r="F650" s="55"/>
      <c r="G650" s="56"/>
      <c r="H650" s="55"/>
      <c r="I650" s="56"/>
      <c r="J650" s="55"/>
      <c r="K650" s="56"/>
      <c r="L650" s="55"/>
      <c r="M650" s="56"/>
      <c r="N650" s="57"/>
      <c r="O650" s="54"/>
      <c r="P650" s="55"/>
      <c r="Q650" s="56"/>
      <c r="R650" s="55"/>
      <c r="S650" s="56"/>
      <c r="T650" s="55"/>
      <c r="U650" s="56"/>
      <c r="V650" s="55"/>
      <c r="W650" s="56"/>
      <c r="X650" s="57"/>
      <c r="Y650" s="54"/>
      <c r="Z650" s="55"/>
      <c r="AA650" s="56"/>
      <c r="AB650" s="55"/>
      <c r="AC650" s="56"/>
      <c r="AD650" s="55"/>
      <c r="AE650" s="56"/>
      <c r="AF650" s="55"/>
      <c r="AG650" s="56"/>
      <c r="AH650" s="57"/>
      <c r="AI650" s="58"/>
      <c r="AJ650" s="59"/>
      <c r="AK650" s="60"/>
      <c r="AL650" s="59"/>
      <c r="AM650" s="60"/>
      <c r="AN650" s="59"/>
      <c r="AO650" s="60"/>
      <c r="AP650" s="59"/>
      <c r="AQ650" s="60"/>
      <c r="AR650" s="61"/>
      <c r="AS650" s="62"/>
      <c r="AT650" s="63" t="n">
        <v>0</v>
      </c>
      <c r="AU650" s="64" t="n">
        <v>0</v>
      </c>
      <c r="AV650" s="65" t="n">
        <v>0</v>
      </c>
      <c r="AW650" s="64" t="n">
        <v>0</v>
      </c>
      <c r="AX650" s="65" t="n">
        <v>0</v>
      </c>
      <c r="AY650" s="64" t="n">
        <v>0</v>
      </c>
      <c r="AZ650" s="66"/>
      <c r="BA650" s="67"/>
      <c r="BB650" s="68"/>
      <c r="BC650" s="69"/>
      <c r="BD650" s="70"/>
      <c r="BE650" s="71"/>
      <c r="BF650" s="69"/>
      <c r="BG650" s="72"/>
      <c r="BH650" s="73"/>
      <c r="BI650" s="70"/>
      <c r="BJ650" s="74"/>
      <c r="BK650" s="75" t="n">
        <v>4</v>
      </c>
      <c r="BL650" s="44" t="n">
        <v>0</v>
      </c>
      <c r="BM650" s="2"/>
    </row>
    <row r="651" customFormat="false" ht="11.15" hidden="true" customHeight="true" outlineLevel="0" collapsed="false">
      <c r="BB651" s="2"/>
      <c r="BM651" s="2"/>
    </row>
    <row r="652" customFormat="false" ht="11.15" hidden="true" customHeight="true" outlineLevel="0" collapsed="false">
      <c r="A652" s="5"/>
      <c r="B652" s="6"/>
      <c r="C652" s="6"/>
      <c r="D652" s="6"/>
      <c r="E652" s="7" t="s">
        <v>1</v>
      </c>
      <c r="F652" s="7"/>
      <c r="G652" s="7"/>
      <c r="H652" s="7"/>
      <c r="I652" s="7"/>
      <c r="J652" s="7"/>
      <c r="K652" s="7"/>
      <c r="L652" s="7"/>
      <c r="M652" s="7"/>
      <c r="N652" s="7"/>
      <c r="O652" s="7" t="s">
        <v>1</v>
      </c>
      <c r="P652" s="7"/>
      <c r="Q652" s="7"/>
      <c r="R652" s="7"/>
      <c r="S652" s="7"/>
      <c r="T652" s="7"/>
      <c r="U652" s="7"/>
      <c r="V652" s="7"/>
      <c r="W652" s="7"/>
      <c r="X652" s="7"/>
      <c r="Y652" s="8" t="s">
        <v>1</v>
      </c>
      <c r="Z652" s="8"/>
      <c r="AA652" s="8"/>
      <c r="AB652" s="8"/>
      <c r="AC652" s="8"/>
      <c r="AD652" s="8"/>
      <c r="AE652" s="8"/>
      <c r="AF652" s="8"/>
      <c r="AG652" s="8"/>
      <c r="AH652" s="8"/>
      <c r="AI652" s="76"/>
      <c r="AJ652" s="77"/>
      <c r="AK652" s="77"/>
      <c r="AL652" s="77"/>
      <c r="AM652" s="77"/>
      <c r="AN652" s="77"/>
      <c r="AO652" s="77"/>
      <c r="AP652" s="77"/>
      <c r="AQ652" s="77"/>
      <c r="AR652" s="78"/>
      <c r="AS652" s="9"/>
      <c r="AT652" s="10"/>
      <c r="AU652" s="11"/>
      <c r="AV652" s="12"/>
      <c r="AW652" s="11"/>
      <c r="AX652" s="12"/>
      <c r="AY652" s="11"/>
      <c r="AZ652" s="79"/>
      <c r="BA652" s="80"/>
      <c r="BB652" s="14"/>
      <c r="BC652" s="8" t="s">
        <v>2</v>
      </c>
      <c r="BD652" s="8"/>
      <c r="BE652" s="15"/>
      <c r="BF652" s="8" t="s">
        <v>3</v>
      </c>
      <c r="BG652" s="8"/>
      <c r="BH652" s="16"/>
      <c r="BI652" s="8" t="s">
        <v>4</v>
      </c>
      <c r="BJ652" s="17"/>
      <c r="BK652" s="18" t="s">
        <v>5</v>
      </c>
      <c r="BL652" s="2"/>
      <c r="BM652" s="2"/>
    </row>
    <row r="653" customFormat="false" ht="11.15" hidden="true" customHeight="true" outlineLevel="0" collapsed="false">
      <c r="A653" s="19"/>
      <c r="B653" s="20"/>
      <c r="C653" s="21"/>
      <c r="D653" s="45"/>
      <c r="E653" s="22"/>
      <c r="F653" s="23"/>
      <c r="G653" s="24"/>
      <c r="H653" s="23"/>
      <c r="I653" s="24"/>
      <c r="J653" s="23"/>
      <c r="K653" s="24"/>
      <c r="L653" s="23"/>
      <c r="M653" s="24"/>
      <c r="N653" s="25"/>
      <c r="O653" s="26"/>
      <c r="P653" s="27"/>
      <c r="Q653" s="28"/>
      <c r="R653" s="27"/>
      <c r="S653" s="28"/>
      <c r="T653" s="27"/>
      <c r="U653" s="28"/>
      <c r="V653" s="27"/>
      <c r="W653" s="29"/>
      <c r="X653" s="30"/>
      <c r="Y653" s="26"/>
      <c r="Z653" s="27"/>
      <c r="AA653" s="28"/>
      <c r="AB653" s="27"/>
      <c r="AC653" s="28"/>
      <c r="AD653" s="27"/>
      <c r="AE653" s="28"/>
      <c r="AF653" s="27"/>
      <c r="AG653" s="29"/>
      <c r="AH653" s="30"/>
      <c r="AI653" s="22"/>
      <c r="AJ653" s="23"/>
      <c r="AK653" s="24"/>
      <c r="AL653" s="23"/>
      <c r="AM653" s="24"/>
      <c r="AN653" s="23"/>
      <c r="AO653" s="81"/>
      <c r="AP653" s="82"/>
      <c r="AQ653" s="81"/>
      <c r="AR653" s="83"/>
      <c r="AS653" s="39"/>
      <c r="AT653" s="33"/>
      <c r="AU653" s="34"/>
      <c r="AV653" s="35" t="n">
        <v>0</v>
      </c>
      <c r="AW653" s="36" t="n">
        <v>0</v>
      </c>
      <c r="AX653" s="35" t="n">
        <v>0</v>
      </c>
      <c r="AY653" s="36" t="n">
        <v>0</v>
      </c>
      <c r="AZ653" s="33"/>
      <c r="BA653" s="84"/>
      <c r="BB653" s="2"/>
      <c r="BC653" s="38"/>
      <c r="BD653" s="32"/>
      <c r="BE653" s="39"/>
      <c r="BF653" s="38"/>
      <c r="BG653" s="40"/>
      <c r="BH653" s="41"/>
      <c r="BI653" s="32"/>
      <c r="BJ653" s="42"/>
      <c r="BK653" s="43" t="n">
        <v>1</v>
      </c>
      <c r="BL653" s="44" t="n">
        <v>0</v>
      </c>
      <c r="BM653" s="2"/>
    </row>
    <row r="654" customFormat="false" ht="11.15" hidden="true" customHeight="true" outlineLevel="0" collapsed="false">
      <c r="A654" s="19"/>
      <c r="B654" s="20"/>
      <c r="C654" s="21"/>
      <c r="D654" s="45"/>
      <c r="E654" s="26"/>
      <c r="F654" s="27"/>
      <c r="G654" s="28"/>
      <c r="H654" s="27"/>
      <c r="I654" s="28"/>
      <c r="J654" s="27"/>
      <c r="K654" s="28"/>
      <c r="L654" s="27"/>
      <c r="M654" s="28"/>
      <c r="N654" s="46"/>
      <c r="O654" s="22"/>
      <c r="P654" s="23"/>
      <c r="Q654" s="24"/>
      <c r="R654" s="23"/>
      <c r="S654" s="24"/>
      <c r="T654" s="23"/>
      <c r="U654" s="24"/>
      <c r="V654" s="23"/>
      <c r="W654" s="24"/>
      <c r="X654" s="25"/>
      <c r="Y654" s="26"/>
      <c r="Z654" s="27"/>
      <c r="AA654" s="28"/>
      <c r="AB654" s="27"/>
      <c r="AC654" s="28"/>
      <c r="AD654" s="27"/>
      <c r="AE654" s="28"/>
      <c r="AF654" s="27"/>
      <c r="AG654" s="29"/>
      <c r="AH654" s="30"/>
      <c r="AI654" s="22"/>
      <c r="AJ654" s="23"/>
      <c r="AK654" s="24"/>
      <c r="AL654" s="23"/>
      <c r="AM654" s="24"/>
      <c r="AN654" s="23"/>
      <c r="AO654" s="24"/>
      <c r="AP654" s="23"/>
      <c r="AQ654" s="24"/>
      <c r="AR654" s="85"/>
      <c r="AS654" s="39"/>
      <c r="AT654" s="48" t="n">
        <v>0</v>
      </c>
      <c r="AU654" s="36" t="n">
        <v>0</v>
      </c>
      <c r="AV654" s="49"/>
      <c r="AW654" s="34"/>
      <c r="AX654" s="35" t="n">
        <v>0</v>
      </c>
      <c r="AY654" s="36" t="n">
        <v>0</v>
      </c>
      <c r="AZ654" s="33"/>
      <c r="BA654" s="84"/>
      <c r="BB654" s="2"/>
      <c r="BC654" s="38"/>
      <c r="BD654" s="32"/>
      <c r="BE654" s="39"/>
      <c r="BF654" s="38"/>
      <c r="BG654" s="40"/>
      <c r="BH654" s="41"/>
      <c r="BI654" s="32"/>
      <c r="BJ654" s="42"/>
      <c r="BK654" s="43" t="n">
        <v>2</v>
      </c>
      <c r="BL654" s="44" t="n">
        <v>0</v>
      </c>
      <c r="BM654" s="2"/>
    </row>
    <row r="655" customFormat="false" ht="11.15" hidden="true" customHeight="true" outlineLevel="0" collapsed="false">
      <c r="A655" s="50"/>
      <c r="B655" s="51"/>
      <c r="C655" s="52"/>
      <c r="D655" s="53"/>
      <c r="E655" s="54"/>
      <c r="F655" s="55"/>
      <c r="G655" s="56"/>
      <c r="H655" s="55"/>
      <c r="I655" s="56"/>
      <c r="J655" s="55"/>
      <c r="K655" s="56"/>
      <c r="L655" s="55"/>
      <c r="M655" s="56"/>
      <c r="N655" s="57"/>
      <c r="O655" s="54"/>
      <c r="P655" s="55"/>
      <c r="Q655" s="56"/>
      <c r="R655" s="55"/>
      <c r="S655" s="56"/>
      <c r="T655" s="55"/>
      <c r="U655" s="56"/>
      <c r="V655" s="55"/>
      <c r="W655" s="56"/>
      <c r="X655" s="57"/>
      <c r="Y655" s="58"/>
      <c r="Z655" s="59"/>
      <c r="AA655" s="60"/>
      <c r="AB655" s="59"/>
      <c r="AC655" s="60"/>
      <c r="AD655" s="59"/>
      <c r="AE655" s="60"/>
      <c r="AF655" s="59"/>
      <c r="AG655" s="60"/>
      <c r="AH655" s="86"/>
      <c r="AI655" s="58"/>
      <c r="AJ655" s="59"/>
      <c r="AK655" s="60"/>
      <c r="AL655" s="59"/>
      <c r="AM655" s="60"/>
      <c r="AN655" s="59"/>
      <c r="AO655" s="87"/>
      <c r="AP655" s="88"/>
      <c r="AQ655" s="87"/>
      <c r="AR655" s="89"/>
      <c r="AS655" s="62"/>
      <c r="AT655" s="63" t="n">
        <v>0</v>
      </c>
      <c r="AU655" s="64" t="n">
        <v>0</v>
      </c>
      <c r="AV655" s="65" t="n">
        <v>0</v>
      </c>
      <c r="AW655" s="64" t="n">
        <v>0</v>
      </c>
      <c r="AX655" s="66"/>
      <c r="AY655" s="90"/>
      <c r="AZ655" s="91"/>
      <c r="BA655" s="67"/>
      <c r="BB655" s="68"/>
      <c r="BC655" s="69"/>
      <c r="BD655" s="70"/>
      <c r="BE655" s="71"/>
      <c r="BF655" s="69"/>
      <c r="BG655" s="72"/>
      <c r="BH655" s="73"/>
      <c r="BI655" s="70"/>
      <c r="BJ655" s="74"/>
      <c r="BK655" s="75" t="n">
        <v>3</v>
      </c>
      <c r="BL655" s="44" t="n">
        <v>0</v>
      </c>
      <c r="BM655" s="2"/>
    </row>
    <row r="656" customFormat="false" ht="11.15" hidden="true" customHeight="true" outlineLevel="0" collapsed="false">
      <c r="BM656" s="2"/>
    </row>
    <row r="657" customFormat="false" ht="11.15" hidden="true" customHeight="true" outlineLevel="0" collapsed="false">
      <c r="A657" s="5"/>
      <c r="B657" s="6"/>
      <c r="C657" s="6"/>
      <c r="D657" s="6"/>
      <c r="E657" s="7" t="s">
        <v>1</v>
      </c>
      <c r="F657" s="7"/>
      <c r="G657" s="7"/>
      <c r="H657" s="7"/>
      <c r="I657" s="7"/>
      <c r="J657" s="7"/>
      <c r="K657" s="7"/>
      <c r="L657" s="7"/>
      <c r="M657" s="7"/>
      <c r="N657" s="7"/>
      <c r="O657" s="7" t="s">
        <v>1</v>
      </c>
      <c r="P657" s="7"/>
      <c r="Q657" s="7"/>
      <c r="R657" s="7"/>
      <c r="S657" s="7"/>
      <c r="T657" s="7"/>
      <c r="U657" s="7"/>
      <c r="V657" s="7"/>
      <c r="W657" s="7"/>
      <c r="X657" s="7"/>
      <c r="Y657" s="8" t="s">
        <v>1</v>
      </c>
      <c r="Z657" s="8"/>
      <c r="AA657" s="8"/>
      <c r="AB657" s="8"/>
      <c r="AC657" s="8"/>
      <c r="AD657" s="8"/>
      <c r="AE657" s="8"/>
      <c r="AF657" s="8"/>
      <c r="AG657" s="8"/>
      <c r="AH657" s="8"/>
      <c r="AI657" s="76"/>
      <c r="AJ657" s="77"/>
      <c r="AK657" s="77"/>
      <c r="AL657" s="77"/>
      <c r="AM657" s="77"/>
      <c r="AN657" s="77"/>
      <c r="AO657" s="77"/>
      <c r="AP657" s="77"/>
      <c r="AQ657" s="77"/>
      <c r="AR657" s="78"/>
      <c r="AS657" s="9"/>
      <c r="AT657" s="10"/>
      <c r="AU657" s="11"/>
      <c r="AV657" s="12"/>
      <c r="AW657" s="11"/>
      <c r="AX657" s="12"/>
      <c r="AY657" s="11"/>
      <c r="AZ657" s="79"/>
      <c r="BA657" s="80"/>
      <c r="BB657" s="14"/>
      <c r="BC657" s="8" t="s">
        <v>2</v>
      </c>
      <c r="BD657" s="8"/>
      <c r="BE657" s="15"/>
      <c r="BF657" s="8" t="s">
        <v>3</v>
      </c>
      <c r="BG657" s="8"/>
      <c r="BH657" s="16"/>
      <c r="BI657" s="8" t="s">
        <v>4</v>
      </c>
      <c r="BJ657" s="17"/>
      <c r="BK657" s="18" t="s">
        <v>5</v>
      </c>
      <c r="BL657" s="2"/>
      <c r="BM657" s="2"/>
    </row>
    <row r="658" customFormat="false" ht="11.15" hidden="true" customHeight="true" outlineLevel="0" collapsed="false">
      <c r="A658" s="19"/>
      <c r="B658" s="20"/>
      <c r="C658" s="21"/>
      <c r="D658" s="45"/>
      <c r="E658" s="22"/>
      <c r="F658" s="23"/>
      <c r="G658" s="24"/>
      <c r="H658" s="23"/>
      <c r="I658" s="24"/>
      <c r="J658" s="23"/>
      <c r="K658" s="24"/>
      <c r="L658" s="23"/>
      <c r="M658" s="24"/>
      <c r="N658" s="25"/>
      <c r="O658" s="26"/>
      <c r="P658" s="27"/>
      <c r="Q658" s="28"/>
      <c r="R658" s="27"/>
      <c r="S658" s="28"/>
      <c r="T658" s="27"/>
      <c r="U658" s="28"/>
      <c r="V658" s="27"/>
      <c r="W658" s="29"/>
      <c r="X658" s="30"/>
      <c r="Y658" s="26"/>
      <c r="Z658" s="27"/>
      <c r="AA658" s="28"/>
      <c r="AB658" s="27"/>
      <c r="AC658" s="28"/>
      <c r="AD658" s="27"/>
      <c r="AE658" s="28"/>
      <c r="AF658" s="27"/>
      <c r="AG658" s="29"/>
      <c r="AH658" s="30"/>
      <c r="AI658" s="22"/>
      <c r="AJ658" s="23"/>
      <c r="AK658" s="24"/>
      <c r="AL658" s="23"/>
      <c r="AM658" s="24"/>
      <c r="AN658" s="23"/>
      <c r="AO658" s="81"/>
      <c r="AP658" s="82"/>
      <c r="AQ658" s="81"/>
      <c r="AR658" s="83"/>
      <c r="AS658" s="39"/>
      <c r="AT658" s="33"/>
      <c r="AU658" s="34"/>
      <c r="AV658" s="35" t="n">
        <v>0</v>
      </c>
      <c r="AW658" s="36" t="n">
        <v>0</v>
      </c>
      <c r="AX658" s="35" t="n">
        <v>0</v>
      </c>
      <c r="AY658" s="36" t="n">
        <v>0</v>
      </c>
      <c r="AZ658" s="33"/>
      <c r="BA658" s="84"/>
      <c r="BB658" s="2"/>
      <c r="BC658" s="38"/>
      <c r="BD658" s="32"/>
      <c r="BE658" s="39"/>
      <c r="BF658" s="38"/>
      <c r="BG658" s="40"/>
      <c r="BH658" s="41"/>
      <c r="BI658" s="32"/>
      <c r="BJ658" s="42"/>
      <c r="BK658" s="43" t="n">
        <v>1</v>
      </c>
      <c r="BL658" s="44" t="n">
        <v>0</v>
      </c>
      <c r="BM658" s="2"/>
    </row>
    <row r="659" customFormat="false" ht="11.15" hidden="true" customHeight="true" outlineLevel="0" collapsed="false">
      <c r="A659" s="19"/>
      <c r="B659" s="20"/>
      <c r="C659" s="21"/>
      <c r="D659" s="45"/>
      <c r="E659" s="26"/>
      <c r="F659" s="27"/>
      <c r="G659" s="28"/>
      <c r="H659" s="27"/>
      <c r="I659" s="28"/>
      <c r="J659" s="27"/>
      <c r="K659" s="28"/>
      <c r="L659" s="27"/>
      <c r="M659" s="28"/>
      <c r="N659" s="46"/>
      <c r="O659" s="22"/>
      <c r="P659" s="23"/>
      <c r="Q659" s="24"/>
      <c r="R659" s="23"/>
      <c r="S659" s="24"/>
      <c r="T659" s="23"/>
      <c r="U659" s="24"/>
      <c r="V659" s="23"/>
      <c r="W659" s="24"/>
      <c r="X659" s="25"/>
      <c r="Y659" s="26"/>
      <c r="Z659" s="27"/>
      <c r="AA659" s="28"/>
      <c r="AB659" s="27"/>
      <c r="AC659" s="28"/>
      <c r="AD659" s="27"/>
      <c r="AE659" s="28"/>
      <c r="AF659" s="27"/>
      <c r="AG659" s="29"/>
      <c r="AH659" s="30"/>
      <c r="AI659" s="22"/>
      <c r="AJ659" s="23"/>
      <c r="AK659" s="24"/>
      <c r="AL659" s="23"/>
      <c r="AM659" s="24"/>
      <c r="AN659" s="23"/>
      <c r="AO659" s="24"/>
      <c r="AP659" s="23"/>
      <c r="AQ659" s="24"/>
      <c r="AR659" s="85"/>
      <c r="AS659" s="39"/>
      <c r="AT659" s="48" t="n">
        <v>0</v>
      </c>
      <c r="AU659" s="36" t="n">
        <v>0</v>
      </c>
      <c r="AV659" s="49"/>
      <c r="AW659" s="34"/>
      <c r="AX659" s="35" t="n">
        <v>0</v>
      </c>
      <c r="AY659" s="36" t="n">
        <v>0</v>
      </c>
      <c r="AZ659" s="33"/>
      <c r="BA659" s="84"/>
      <c r="BB659" s="2"/>
      <c r="BC659" s="38"/>
      <c r="BD659" s="32"/>
      <c r="BE659" s="39"/>
      <c r="BF659" s="38"/>
      <c r="BG659" s="40"/>
      <c r="BH659" s="41"/>
      <c r="BI659" s="32"/>
      <c r="BJ659" s="42"/>
      <c r="BK659" s="43" t="n">
        <v>2</v>
      </c>
      <c r="BL659" s="44" t="n">
        <v>0</v>
      </c>
      <c r="BM659" s="2"/>
    </row>
    <row r="660" customFormat="false" ht="11.15" hidden="true" customHeight="true" outlineLevel="0" collapsed="false">
      <c r="A660" s="50"/>
      <c r="B660" s="51"/>
      <c r="C660" s="52"/>
      <c r="D660" s="53"/>
      <c r="E660" s="54"/>
      <c r="F660" s="55"/>
      <c r="G660" s="56"/>
      <c r="H660" s="55"/>
      <c r="I660" s="56"/>
      <c r="J660" s="55"/>
      <c r="K660" s="56"/>
      <c r="L660" s="55"/>
      <c r="M660" s="56"/>
      <c r="N660" s="57"/>
      <c r="O660" s="54"/>
      <c r="P660" s="55"/>
      <c r="Q660" s="56"/>
      <c r="R660" s="55"/>
      <c r="S660" s="56"/>
      <c r="T660" s="55"/>
      <c r="U660" s="56"/>
      <c r="V660" s="55"/>
      <c r="W660" s="56"/>
      <c r="X660" s="57"/>
      <c r="Y660" s="58"/>
      <c r="Z660" s="59"/>
      <c r="AA660" s="60"/>
      <c r="AB660" s="59"/>
      <c r="AC660" s="60"/>
      <c r="AD660" s="59"/>
      <c r="AE660" s="60"/>
      <c r="AF660" s="59"/>
      <c r="AG660" s="60"/>
      <c r="AH660" s="86"/>
      <c r="AI660" s="58"/>
      <c r="AJ660" s="59"/>
      <c r="AK660" s="60"/>
      <c r="AL660" s="59"/>
      <c r="AM660" s="60"/>
      <c r="AN660" s="59"/>
      <c r="AO660" s="87"/>
      <c r="AP660" s="88"/>
      <c r="AQ660" s="87"/>
      <c r="AR660" s="89"/>
      <c r="AS660" s="62"/>
      <c r="AT660" s="63" t="n">
        <v>0</v>
      </c>
      <c r="AU660" s="64" t="n">
        <v>0</v>
      </c>
      <c r="AV660" s="65" t="n">
        <v>0</v>
      </c>
      <c r="AW660" s="64" t="n">
        <v>0</v>
      </c>
      <c r="AX660" s="66"/>
      <c r="AY660" s="90"/>
      <c r="AZ660" s="91"/>
      <c r="BA660" s="67"/>
      <c r="BB660" s="68"/>
      <c r="BC660" s="69"/>
      <c r="BD660" s="70"/>
      <c r="BE660" s="71"/>
      <c r="BF660" s="69"/>
      <c r="BG660" s="72"/>
      <c r="BH660" s="73"/>
      <c r="BI660" s="70"/>
      <c r="BJ660" s="74"/>
      <c r="BK660" s="75" t="n">
        <v>3</v>
      </c>
      <c r="BL660" s="44" t="n">
        <v>0</v>
      </c>
      <c r="BM660" s="2"/>
    </row>
    <row r="661" customFormat="false" ht="11.15" hidden="true" customHeight="true" outlineLevel="0" collapsed="false">
      <c r="BM661" s="2"/>
    </row>
    <row r="662" customFormat="false" ht="11.15" hidden="true" customHeight="true" outlineLevel="0" collapsed="false">
      <c r="A662" s="5"/>
      <c r="B662" s="6"/>
      <c r="C662" s="6"/>
      <c r="D662" s="6"/>
      <c r="E662" s="7" t="s">
        <v>1</v>
      </c>
      <c r="F662" s="7"/>
      <c r="G662" s="7"/>
      <c r="H662" s="7"/>
      <c r="I662" s="7"/>
      <c r="J662" s="7"/>
      <c r="K662" s="7"/>
      <c r="L662" s="7"/>
      <c r="M662" s="7"/>
      <c r="N662" s="7"/>
      <c r="O662" s="7" t="s">
        <v>1</v>
      </c>
      <c r="P662" s="7"/>
      <c r="Q662" s="7"/>
      <c r="R662" s="7"/>
      <c r="S662" s="7"/>
      <c r="T662" s="7"/>
      <c r="U662" s="7"/>
      <c r="V662" s="7"/>
      <c r="W662" s="7"/>
      <c r="X662" s="7"/>
      <c r="Y662" s="7" t="s">
        <v>1</v>
      </c>
      <c r="Z662" s="7"/>
      <c r="AA662" s="7"/>
      <c r="AB662" s="7"/>
      <c r="AC662" s="7"/>
      <c r="AD662" s="7"/>
      <c r="AE662" s="7"/>
      <c r="AF662" s="7"/>
      <c r="AG662" s="7"/>
      <c r="AH662" s="7"/>
      <c r="AI662" s="8" t="s">
        <v>1</v>
      </c>
      <c r="AJ662" s="8"/>
      <c r="AK662" s="8"/>
      <c r="AL662" s="8"/>
      <c r="AM662" s="8"/>
      <c r="AN662" s="8"/>
      <c r="AO662" s="8"/>
      <c r="AP662" s="8"/>
      <c r="AQ662" s="8"/>
      <c r="AR662" s="8"/>
      <c r="AS662" s="9"/>
      <c r="AT662" s="10"/>
      <c r="AU662" s="11"/>
      <c r="AV662" s="12"/>
      <c r="AW662" s="11"/>
      <c r="AX662" s="12"/>
      <c r="AY662" s="11"/>
      <c r="AZ662" s="12"/>
      <c r="BA662" s="13"/>
      <c r="BB662" s="14"/>
      <c r="BC662" s="8" t="s">
        <v>2</v>
      </c>
      <c r="BD662" s="8"/>
      <c r="BE662" s="15"/>
      <c r="BF662" s="8" t="s">
        <v>3</v>
      </c>
      <c r="BG662" s="8"/>
      <c r="BH662" s="16"/>
      <c r="BI662" s="8" t="s">
        <v>4</v>
      </c>
      <c r="BJ662" s="17"/>
      <c r="BK662" s="18" t="s">
        <v>5</v>
      </c>
      <c r="BL662" s="2"/>
      <c r="BM662" s="2"/>
    </row>
    <row r="663" customFormat="false" ht="11.15" hidden="true" customHeight="true" outlineLevel="0" collapsed="false">
      <c r="A663" s="19"/>
      <c r="B663" s="20"/>
      <c r="C663" s="21"/>
      <c r="D663" s="21"/>
      <c r="E663" s="22"/>
      <c r="F663" s="23"/>
      <c r="G663" s="24"/>
      <c r="H663" s="23"/>
      <c r="I663" s="24"/>
      <c r="J663" s="23"/>
      <c r="K663" s="24"/>
      <c r="L663" s="23"/>
      <c r="M663" s="24"/>
      <c r="N663" s="25"/>
      <c r="O663" s="26"/>
      <c r="P663" s="27"/>
      <c r="Q663" s="28"/>
      <c r="R663" s="27"/>
      <c r="S663" s="28"/>
      <c r="T663" s="27"/>
      <c r="U663" s="28"/>
      <c r="V663" s="27"/>
      <c r="W663" s="29"/>
      <c r="X663" s="30"/>
      <c r="Y663" s="26"/>
      <c r="Z663" s="27"/>
      <c r="AA663" s="28"/>
      <c r="AB663" s="27"/>
      <c r="AC663" s="28"/>
      <c r="AD663" s="27"/>
      <c r="AE663" s="28"/>
      <c r="AF663" s="27"/>
      <c r="AG663" s="29"/>
      <c r="AH663" s="30"/>
      <c r="AI663" s="26"/>
      <c r="AJ663" s="27"/>
      <c r="AK663" s="28"/>
      <c r="AL663" s="27"/>
      <c r="AM663" s="28"/>
      <c r="AN663" s="27"/>
      <c r="AO663" s="28"/>
      <c r="AP663" s="27"/>
      <c r="AQ663" s="31"/>
      <c r="AR663" s="32"/>
      <c r="AS663" s="28"/>
      <c r="AT663" s="33"/>
      <c r="AU663" s="34"/>
      <c r="AV663" s="35" t="n">
        <v>0</v>
      </c>
      <c r="AW663" s="36" t="n">
        <v>0</v>
      </c>
      <c r="AX663" s="35" t="n">
        <v>0</v>
      </c>
      <c r="AY663" s="36" t="n">
        <v>0</v>
      </c>
      <c r="AZ663" s="35" t="n">
        <v>0</v>
      </c>
      <c r="BA663" s="37" t="n">
        <v>0</v>
      </c>
      <c r="BB663" s="2"/>
      <c r="BC663" s="38"/>
      <c r="BD663" s="32"/>
      <c r="BE663" s="39"/>
      <c r="BF663" s="38"/>
      <c r="BG663" s="40"/>
      <c r="BH663" s="41"/>
      <c r="BI663" s="32"/>
      <c r="BJ663" s="42"/>
      <c r="BK663" s="43" t="n">
        <v>1</v>
      </c>
      <c r="BL663" s="44" t="n">
        <v>0</v>
      </c>
      <c r="BM663" s="2"/>
    </row>
    <row r="664" customFormat="false" ht="11.15" hidden="true" customHeight="true" outlineLevel="0" collapsed="false">
      <c r="A664" s="19"/>
      <c r="B664" s="20"/>
      <c r="C664" s="21"/>
      <c r="D664" s="45"/>
      <c r="E664" s="26"/>
      <c r="F664" s="27"/>
      <c r="G664" s="28"/>
      <c r="H664" s="27"/>
      <c r="I664" s="28"/>
      <c r="J664" s="27"/>
      <c r="K664" s="28"/>
      <c r="L664" s="27"/>
      <c r="M664" s="28"/>
      <c r="N664" s="46"/>
      <c r="O664" s="22"/>
      <c r="P664" s="23"/>
      <c r="Q664" s="24"/>
      <c r="R664" s="23"/>
      <c r="S664" s="24"/>
      <c r="T664" s="23"/>
      <c r="U664" s="24"/>
      <c r="V664" s="23"/>
      <c r="W664" s="24"/>
      <c r="X664" s="25"/>
      <c r="Y664" s="26"/>
      <c r="Z664" s="27"/>
      <c r="AA664" s="28"/>
      <c r="AB664" s="27"/>
      <c r="AC664" s="28"/>
      <c r="AD664" s="27"/>
      <c r="AE664" s="28"/>
      <c r="AF664" s="27"/>
      <c r="AG664" s="29"/>
      <c r="AH664" s="30"/>
      <c r="AI664" s="26"/>
      <c r="AJ664" s="27"/>
      <c r="AK664" s="28"/>
      <c r="AL664" s="27"/>
      <c r="AM664" s="28"/>
      <c r="AN664" s="27"/>
      <c r="AO664" s="28"/>
      <c r="AP664" s="27"/>
      <c r="AQ664" s="29"/>
      <c r="AR664" s="47"/>
      <c r="AS664" s="39"/>
      <c r="AT664" s="48" t="n">
        <v>0</v>
      </c>
      <c r="AU664" s="36" t="n">
        <v>0</v>
      </c>
      <c r="AV664" s="49"/>
      <c r="AW664" s="34"/>
      <c r="AX664" s="35" t="n">
        <v>0</v>
      </c>
      <c r="AY664" s="36" t="n">
        <v>0</v>
      </c>
      <c r="AZ664" s="35" t="n">
        <v>0</v>
      </c>
      <c r="BA664" s="37" t="n">
        <v>0</v>
      </c>
      <c r="BB664" s="2"/>
      <c r="BC664" s="38"/>
      <c r="BD664" s="32"/>
      <c r="BE664" s="39"/>
      <c r="BF664" s="38"/>
      <c r="BG664" s="40"/>
      <c r="BH664" s="41"/>
      <c r="BI664" s="32"/>
      <c r="BJ664" s="42"/>
      <c r="BK664" s="43" t="n">
        <v>2</v>
      </c>
      <c r="BL664" s="44" t="n">
        <v>0</v>
      </c>
      <c r="BM664" s="2"/>
    </row>
    <row r="665" customFormat="false" ht="11.15" hidden="true" customHeight="true" outlineLevel="0" collapsed="false">
      <c r="A665" s="19"/>
      <c r="B665" s="20"/>
      <c r="C665" s="21"/>
      <c r="D665" s="21"/>
      <c r="E665" s="26"/>
      <c r="F665" s="27"/>
      <c r="G665" s="28"/>
      <c r="H665" s="27"/>
      <c r="I665" s="28"/>
      <c r="J665" s="27"/>
      <c r="K665" s="28"/>
      <c r="L665" s="27"/>
      <c r="M665" s="28"/>
      <c r="N665" s="46"/>
      <c r="O665" s="26"/>
      <c r="P665" s="27"/>
      <c r="Q665" s="28"/>
      <c r="R665" s="27"/>
      <c r="S665" s="28"/>
      <c r="T665" s="27"/>
      <c r="U665" s="28"/>
      <c r="V665" s="27"/>
      <c r="W665" s="28"/>
      <c r="X665" s="46"/>
      <c r="Y665" s="22"/>
      <c r="Z665" s="23"/>
      <c r="AA665" s="24"/>
      <c r="AB665" s="23"/>
      <c r="AC665" s="24"/>
      <c r="AD665" s="23"/>
      <c r="AE665" s="24"/>
      <c r="AF665" s="23"/>
      <c r="AG665" s="24"/>
      <c r="AH665" s="25"/>
      <c r="AI665" s="26"/>
      <c r="AJ665" s="27"/>
      <c r="AK665" s="28"/>
      <c r="AL665" s="27"/>
      <c r="AM665" s="28"/>
      <c r="AN665" s="27"/>
      <c r="AO665" s="28"/>
      <c r="AP665" s="27"/>
      <c r="AQ665" s="29"/>
      <c r="AR665" s="47"/>
      <c r="AS665" s="39"/>
      <c r="AT665" s="48" t="n">
        <v>0</v>
      </c>
      <c r="AU665" s="36" t="n">
        <v>0</v>
      </c>
      <c r="AV665" s="35" t="n">
        <v>0</v>
      </c>
      <c r="AW665" s="36" t="n">
        <v>0</v>
      </c>
      <c r="AX665" s="49"/>
      <c r="AY665" s="34"/>
      <c r="AZ665" s="35" t="n">
        <v>0</v>
      </c>
      <c r="BA665" s="37" t="n">
        <v>0</v>
      </c>
      <c r="BB665" s="2"/>
      <c r="BC665" s="38"/>
      <c r="BD665" s="32"/>
      <c r="BE665" s="39"/>
      <c r="BF665" s="38"/>
      <c r="BG665" s="40"/>
      <c r="BH665" s="41"/>
      <c r="BI665" s="32"/>
      <c r="BJ665" s="42"/>
      <c r="BK665" s="43" t="n">
        <v>3</v>
      </c>
      <c r="BL665" s="44" t="n">
        <v>0</v>
      </c>
      <c r="BM665" s="2"/>
    </row>
    <row r="666" customFormat="false" ht="11.15" hidden="true" customHeight="true" outlineLevel="0" collapsed="false">
      <c r="A666" s="50"/>
      <c r="B666" s="51"/>
      <c r="C666" s="52"/>
      <c r="D666" s="53"/>
      <c r="E666" s="54"/>
      <c r="F666" s="55"/>
      <c r="G666" s="56"/>
      <c r="H666" s="55"/>
      <c r="I666" s="56"/>
      <c r="J666" s="55"/>
      <c r="K666" s="56"/>
      <c r="L666" s="55"/>
      <c r="M666" s="56"/>
      <c r="N666" s="57"/>
      <c r="O666" s="54"/>
      <c r="P666" s="55"/>
      <c r="Q666" s="56"/>
      <c r="R666" s="55"/>
      <c r="S666" s="56"/>
      <c r="T666" s="55"/>
      <c r="U666" s="56"/>
      <c r="V666" s="55"/>
      <c r="W666" s="56"/>
      <c r="X666" s="57"/>
      <c r="Y666" s="54"/>
      <c r="Z666" s="55"/>
      <c r="AA666" s="56"/>
      <c r="AB666" s="55"/>
      <c r="AC666" s="56"/>
      <c r="AD666" s="55"/>
      <c r="AE666" s="56"/>
      <c r="AF666" s="55"/>
      <c r="AG666" s="56"/>
      <c r="AH666" s="57"/>
      <c r="AI666" s="58"/>
      <c r="AJ666" s="59"/>
      <c r="AK666" s="60"/>
      <c r="AL666" s="59"/>
      <c r="AM666" s="60"/>
      <c r="AN666" s="59"/>
      <c r="AO666" s="60"/>
      <c r="AP666" s="59"/>
      <c r="AQ666" s="60"/>
      <c r="AR666" s="61"/>
      <c r="AS666" s="62"/>
      <c r="AT666" s="63" t="n">
        <v>0</v>
      </c>
      <c r="AU666" s="64" t="n">
        <v>0</v>
      </c>
      <c r="AV666" s="65" t="n">
        <v>0</v>
      </c>
      <c r="AW666" s="64" t="n">
        <v>0</v>
      </c>
      <c r="AX666" s="65" t="n">
        <v>0</v>
      </c>
      <c r="AY666" s="64" t="n">
        <v>0</v>
      </c>
      <c r="AZ666" s="66"/>
      <c r="BA666" s="67"/>
      <c r="BB666" s="68"/>
      <c r="BC666" s="69"/>
      <c r="BD666" s="70"/>
      <c r="BE666" s="71"/>
      <c r="BF666" s="69"/>
      <c r="BG666" s="72"/>
      <c r="BH666" s="73"/>
      <c r="BI666" s="70"/>
      <c r="BJ666" s="74"/>
      <c r="BK666" s="75" t="n">
        <v>4</v>
      </c>
      <c r="BL666" s="44" t="n">
        <v>0</v>
      </c>
      <c r="BM666" s="2"/>
    </row>
    <row r="667" customFormat="false" ht="11.15" hidden="tru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row>
    <row r="668" s="100" customFormat="true" ht="11.15" hidden="true" customHeight="true" outlineLevel="0" collapsed="false">
      <c r="A668" s="97" t="s">
        <v>6</v>
      </c>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8"/>
      <c r="AW668" s="99"/>
      <c r="AX668" s="99"/>
      <c r="CQ668" s="99"/>
      <c r="CR668" s="99"/>
      <c r="CS668" s="99"/>
      <c r="CT668" s="99"/>
      <c r="CU668" s="99"/>
      <c r="CV668" s="99"/>
      <c r="CW668" s="99"/>
      <c r="CX668" s="99"/>
      <c r="CY668" s="99"/>
      <c r="CZ668" s="99"/>
      <c r="DA668" s="99"/>
      <c r="DB668" s="99"/>
      <c r="DC668" s="99"/>
      <c r="DD668" s="99"/>
      <c r="DE668" s="99"/>
      <c r="DF668" s="99"/>
      <c r="DG668" s="99"/>
      <c r="DH668" s="99"/>
      <c r="DI668" s="99"/>
      <c r="DJ668" s="99"/>
      <c r="DK668" s="99"/>
      <c r="DL668" s="99"/>
      <c r="DM668" s="99"/>
      <c r="DN668" s="99"/>
      <c r="DO668" s="99"/>
      <c r="DP668" s="99"/>
      <c r="DQ668" s="99"/>
      <c r="DR668" s="99"/>
      <c r="DS668" s="99"/>
      <c r="DT668" s="99"/>
      <c r="DU668" s="99"/>
      <c r="DV668" s="99"/>
      <c r="DW668" s="99"/>
      <c r="DX668" s="99"/>
      <c r="DY668" s="99"/>
      <c r="DZ668" s="99"/>
      <c r="EA668" s="99"/>
      <c r="EB668" s="99"/>
      <c r="EC668" s="99"/>
      <c r="ED668" s="99"/>
      <c r="EE668" s="99"/>
      <c r="EF668" s="99"/>
      <c r="EG668" s="99"/>
      <c r="EH668" s="99"/>
      <c r="EI668" s="99"/>
      <c r="EJ668" s="99"/>
      <c r="EK668" s="99"/>
      <c r="EL668" s="99"/>
      <c r="EM668" s="99"/>
      <c r="EN668" s="99"/>
    </row>
    <row r="669" s="106" customFormat="true" ht="11.15" hidden="true" customHeight="true" outlineLevel="0" collapsed="false">
      <c r="A669" s="101"/>
      <c r="B669" s="102"/>
      <c r="C669" s="103"/>
      <c r="D669" s="103"/>
      <c r="E669" s="103"/>
      <c r="F669" s="103"/>
      <c r="G669" s="103"/>
      <c r="H669" s="103"/>
      <c r="I669" s="103"/>
      <c r="J669" s="103"/>
      <c r="K669" s="103"/>
      <c r="L669" s="103"/>
      <c r="M669" s="104"/>
      <c r="N669" s="104"/>
      <c r="O669" s="104"/>
      <c r="P669" s="104"/>
      <c r="Q669" s="104"/>
      <c r="R669" s="104"/>
      <c r="S669" s="104"/>
      <c r="T669" s="104"/>
      <c r="U669" s="104"/>
      <c r="V669" s="104"/>
      <c r="W669" s="104"/>
      <c r="X669" s="104"/>
      <c r="Y669" s="104"/>
      <c r="Z669" s="136"/>
      <c r="AA669" s="136"/>
      <c r="AB669" s="136"/>
      <c r="AC669" s="137"/>
      <c r="AD669" s="136"/>
      <c r="AE669" s="136"/>
      <c r="AF669" s="136"/>
      <c r="AG669" s="136"/>
      <c r="AH669" s="136"/>
      <c r="AI669" s="136"/>
      <c r="AJ669" s="136"/>
      <c r="AK669" s="136"/>
      <c r="AL669" s="136"/>
      <c r="AM669" s="136"/>
      <c r="AN669" s="136"/>
      <c r="AO669" s="136"/>
      <c r="AP669" s="136"/>
      <c r="AQ669" s="136"/>
      <c r="AR669" s="136"/>
      <c r="AS669" s="104"/>
      <c r="AT669" s="104"/>
      <c r="AU669" s="104"/>
      <c r="AV669" s="103"/>
      <c r="AW669" s="103"/>
      <c r="AX669" s="103"/>
      <c r="AY669" s="103"/>
      <c r="AZ669" s="103"/>
      <c r="BA669" s="103"/>
      <c r="BB669" s="103"/>
      <c r="BC669" s="103"/>
      <c r="BD669" s="103"/>
      <c r="BE669" s="103"/>
      <c r="BF669" s="103"/>
      <c r="BG669" s="103"/>
      <c r="BH669" s="103"/>
      <c r="BI669" s="103"/>
      <c r="BJ669" s="103"/>
      <c r="BK669" s="103"/>
      <c r="BL669" s="103"/>
      <c r="BM669" s="103"/>
      <c r="BN669" s="103"/>
      <c r="BO669" s="103"/>
      <c r="BP669" s="103"/>
      <c r="BQ669" s="103"/>
      <c r="BR669" s="103"/>
      <c r="BS669" s="103"/>
      <c r="BT669" s="103"/>
      <c r="BU669" s="103"/>
      <c r="BV669" s="103"/>
      <c r="BW669" s="103"/>
      <c r="BX669" s="103"/>
      <c r="BY669" s="103"/>
      <c r="BZ669" s="103"/>
      <c r="CA669" s="103"/>
      <c r="CB669" s="103"/>
      <c r="CC669" s="103"/>
      <c r="CD669" s="103"/>
      <c r="CE669" s="103"/>
      <c r="CF669" s="103"/>
      <c r="CG669" s="103"/>
      <c r="CH669" s="103"/>
      <c r="CI669" s="103"/>
      <c r="CJ669" s="103"/>
      <c r="CK669" s="103"/>
      <c r="CL669" s="103"/>
      <c r="CM669" s="103"/>
      <c r="CN669" s="103"/>
      <c r="CO669" s="103"/>
      <c r="CP669" s="103"/>
      <c r="CR669" s="99"/>
      <c r="CS669" s="99"/>
      <c r="CT669" s="99"/>
    </row>
    <row r="670" s="106" customFormat="true" ht="11.15" hidden="true" customHeight="true" outlineLevel="0" collapsed="false">
      <c r="A670" s="101"/>
      <c r="B670" s="102"/>
      <c r="C670" s="103"/>
      <c r="D670" s="103"/>
      <c r="F670" s="103"/>
      <c r="G670" s="103"/>
      <c r="H670" s="103"/>
      <c r="I670" s="103"/>
      <c r="J670" s="103"/>
      <c r="K670" s="103"/>
      <c r="L670" s="103"/>
      <c r="P670" s="103"/>
      <c r="Q670" s="121"/>
      <c r="S670" s="121"/>
      <c r="T670" s="122"/>
      <c r="U670" s="101"/>
      <c r="V670" s="101"/>
      <c r="W670" s="101"/>
      <c r="X670" s="101"/>
      <c r="Y670" s="101"/>
      <c r="Z670" s="101"/>
      <c r="AA670" s="101"/>
      <c r="AB670" s="101"/>
      <c r="AD670" s="110"/>
      <c r="AE670" s="101"/>
      <c r="AF670" s="101"/>
      <c r="AG670" s="101"/>
      <c r="AH670" s="101"/>
      <c r="AI670" s="110"/>
      <c r="AJ670" s="101"/>
      <c r="AK670" s="101"/>
      <c r="AL670" s="101"/>
      <c r="AM670" s="101"/>
      <c r="AN670" s="101"/>
      <c r="AO670" s="101"/>
      <c r="AP670" s="101"/>
      <c r="AQ670" s="101"/>
      <c r="AR670" s="101"/>
      <c r="AS670" s="103"/>
      <c r="AT670" s="103"/>
      <c r="AU670" s="103"/>
      <c r="AV670" s="103"/>
      <c r="AW670" s="103"/>
      <c r="AX670" s="103"/>
      <c r="AY670" s="103"/>
      <c r="AZ670" s="103"/>
      <c r="BA670" s="103"/>
      <c r="BB670" s="2"/>
      <c r="BC670" s="103"/>
      <c r="BD670" s="103"/>
      <c r="BE670" s="103"/>
      <c r="BF670" s="103"/>
      <c r="BG670" s="103"/>
      <c r="BH670" s="103"/>
      <c r="BI670" s="103"/>
      <c r="BJ670" s="103"/>
      <c r="BK670" s="103"/>
      <c r="BL670" s="103"/>
      <c r="BM670" s="103"/>
      <c r="BN670" s="103"/>
      <c r="BO670" s="103"/>
      <c r="BP670" s="103"/>
      <c r="BQ670" s="103"/>
      <c r="BR670" s="103"/>
      <c r="BS670" s="103"/>
      <c r="BT670" s="103"/>
      <c r="BU670" s="103"/>
      <c r="BV670" s="103"/>
      <c r="BW670" s="103"/>
      <c r="BX670" s="103"/>
      <c r="BY670" s="103"/>
      <c r="BZ670" s="103"/>
      <c r="CA670" s="103"/>
      <c r="CB670" s="103"/>
      <c r="CC670" s="103"/>
      <c r="CD670" s="103"/>
      <c r="CE670" s="103"/>
      <c r="CF670" s="103"/>
      <c r="CG670" s="103"/>
      <c r="CH670" s="103"/>
      <c r="CI670" s="103"/>
      <c r="CJ670" s="103"/>
      <c r="CK670" s="103"/>
      <c r="CL670" s="103"/>
      <c r="CM670" s="103"/>
      <c r="CN670" s="103"/>
      <c r="CO670" s="103"/>
      <c r="CP670" s="103"/>
      <c r="CR670" s="99"/>
      <c r="CS670" s="99"/>
      <c r="CT670" s="99"/>
    </row>
    <row r="671" s="106" customFormat="true" ht="11.15" hidden="true" customHeight="true" outlineLevel="0" collapsed="false">
      <c r="A671" s="107"/>
      <c r="B671" s="108"/>
      <c r="C671" s="109"/>
      <c r="D671" s="109"/>
      <c r="E671" s="107"/>
      <c r="F671" s="107"/>
      <c r="G671" s="107"/>
      <c r="H671" s="107"/>
      <c r="I671" s="107"/>
      <c r="J671" s="107"/>
      <c r="K671" s="107"/>
      <c r="L671" s="107"/>
      <c r="M671" s="107"/>
      <c r="N671" s="107"/>
      <c r="O671" s="107"/>
      <c r="P671" s="101"/>
      <c r="Q671" s="101"/>
      <c r="R671" s="101"/>
      <c r="S671" s="101"/>
      <c r="T671" s="101"/>
      <c r="U671" s="101"/>
      <c r="V671" s="101"/>
      <c r="W671" s="101"/>
      <c r="X671" s="101"/>
      <c r="Y671" s="101"/>
      <c r="Z671" s="101"/>
      <c r="AA671" s="101"/>
      <c r="AB671" s="101"/>
      <c r="AC671" s="101"/>
      <c r="AD671" s="121"/>
      <c r="AE671" s="101"/>
      <c r="AF671" s="101"/>
      <c r="AG671" s="101"/>
      <c r="AH671" s="101"/>
      <c r="AI671" s="121"/>
      <c r="AJ671" s="101"/>
      <c r="AK671" s="101"/>
      <c r="AL671" s="101"/>
      <c r="AM671" s="101"/>
      <c r="AN671" s="101"/>
      <c r="AO671" s="101"/>
      <c r="AP671" s="101"/>
      <c r="AQ671" s="101"/>
      <c r="AR671" s="101"/>
      <c r="AS671" s="103"/>
      <c r="AT671" s="103"/>
      <c r="AU671" s="103"/>
      <c r="AV671" s="103"/>
      <c r="AW671" s="103"/>
      <c r="AX671" s="103"/>
      <c r="AY671" s="103"/>
      <c r="AZ671" s="103"/>
      <c r="BA671" s="103"/>
      <c r="BB671" s="2"/>
      <c r="BC671" s="103"/>
      <c r="BD671" s="103"/>
      <c r="BE671" s="103"/>
      <c r="BF671" s="103"/>
      <c r="BG671" s="103"/>
      <c r="BH671" s="103"/>
      <c r="BI671" s="103"/>
      <c r="BJ671" s="103"/>
      <c r="BK671" s="103"/>
      <c r="BL671" s="103"/>
      <c r="BM671" s="103"/>
      <c r="BN671" s="103"/>
      <c r="BO671" s="103"/>
      <c r="BP671" s="103"/>
      <c r="BQ671" s="103"/>
      <c r="BR671" s="103"/>
      <c r="BS671" s="103"/>
      <c r="BT671" s="103"/>
      <c r="BU671" s="103"/>
      <c r="BV671" s="103"/>
      <c r="BW671" s="103"/>
      <c r="BX671" s="103"/>
      <c r="BY671" s="103"/>
      <c r="BZ671" s="103"/>
      <c r="CA671" s="103"/>
      <c r="CB671" s="103"/>
      <c r="CC671" s="103"/>
      <c r="CD671" s="103"/>
      <c r="CE671" s="103"/>
      <c r="CF671" s="103"/>
      <c r="CG671" s="103"/>
      <c r="CH671" s="103"/>
      <c r="CI671" s="103"/>
      <c r="CJ671" s="103"/>
      <c r="CK671" s="103"/>
      <c r="CL671" s="103"/>
      <c r="CM671" s="103"/>
      <c r="CN671" s="103"/>
      <c r="CO671" s="103"/>
      <c r="CP671" s="103"/>
      <c r="CR671" s="99"/>
      <c r="CS671" s="99"/>
      <c r="CT671" s="99"/>
    </row>
    <row r="672" s="106" customFormat="true" ht="11.15" hidden="true" customHeight="true" outlineLevel="0" collapsed="false">
      <c r="A672" s="101"/>
      <c r="B672" s="102"/>
      <c r="C672" s="103"/>
      <c r="D672" s="110"/>
      <c r="E672" s="101"/>
      <c r="F672" s="101"/>
      <c r="G672" s="101"/>
      <c r="H672" s="101"/>
      <c r="I672" s="101"/>
      <c r="J672" s="101"/>
      <c r="K672" s="101"/>
      <c r="L672" s="101"/>
      <c r="M672" s="101"/>
      <c r="N672" s="101"/>
      <c r="O672" s="111" t="s">
        <v>7</v>
      </c>
      <c r="P672" s="112"/>
      <c r="Q672" s="112"/>
      <c r="R672" s="112"/>
      <c r="S672" s="112"/>
      <c r="T672" s="112"/>
      <c r="U672" s="112"/>
      <c r="V672" s="112"/>
      <c r="W672" s="112"/>
      <c r="X672" s="112"/>
      <c r="Y672" s="112"/>
      <c r="Z672" s="112"/>
      <c r="AA672" s="112"/>
      <c r="AB672" s="112"/>
      <c r="AC672" s="112"/>
      <c r="AS672" s="103"/>
      <c r="AT672" s="103"/>
      <c r="AU672" s="103"/>
      <c r="AV672" s="103"/>
      <c r="AW672" s="103"/>
      <c r="AX672" s="103"/>
      <c r="AY672" s="103"/>
      <c r="AZ672" s="103"/>
      <c r="BA672" s="103"/>
      <c r="BB672" s="103"/>
      <c r="BC672" s="103"/>
      <c r="BD672" s="103"/>
      <c r="BE672" s="103"/>
      <c r="BF672" s="103"/>
      <c r="BG672" s="103"/>
      <c r="BH672" s="103"/>
      <c r="BI672" s="103"/>
      <c r="BJ672" s="103"/>
      <c r="BK672" s="103"/>
      <c r="BL672" s="103"/>
      <c r="BM672" s="103"/>
      <c r="BN672" s="103"/>
      <c r="BO672" s="103"/>
      <c r="BP672" s="103"/>
      <c r="BQ672" s="103"/>
      <c r="BR672" s="103"/>
      <c r="BS672" s="103"/>
      <c r="BT672" s="103"/>
      <c r="BU672" s="103"/>
      <c r="BV672" s="103"/>
      <c r="BW672" s="103"/>
      <c r="BX672" s="103"/>
      <c r="BY672" s="103"/>
      <c r="BZ672" s="103"/>
      <c r="CA672" s="103"/>
      <c r="CB672" s="103"/>
      <c r="CC672" s="103"/>
      <c r="CD672" s="103"/>
      <c r="CE672" s="103"/>
      <c r="CF672" s="103"/>
      <c r="CG672" s="103"/>
      <c r="CH672" s="103"/>
      <c r="CI672" s="103"/>
      <c r="CJ672" s="103"/>
      <c r="CK672" s="103"/>
      <c r="CL672" s="103"/>
      <c r="CM672" s="103"/>
      <c r="CN672" s="103"/>
      <c r="CO672" s="103"/>
      <c r="CP672" s="103"/>
      <c r="CR672" s="99"/>
      <c r="CS672" s="99"/>
      <c r="CT672" s="99"/>
    </row>
    <row r="673" s="106" customFormat="true" ht="11.15" hidden="true" customHeight="true" outlineLevel="0" collapsed="false">
      <c r="A673" s="107"/>
      <c r="B673" s="108"/>
      <c r="C673" s="109"/>
      <c r="D673" s="109"/>
      <c r="E673" s="107"/>
      <c r="F673" s="107"/>
      <c r="G673" s="107"/>
      <c r="H673" s="107"/>
      <c r="I673" s="107"/>
      <c r="J673" s="107"/>
      <c r="K673" s="107"/>
      <c r="L673" s="107"/>
      <c r="M673" s="107"/>
      <c r="N673" s="107"/>
      <c r="O673" s="113"/>
      <c r="P673" s="114"/>
      <c r="Q673" s="114"/>
      <c r="R673" s="114"/>
      <c r="S673" s="114"/>
      <c r="T673" s="114"/>
      <c r="U673" s="114"/>
      <c r="V673" s="114"/>
      <c r="W673" s="114"/>
      <c r="X673" s="114"/>
      <c r="Y673" s="114"/>
      <c r="Z673" s="114"/>
      <c r="AA673" s="114"/>
      <c r="AB673" s="114"/>
      <c r="AC673" s="114"/>
      <c r="AD673" s="115"/>
      <c r="AE673" s="115"/>
      <c r="AF673" s="115"/>
      <c r="AG673" s="115"/>
      <c r="AH673" s="115"/>
      <c r="AI673" s="115"/>
      <c r="AJ673" s="115"/>
      <c r="AK673" s="115"/>
      <c r="AL673" s="115"/>
      <c r="AM673" s="115"/>
      <c r="AN673" s="115"/>
      <c r="AO673" s="115"/>
      <c r="AP673" s="115"/>
      <c r="AQ673" s="115"/>
      <c r="AR673" s="115"/>
      <c r="AS673" s="103"/>
      <c r="AT673" s="103"/>
      <c r="AU673" s="103"/>
      <c r="AV673" s="103"/>
      <c r="AW673" s="103"/>
      <c r="AX673" s="103"/>
      <c r="AY673" s="103"/>
      <c r="AZ673" s="103"/>
      <c r="BA673" s="103"/>
      <c r="BB673" s="2"/>
      <c r="BC673" s="103"/>
      <c r="BD673" s="103"/>
      <c r="BE673" s="103"/>
      <c r="BF673" s="103"/>
      <c r="BG673" s="103"/>
      <c r="BH673" s="103"/>
      <c r="BI673" s="103"/>
      <c r="BJ673" s="103"/>
      <c r="BK673" s="103"/>
      <c r="BL673" s="103"/>
      <c r="BM673" s="103"/>
      <c r="BN673" s="103"/>
      <c r="BO673" s="103"/>
      <c r="BP673" s="103"/>
      <c r="BQ673" s="103"/>
      <c r="BR673" s="103"/>
      <c r="BS673" s="103"/>
      <c r="BT673" s="103"/>
      <c r="BU673" s="103"/>
      <c r="BV673" s="103"/>
      <c r="BW673" s="103"/>
      <c r="BX673" s="103"/>
      <c r="BY673" s="103"/>
      <c r="BZ673" s="103"/>
      <c r="CA673" s="103"/>
      <c r="CB673" s="103"/>
      <c r="CC673" s="103"/>
      <c r="CD673" s="103"/>
      <c r="CE673" s="103"/>
      <c r="CF673" s="103"/>
      <c r="CG673" s="103"/>
      <c r="CH673" s="103"/>
      <c r="CI673" s="103"/>
      <c r="CJ673" s="103"/>
      <c r="CK673" s="103"/>
      <c r="CL673" s="103"/>
      <c r="CM673" s="103"/>
      <c r="CN673" s="103"/>
      <c r="CO673" s="103"/>
      <c r="CP673" s="103"/>
      <c r="CR673" s="99"/>
      <c r="CS673" s="99"/>
      <c r="CT673" s="99"/>
    </row>
    <row r="674" s="106" customFormat="true" ht="11.15" hidden="true" customHeight="true" outlineLevel="0" collapsed="false">
      <c r="A674" s="101"/>
      <c r="B674" s="102"/>
      <c r="C674" s="103"/>
      <c r="D674" s="103"/>
      <c r="F674" s="103"/>
      <c r="G674" s="103"/>
      <c r="H674" s="103"/>
      <c r="I674" s="103"/>
      <c r="J674" s="103"/>
      <c r="K674" s="103"/>
      <c r="L674" s="103"/>
      <c r="P674" s="103"/>
      <c r="Q674" s="121"/>
      <c r="S674" s="121"/>
      <c r="T674" s="122"/>
      <c r="U674" s="101"/>
      <c r="V674" s="101"/>
      <c r="W674" s="101"/>
      <c r="X674" s="101"/>
      <c r="Y674" s="101"/>
      <c r="Z674" s="101"/>
      <c r="AA674" s="101"/>
      <c r="AB674" s="101"/>
      <c r="AC674" s="111" t="s">
        <v>7</v>
      </c>
      <c r="AD674" s="112"/>
      <c r="AE674" s="112"/>
      <c r="AF674" s="112"/>
      <c r="AG674" s="112"/>
      <c r="AH674" s="112"/>
      <c r="AI674" s="112"/>
      <c r="AJ674" s="112"/>
      <c r="AK674" s="112"/>
      <c r="AL674" s="112"/>
      <c r="AM674" s="112"/>
      <c r="AN674" s="112"/>
      <c r="AO674" s="112"/>
      <c r="AP674" s="112"/>
      <c r="AQ674" s="112"/>
      <c r="AR674" s="112"/>
      <c r="AS674" s="103"/>
      <c r="AT674" s="103"/>
      <c r="AU674" s="103"/>
      <c r="AV674" s="103"/>
      <c r="AW674" s="103"/>
      <c r="AX674" s="103"/>
      <c r="AY674" s="103"/>
      <c r="AZ674" s="103"/>
      <c r="BA674" s="103"/>
      <c r="BB674" s="2"/>
      <c r="BC674" s="103"/>
      <c r="BD674" s="103"/>
      <c r="BE674" s="103"/>
      <c r="BF674" s="103"/>
      <c r="BG674" s="103"/>
      <c r="BH674" s="103"/>
      <c r="BI674" s="103"/>
      <c r="BJ674" s="103"/>
      <c r="BK674" s="103"/>
      <c r="BL674" s="103"/>
      <c r="BM674" s="103"/>
      <c r="BN674" s="103"/>
      <c r="BO674" s="103"/>
      <c r="BP674" s="103"/>
      <c r="BQ674" s="103"/>
      <c r="BR674" s="103"/>
      <c r="BS674" s="103"/>
      <c r="BT674" s="103"/>
      <c r="BU674" s="103"/>
      <c r="BV674" s="103"/>
      <c r="BW674" s="103"/>
      <c r="BX674" s="103"/>
      <c r="BY674" s="103"/>
      <c r="BZ674" s="103"/>
      <c r="CA674" s="103"/>
      <c r="CB674" s="103"/>
      <c r="CC674" s="103"/>
      <c r="CD674" s="103"/>
      <c r="CE674" s="103"/>
      <c r="CF674" s="103"/>
      <c r="CG674" s="103"/>
      <c r="CH674" s="103"/>
      <c r="CI674" s="103"/>
      <c r="CJ674" s="103"/>
      <c r="CK674" s="103"/>
      <c r="CL674" s="103"/>
      <c r="CM674" s="103"/>
      <c r="CN674" s="103"/>
      <c r="CO674" s="103"/>
      <c r="CP674" s="103"/>
      <c r="CR674" s="99"/>
      <c r="CS674" s="99"/>
      <c r="CT674" s="99"/>
    </row>
    <row r="675" s="106" customFormat="true" ht="11.15" hidden="true" customHeight="true" outlineLevel="0" collapsed="false">
      <c r="A675" s="107"/>
      <c r="B675" s="108"/>
      <c r="C675" s="109"/>
      <c r="D675" s="109"/>
      <c r="E675" s="107"/>
      <c r="F675" s="107"/>
      <c r="G675" s="107"/>
      <c r="H675" s="107"/>
      <c r="I675" s="107"/>
      <c r="J675" s="107"/>
      <c r="K675" s="107"/>
      <c r="L675" s="107"/>
      <c r="M675" s="107"/>
      <c r="N675" s="107"/>
      <c r="O675" s="107"/>
      <c r="P675" s="116"/>
      <c r="Q675" s="116"/>
      <c r="R675" s="116"/>
      <c r="S675" s="116"/>
      <c r="T675" s="116"/>
      <c r="U675" s="116"/>
      <c r="V675" s="116"/>
      <c r="W675" s="116"/>
      <c r="X675" s="116"/>
      <c r="Y675" s="116"/>
      <c r="Z675" s="116"/>
      <c r="AA675" s="116"/>
      <c r="AB675" s="116"/>
      <c r="AC675" s="116"/>
      <c r="AD675" s="120"/>
      <c r="AE675" s="120"/>
      <c r="AF675" s="120"/>
      <c r="AG675" s="120"/>
      <c r="AH675" s="120"/>
      <c r="AI675" s="120"/>
      <c r="AJ675" s="120"/>
      <c r="AK675" s="120"/>
      <c r="AL675" s="120"/>
      <c r="AM675" s="120"/>
      <c r="AN675" s="120"/>
      <c r="AO675" s="120"/>
      <c r="AP675" s="120"/>
      <c r="AQ675" s="120"/>
      <c r="AR675" s="120"/>
      <c r="AS675" s="103"/>
      <c r="AT675" s="103"/>
      <c r="AU675" s="103"/>
      <c r="AV675" s="103"/>
      <c r="AW675" s="103"/>
      <c r="AX675" s="103"/>
      <c r="AY675" s="103"/>
      <c r="AZ675" s="103"/>
      <c r="BA675" s="103"/>
      <c r="BB675" s="2"/>
      <c r="BC675" s="103"/>
      <c r="BD675" s="103"/>
      <c r="BE675" s="103"/>
      <c r="BF675" s="103"/>
      <c r="BG675" s="103"/>
      <c r="BH675" s="103"/>
      <c r="BI675" s="103"/>
      <c r="BJ675" s="103"/>
      <c r="BK675" s="103"/>
      <c r="BL675" s="103"/>
      <c r="BM675" s="103"/>
      <c r="BN675" s="103"/>
      <c r="BO675" s="103"/>
      <c r="BP675" s="103"/>
      <c r="BQ675" s="103"/>
      <c r="BR675" s="103"/>
      <c r="BS675" s="103"/>
      <c r="BT675" s="103"/>
      <c r="BU675" s="103"/>
      <c r="BV675" s="103"/>
      <c r="BW675" s="103"/>
      <c r="BX675" s="103"/>
      <c r="BY675" s="103"/>
      <c r="BZ675" s="103"/>
      <c r="CA675" s="103"/>
      <c r="CB675" s="103"/>
      <c r="CC675" s="103"/>
      <c r="CD675" s="103"/>
      <c r="CE675" s="103"/>
      <c r="CF675" s="103"/>
      <c r="CG675" s="103"/>
      <c r="CH675" s="103"/>
      <c r="CI675" s="103"/>
      <c r="CJ675" s="103"/>
      <c r="CK675" s="103"/>
      <c r="CL675" s="103"/>
      <c r="CM675" s="103"/>
      <c r="CN675" s="103"/>
      <c r="CO675" s="103"/>
      <c r="CP675" s="103"/>
      <c r="CR675" s="99"/>
      <c r="CS675" s="99"/>
      <c r="CT675" s="99"/>
    </row>
    <row r="676" s="106" customFormat="true" ht="11.15" hidden="true" customHeight="true" outlineLevel="0" collapsed="false">
      <c r="A676" s="101"/>
      <c r="B676" s="102"/>
      <c r="C676" s="103"/>
      <c r="D676" s="110"/>
      <c r="E676" s="101"/>
      <c r="F676" s="101"/>
      <c r="G676" s="101"/>
      <c r="H676" s="101"/>
      <c r="I676" s="101"/>
      <c r="J676" s="101"/>
      <c r="K676" s="101"/>
      <c r="L676" s="101"/>
      <c r="M676" s="101"/>
      <c r="N676" s="101"/>
      <c r="O676" s="111" t="s">
        <v>7</v>
      </c>
      <c r="P676" s="119"/>
      <c r="Q676" s="119"/>
      <c r="R676" s="119"/>
      <c r="S676" s="119"/>
      <c r="T676" s="119"/>
      <c r="U676" s="119"/>
      <c r="V676" s="119"/>
      <c r="W676" s="119"/>
      <c r="X676" s="119"/>
      <c r="Y676" s="119"/>
      <c r="Z676" s="119"/>
      <c r="AA676" s="119"/>
      <c r="AB676" s="119"/>
      <c r="AC676" s="119"/>
      <c r="AS676" s="103"/>
      <c r="AT676" s="103"/>
      <c r="AU676" s="103"/>
      <c r="AV676" s="103"/>
      <c r="AW676" s="103"/>
      <c r="AX676" s="103"/>
      <c r="AY676" s="103"/>
      <c r="AZ676" s="103"/>
      <c r="BA676" s="103"/>
      <c r="BB676" s="103"/>
      <c r="BC676" s="103"/>
      <c r="BD676" s="103"/>
      <c r="BE676" s="103"/>
      <c r="BF676" s="103"/>
      <c r="BG676" s="103"/>
      <c r="BH676" s="103"/>
      <c r="BI676" s="103"/>
      <c r="BJ676" s="103"/>
      <c r="BK676" s="103"/>
      <c r="BL676" s="103"/>
      <c r="BM676" s="103"/>
      <c r="BN676" s="103"/>
      <c r="BO676" s="103"/>
      <c r="BP676" s="103"/>
      <c r="BQ676" s="103"/>
      <c r="BR676" s="103"/>
      <c r="BS676" s="103"/>
      <c r="BT676" s="103"/>
      <c r="BU676" s="103"/>
      <c r="BV676" s="103"/>
      <c r="BW676" s="103"/>
      <c r="BX676" s="103"/>
      <c r="BY676" s="103"/>
      <c r="BZ676" s="103"/>
      <c r="CA676" s="103"/>
      <c r="CB676" s="103"/>
      <c r="CC676" s="103"/>
      <c r="CD676" s="103"/>
      <c r="CE676" s="103"/>
      <c r="CF676" s="103"/>
      <c r="CG676" s="103"/>
      <c r="CH676" s="103"/>
      <c r="CI676" s="103"/>
      <c r="CJ676" s="103"/>
      <c r="CK676" s="103"/>
      <c r="CL676" s="103"/>
      <c r="CM676" s="103"/>
      <c r="CN676" s="103"/>
      <c r="CO676" s="103"/>
      <c r="CP676" s="103"/>
      <c r="CR676" s="99"/>
      <c r="CS676" s="99"/>
      <c r="CT676" s="99"/>
    </row>
    <row r="677" s="106" customFormat="true" ht="11.15" hidden="true" customHeight="true" outlineLevel="0" collapsed="false">
      <c r="A677" s="107"/>
      <c r="B677" s="108"/>
      <c r="C677" s="109"/>
      <c r="D677" s="109"/>
      <c r="E677" s="107"/>
      <c r="F677" s="107"/>
      <c r="G677" s="107"/>
      <c r="H677" s="107"/>
      <c r="I677" s="107"/>
      <c r="J677" s="107"/>
      <c r="K677" s="107"/>
      <c r="L677" s="107"/>
      <c r="M677" s="107"/>
      <c r="N677" s="107"/>
      <c r="O677" s="113"/>
      <c r="P677" s="120"/>
      <c r="Q677" s="120"/>
      <c r="R677" s="120"/>
      <c r="S677" s="120"/>
      <c r="T677" s="120"/>
      <c r="U677" s="120"/>
      <c r="V677" s="120"/>
      <c r="W677" s="120"/>
      <c r="X677" s="120"/>
      <c r="Y677" s="120"/>
      <c r="Z677" s="120"/>
      <c r="AA677" s="120"/>
      <c r="AB677" s="120"/>
      <c r="AC677" s="120"/>
      <c r="AD677" s="101"/>
      <c r="AE677" s="101"/>
      <c r="AF677" s="101"/>
      <c r="AG677" s="101"/>
      <c r="AH677" s="101"/>
      <c r="AI677" s="101"/>
      <c r="AS677" s="103"/>
      <c r="AT677" s="103"/>
      <c r="AU677" s="103"/>
      <c r="AV677" s="103"/>
      <c r="AW677" s="103"/>
      <c r="AX677" s="103"/>
      <c r="AY677" s="103"/>
      <c r="AZ677" s="103"/>
      <c r="BA677" s="103"/>
      <c r="BB677" s="2"/>
      <c r="BC677" s="103"/>
      <c r="BD677" s="103"/>
      <c r="BE677" s="103"/>
      <c r="BF677" s="103"/>
      <c r="BG677" s="103"/>
      <c r="BH677" s="103"/>
      <c r="BI677" s="103"/>
      <c r="BJ677" s="103"/>
      <c r="BK677" s="103"/>
      <c r="BL677" s="103"/>
      <c r="BM677" s="103"/>
      <c r="BN677" s="103"/>
      <c r="BO677" s="103"/>
      <c r="BP677" s="103"/>
      <c r="BQ677" s="103"/>
      <c r="BR677" s="103"/>
      <c r="BS677" s="103"/>
      <c r="BT677" s="103"/>
      <c r="BU677" s="103"/>
      <c r="BV677" s="103"/>
      <c r="BW677" s="103"/>
      <c r="BX677" s="103"/>
      <c r="BY677" s="103"/>
      <c r="BZ677" s="103"/>
      <c r="CA677" s="103"/>
      <c r="CB677" s="103"/>
      <c r="CC677" s="103"/>
      <c r="CD677" s="103"/>
      <c r="CE677" s="103"/>
      <c r="CF677" s="103"/>
      <c r="CG677" s="103"/>
      <c r="CH677" s="103"/>
      <c r="CI677" s="103"/>
      <c r="CJ677" s="103"/>
      <c r="CK677" s="103"/>
      <c r="CL677" s="103"/>
      <c r="CM677" s="103"/>
      <c r="CN677" s="103"/>
      <c r="CO677" s="103"/>
      <c r="CP677" s="103"/>
      <c r="CR677" s="99"/>
      <c r="CS677" s="99"/>
      <c r="CT677" s="99"/>
    </row>
    <row r="678" customFormat="false" ht="11.15" hidden="tru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row>
    <row r="679" customFormat="false" ht="11.15" hidden="true" customHeight="true" outlineLevel="0" collapsed="false">
      <c r="BM679" s="2"/>
    </row>
    <row r="680" customFormat="false" ht="11.15" hidden="true" customHeight="true" outlineLevel="0" collapsed="false">
      <c r="A680" s="3" t="s">
        <v>0</v>
      </c>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M680" s="2"/>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row>
    <row r="681" customFormat="false" ht="11.15" hidden="true" customHeight="true" outlineLevel="0" collapsed="false">
      <c r="A681" s="5"/>
      <c r="B681" s="6"/>
      <c r="C681" s="6"/>
      <c r="D681" s="6"/>
      <c r="E681" s="7" t="s">
        <v>1</v>
      </c>
      <c r="F681" s="7"/>
      <c r="G681" s="7"/>
      <c r="H681" s="7"/>
      <c r="I681" s="7"/>
      <c r="J681" s="7"/>
      <c r="K681" s="7"/>
      <c r="L681" s="7"/>
      <c r="M681" s="7"/>
      <c r="N681" s="7"/>
      <c r="O681" s="7" t="s">
        <v>1</v>
      </c>
      <c r="P681" s="7"/>
      <c r="Q681" s="7"/>
      <c r="R681" s="7"/>
      <c r="S681" s="7"/>
      <c r="T681" s="7"/>
      <c r="U681" s="7"/>
      <c r="V681" s="7"/>
      <c r="W681" s="7"/>
      <c r="X681" s="7"/>
      <c r="Y681" s="7" t="s">
        <v>1</v>
      </c>
      <c r="Z681" s="7"/>
      <c r="AA681" s="7"/>
      <c r="AB681" s="7"/>
      <c r="AC681" s="7"/>
      <c r="AD681" s="7"/>
      <c r="AE681" s="7"/>
      <c r="AF681" s="7"/>
      <c r="AG681" s="7"/>
      <c r="AH681" s="7"/>
      <c r="AI681" s="8" t="s">
        <v>1</v>
      </c>
      <c r="AJ681" s="8"/>
      <c r="AK681" s="8"/>
      <c r="AL681" s="8"/>
      <c r="AM681" s="8"/>
      <c r="AN681" s="8"/>
      <c r="AO681" s="8"/>
      <c r="AP681" s="8"/>
      <c r="AQ681" s="8"/>
      <c r="AR681" s="8"/>
      <c r="AS681" s="9"/>
      <c r="AT681" s="10"/>
      <c r="AU681" s="11"/>
      <c r="AV681" s="12"/>
      <c r="AW681" s="11"/>
      <c r="AX681" s="12"/>
      <c r="AY681" s="11"/>
      <c r="AZ681" s="12"/>
      <c r="BA681" s="13"/>
      <c r="BB681" s="14"/>
      <c r="BC681" s="8" t="s">
        <v>2</v>
      </c>
      <c r="BD681" s="8"/>
      <c r="BE681" s="15"/>
      <c r="BF681" s="8" t="s">
        <v>3</v>
      </c>
      <c r="BG681" s="8"/>
      <c r="BH681" s="16"/>
      <c r="BI681" s="8" t="s">
        <v>4</v>
      </c>
      <c r="BJ681" s="17"/>
      <c r="BK681" s="18" t="s">
        <v>5</v>
      </c>
      <c r="BL681" s="2"/>
      <c r="BM681" s="2"/>
    </row>
    <row r="682" customFormat="false" ht="11.15" hidden="true" customHeight="true" outlineLevel="0" collapsed="false">
      <c r="A682" s="19"/>
      <c r="B682" s="20"/>
      <c r="C682" s="21"/>
      <c r="D682" s="21"/>
      <c r="E682" s="22"/>
      <c r="F682" s="23"/>
      <c r="G682" s="24"/>
      <c r="H682" s="23"/>
      <c r="I682" s="24"/>
      <c r="J682" s="23"/>
      <c r="K682" s="24"/>
      <c r="L682" s="23"/>
      <c r="M682" s="24"/>
      <c r="N682" s="25"/>
      <c r="O682" s="26"/>
      <c r="P682" s="27"/>
      <c r="Q682" s="28"/>
      <c r="R682" s="27"/>
      <c r="S682" s="28"/>
      <c r="T682" s="27"/>
      <c r="U682" s="28"/>
      <c r="V682" s="27"/>
      <c r="W682" s="29"/>
      <c r="X682" s="30"/>
      <c r="Y682" s="26"/>
      <c r="Z682" s="27"/>
      <c r="AA682" s="28"/>
      <c r="AB682" s="27"/>
      <c r="AC682" s="28"/>
      <c r="AD682" s="27"/>
      <c r="AE682" s="28"/>
      <c r="AF682" s="27"/>
      <c r="AG682" s="29"/>
      <c r="AH682" s="30"/>
      <c r="AI682" s="26"/>
      <c r="AJ682" s="27"/>
      <c r="AK682" s="28"/>
      <c r="AL682" s="27"/>
      <c r="AM682" s="28"/>
      <c r="AN682" s="27"/>
      <c r="AO682" s="28"/>
      <c r="AP682" s="27"/>
      <c r="AQ682" s="31"/>
      <c r="AR682" s="32"/>
      <c r="AS682" s="28"/>
      <c r="AT682" s="33"/>
      <c r="AU682" s="34"/>
      <c r="AV682" s="35" t="n">
        <v>0</v>
      </c>
      <c r="AW682" s="36" t="n">
        <v>0</v>
      </c>
      <c r="AX682" s="35" t="n">
        <v>0</v>
      </c>
      <c r="AY682" s="36" t="n">
        <v>0</v>
      </c>
      <c r="AZ682" s="35" t="n">
        <v>0</v>
      </c>
      <c r="BA682" s="37" t="n">
        <v>0</v>
      </c>
      <c r="BB682" s="2"/>
      <c r="BC682" s="38"/>
      <c r="BD682" s="32"/>
      <c r="BE682" s="39"/>
      <c r="BF682" s="38"/>
      <c r="BG682" s="40"/>
      <c r="BH682" s="41"/>
      <c r="BI682" s="32"/>
      <c r="BJ682" s="42"/>
      <c r="BK682" s="43" t="n">
        <v>1</v>
      </c>
      <c r="BL682" s="44" t="n">
        <v>0</v>
      </c>
      <c r="BM682" s="2"/>
    </row>
    <row r="683" customFormat="false" ht="11.15" hidden="true" customHeight="true" outlineLevel="0" collapsed="false">
      <c r="A683" s="19"/>
      <c r="B683" s="20"/>
      <c r="C683" s="21"/>
      <c r="D683" s="45"/>
      <c r="E683" s="26"/>
      <c r="F683" s="27"/>
      <c r="G683" s="28"/>
      <c r="H683" s="27"/>
      <c r="I683" s="28"/>
      <c r="J683" s="27"/>
      <c r="K683" s="28"/>
      <c r="L683" s="27"/>
      <c r="M683" s="28"/>
      <c r="N683" s="46"/>
      <c r="O683" s="22"/>
      <c r="P683" s="23"/>
      <c r="Q683" s="24"/>
      <c r="R683" s="23"/>
      <c r="S683" s="24"/>
      <c r="T683" s="23"/>
      <c r="U683" s="24"/>
      <c r="V683" s="23"/>
      <c r="W683" s="24"/>
      <c r="X683" s="25"/>
      <c r="Y683" s="26"/>
      <c r="Z683" s="27"/>
      <c r="AA683" s="28"/>
      <c r="AB683" s="27"/>
      <c r="AC683" s="28"/>
      <c r="AD683" s="27"/>
      <c r="AE683" s="28"/>
      <c r="AF683" s="27"/>
      <c r="AG683" s="29"/>
      <c r="AH683" s="30"/>
      <c r="AI683" s="26"/>
      <c r="AJ683" s="27"/>
      <c r="AK683" s="28"/>
      <c r="AL683" s="27"/>
      <c r="AM683" s="28"/>
      <c r="AN683" s="27"/>
      <c r="AO683" s="28"/>
      <c r="AP683" s="27"/>
      <c r="AQ683" s="29"/>
      <c r="AR683" s="47"/>
      <c r="AS683" s="39"/>
      <c r="AT683" s="48" t="n">
        <v>0</v>
      </c>
      <c r="AU683" s="36" t="n">
        <v>0</v>
      </c>
      <c r="AV683" s="49"/>
      <c r="AW683" s="34"/>
      <c r="AX683" s="35" t="n">
        <v>0</v>
      </c>
      <c r="AY683" s="36" t="n">
        <v>0</v>
      </c>
      <c r="AZ683" s="35" t="n">
        <v>0</v>
      </c>
      <c r="BA683" s="37" t="n">
        <v>0</v>
      </c>
      <c r="BB683" s="2"/>
      <c r="BC683" s="38"/>
      <c r="BD683" s="32"/>
      <c r="BE683" s="39"/>
      <c r="BF683" s="38"/>
      <c r="BG683" s="40"/>
      <c r="BH683" s="41"/>
      <c r="BI683" s="32"/>
      <c r="BJ683" s="42"/>
      <c r="BK683" s="43" t="n">
        <v>2</v>
      </c>
      <c r="BL683" s="44" t="n">
        <v>0</v>
      </c>
      <c r="BM683" s="2"/>
    </row>
    <row r="684" customFormat="false" ht="11.15" hidden="true" customHeight="true" outlineLevel="0" collapsed="false">
      <c r="A684" s="19"/>
      <c r="B684" s="20"/>
      <c r="C684" s="21"/>
      <c r="D684" s="21"/>
      <c r="E684" s="26"/>
      <c r="F684" s="27"/>
      <c r="G684" s="28"/>
      <c r="H684" s="27"/>
      <c r="I684" s="28"/>
      <c r="J684" s="27"/>
      <c r="K684" s="28"/>
      <c r="L684" s="27"/>
      <c r="M684" s="28"/>
      <c r="N684" s="46"/>
      <c r="O684" s="26"/>
      <c r="P684" s="27"/>
      <c r="Q684" s="28"/>
      <c r="R684" s="27"/>
      <c r="S684" s="28"/>
      <c r="T684" s="27"/>
      <c r="U684" s="28"/>
      <c r="V684" s="27"/>
      <c r="W684" s="28"/>
      <c r="X684" s="46"/>
      <c r="Y684" s="22"/>
      <c r="Z684" s="23"/>
      <c r="AA684" s="24"/>
      <c r="AB684" s="23"/>
      <c r="AC684" s="24"/>
      <c r="AD684" s="23"/>
      <c r="AE684" s="24"/>
      <c r="AF684" s="23"/>
      <c r="AG684" s="24"/>
      <c r="AH684" s="25"/>
      <c r="AI684" s="26"/>
      <c r="AJ684" s="27"/>
      <c r="AK684" s="28"/>
      <c r="AL684" s="27"/>
      <c r="AM684" s="28"/>
      <c r="AN684" s="27"/>
      <c r="AO684" s="28"/>
      <c r="AP684" s="27"/>
      <c r="AQ684" s="29"/>
      <c r="AR684" s="47"/>
      <c r="AS684" s="39"/>
      <c r="AT684" s="48" t="n">
        <v>0</v>
      </c>
      <c r="AU684" s="36" t="n">
        <v>0</v>
      </c>
      <c r="AV684" s="35" t="n">
        <v>0</v>
      </c>
      <c r="AW684" s="36" t="n">
        <v>0</v>
      </c>
      <c r="AX684" s="49"/>
      <c r="AY684" s="34"/>
      <c r="AZ684" s="35" t="n">
        <v>0</v>
      </c>
      <c r="BA684" s="37" t="n">
        <v>0</v>
      </c>
      <c r="BB684" s="2"/>
      <c r="BC684" s="38"/>
      <c r="BD684" s="32"/>
      <c r="BE684" s="39"/>
      <c r="BF684" s="38"/>
      <c r="BG684" s="40"/>
      <c r="BH684" s="41"/>
      <c r="BI684" s="32"/>
      <c r="BJ684" s="42"/>
      <c r="BK684" s="43" t="n">
        <v>3</v>
      </c>
      <c r="BL684" s="44" t="n">
        <v>0</v>
      </c>
      <c r="BM684" s="2"/>
    </row>
    <row r="685" customFormat="false" ht="11.15" hidden="true" customHeight="true" outlineLevel="0" collapsed="false">
      <c r="A685" s="50"/>
      <c r="B685" s="51"/>
      <c r="C685" s="52"/>
      <c r="D685" s="53"/>
      <c r="E685" s="54"/>
      <c r="F685" s="55"/>
      <c r="G685" s="56"/>
      <c r="H685" s="55"/>
      <c r="I685" s="56"/>
      <c r="J685" s="55"/>
      <c r="K685" s="56"/>
      <c r="L685" s="55"/>
      <c r="M685" s="56"/>
      <c r="N685" s="57"/>
      <c r="O685" s="54"/>
      <c r="P685" s="55"/>
      <c r="Q685" s="56"/>
      <c r="R685" s="55"/>
      <c r="S685" s="56"/>
      <c r="T685" s="55"/>
      <c r="U685" s="56"/>
      <c r="V685" s="55"/>
      <c r="W685" s="56"/>
      <c r="X685" s="57"/>
      <c r="Y685" s="54"/>
      <c r="Z685" s="55"/>
      <c r="AA685" s="56"/>
      <c r="AB685" s="55"/>
      <c r="AC685" s="56"/>
      <c r="AD685" s="55"/>
      <c r="AE685" s="56"/>
      <c r="AF685" s="55"/>
      <c r="AG685" s="56"/>
      <c r="AH685" s="57"/>
      <c r="AI685" s="58"/>
      <c r="AJ685" s="59"/>
      <c r="AK685" s="60"/>
      <c r="AL685" s="59"/>
      <c r="AM685" s="60"/>
      <c r="AN685" s="59"/>
      <c r="AO685" s="60"/>
      <c r="AP685" s="59"/>
      <c r="AQ685" s="60"/>
      <c r="AR685" s="61"/>
      <c r="AS685" s="62"/>
      <c r="AT685" s="63" t="n">
        <v>0</v>
      </c>
      <c r="AU685" s="64" t="n">
        <v>0</v>
      </c>
      <c r="AV685" s="65" t="n">
        <v>0</v>
      </c>
      <c r="AW685" s="64" t="n">
        <v>0</v>
      </c>
      <c r="AX685" s="65" t="n">
        <v>0</v>
      </c>
      <c r="AY685" s="64" t="n">
        <v>0</v>
      </c>
      <c r="AZ685" s="66"/>
      <c r="BA685" s="67"/>
      <c r="BB685" s="68"/>
      <c r="BC685" s="69"/>
      <c r="BD685" s="70"/>
      <c r="BE685" s="71"/>
      <c r="BF685" s="69"/>
      <c r="BG685" s="72"/>
      <c r="BH685" s="73"/>
      <c r="BI685" s="70"/>
      <c r="BJ685" s="74"/>
      <c r="BK685" s="75" t="n">
        <v>4</v>
      </c>
      <c r="BL685" s="44" t="n">
        <v>0</v>
      </c>
      <c r="BM685" s="2"/>
    </row>
    <row r="686" customFormat="false" ht="11.15" hidden="true" customHeight="true" outlineLevel="0" collapsed="false">
      <c r="BB686" s="2"/>
      <c r="BM686" s="2"/>
    </row>
    <row r="687" customFormat="false" ht="11.15" hidden="true" customHeight="true" outlineLevel="0" collapsed="false">
      <c r="A687" s="5"/>
      <c r="B687" s="6"/>
      <c r="C687" s="6"/>
      <c r="D687" s="6"/>
      <c r="E687" s="7" t="s">
        <v>1</v>
      </c>
      <c r="F687" s="7"/>
      <c r="G687" s="7"/>
      <c r="H687" s="7"/>
      <c r="I687" s="7"/>
      <c r="J687" s="7"/>
      <c r="K687" s="7"/>
      <c r="L687" s="7"/>
      <c r="M687" s="7"/>
      <c r="N687" s="7"/>
      <c r="O687" s="7" t="s">
        <v>1</v>
      </c>
      <c r="P687" s="7"/>
      <c r="Q687" s="7"/>
      <c r="R687" s="7"/>
      <c r="S687" s="7"/>
      <c r="T687" s="7"/>
      <c r="U687" s="7"/>
      <c r="V687" s="7"/>
      <c r="W687" s="7"/>
      <c r="X687" s="7"/>
      <c r="Y687" s="8" t="s">
        <v>1</v>
      </c>
      <c r="Z687" s="8"/>
      <c r="AA687" s="8"/>
      <c r="AB687" s="8"/>
      <c r="AC687" s="8"/>
      <c r="AD687" s="8"/>
      <c r="AE687" s="8"/>
      <c r="AF687" s="8"/>
      <c r="AG687" s="8"/>
      <c r="AH687" s="8"/>
      <c r="AI687" s="76"/>
      <c r="AJ687" s="77"/>
      <c r="AK687" s="77"/>
      <c r="AL687" s="77"/>
      <c r="AM687" s="77"/>
      <c r="AN687" s="77"/>
      <c r="AO687" s="77"/>
      <c r="AP687" s="77"/>
      <c r="AQ687" s="77"/>
      <c r="AR687" s="78"/>
      <c r="AS687" s="9"/>
      <c r="AT687" s="10"/>
      <c r="AU687" s="11"/>
      <c r="AV687" s="12"/>
      <c r="AW687" s="11"/>
      <c r="AX687" s="12"/>
      <c r="AY687" s="11"/>
      <c r="AZ687" s="79"/>
      <c r="BA687" s="80"/>
      <c r="BB687" s="14"/>
      <c r="BC687" s="8" t="s">
        <v>2</v>
      </c>
      <c r="BD687" s="8"/>
      <c r="BE687" s="15"/>
      <c r="BF687" s="8" t="s">
        <v>3</v>
      </c>
      <c r="BG687" s="8"/>
      <c r="BH687" s="16"/>
      <c r="BI687" s="8" t="s">
        <v>4</v>
      </c>
      <c r="BJ687" s="17"/>
      <c r="BK687" s="18" t="s">
        <v>5</v>
      </c>
      <c r="BL687" s="2"/>
      <c r="BM687" s="2"/>
    </row>
    <row r="688" customFormat="false" ht="11.15" hidden="true" customHeight="true" outlineLevel="0" collapsed="false">
      <c r="A688" s="19"/>
      <c r="B688" s="20"/>
      <c r="C688" s="21"/>
      <c r="D688" s="45"/>
      <c r="E688" s="22"/>
      <c r="F688" s="23"/>
      <c r="G688" s="24"/>
      <c r="H688" s="23"/>
      <c r="I688" s="24"/>
      <c r="J688" s="23"/>
      <c r="K688" s="24"/>
      <c r="L688" s="23"/>
      <c r="M688" s="24"/>
      <c r="N688" s="25"/>
      <c r="O688" s="26"/>
      <c r="P688" s="27"/>
      <c r="Q688" s="28"/>
      <c r="R688" s="27"/>
      <c r="S688" s="28"/>
      <c r="T688" s="27"/>
      <c r="U688" s="28"/>
      <c r="V688" s="27"/>
      <c r="W688" s="29"/>
      <c r="X688" s="30"/>
      <c r="Y688" s="26"/>
      <c r="Z688" s="27"/>
      <c r="AA688" s="28"/>
      <c r="AB688" s="27"/>
      <c r="AC688" s="28"/>
      <c r="AD688" s="27"/>
      <c r="AE688" s="28"/>
      <c r="AF688" s="27"/>
      <c r="AG688" s="29"/>
      <c r="AH688" s="30"/>
      <c r="AI688" s="22"/>
      <c r="AJ688" s="23"/>
      <c r="AK688" s="24"/>
      <c r="AL688" s="23"/>
      <c r="AM688" s="24"/>
      <c r="AN688" s="23"/>
      <c r="AO688" s="81"/>
      <c r="AP688" s="82"/>
      <c r="AQ688" s="81"/>
      <c r="AR688" s="83"/>
      <c r="AS688" s="39"/>
      <c r="AT688" s="33"/>
      <c r="AU688" s="34"/>
      <c r="AV688" s="35" t="n">
        <v>0</v>
      </c>
      <c r="AW688" s="36" t="n">
        <v>0</v>
      </c>
      <c r="AX688" s="35" t="n">
        <v>0</v>
      </c>
      <c r="AY688" s="36" t="n">
        <v>0</v>
      </c>
      <c r="AZ688" s="33"/>
      <c r="BA688" s="84"/>
      <c r="BB688" s="2"/>
      <c r="BC688" s="38"/>
      <c r="BD688" s="32"/>
      <c r="BE688" s="39"/>
      <c r="BF688" s="38"/>
      <c r="BG688" s="40"/>
      <c r="BH688" s="41"/>
      <c r="BI688" s="32"/>
      <c r="BJ688" s="42"/>
      <c r="BK688" s="43" t="n">
        <v>1</v>
      </c>
      <c r="BL688" s="44" t="n">
        <v>0</v>
      </c>
      <c r="BM688" s="2"/>
    </row>
    <row r="689" customFormat="false" ht="11.15" hidden="true" customHeight="true" outlineLevel="0" collapsed="false">
      <c r="A689" s="19"/>
      <c r="B689" s="20"/>
      <c r="C689" s="21"/>
      <c r="D689" s="45"/>
      <c r="E689" s="26"/>
      <c r="F689" s="27"/>
      <c r="G689" s="28"/>
      <c r="H689" s="27"/>
      <c r="I689" s="28"/>
      <c r="J689" s="27"/>
      <c r="K689" s="28"/>
      <c r="L689" s="27"/>
      <c r="M689" s="28"/>
      <c r="N689" s="46"/>
      <c r="O689" s="22"/>
      <c r="P689" s="23"/>
      <c r="Q689" s="24"/>
      <c r="R689" s="23"/>
      <c r="S689" s="24"/>
      <c r="T689" s="23"/>
      <c r="U689" s="24"/>
      <c r="V689" s="23"/>
      <c r="W689" s="24"/>
      <c r="X689" s="25"/>
      <c r="Y689" s="26"/>
      <c r="Z689" s="27"/>
      <c r="AA689" s="28"/>
      <c r="AB689" s="27"/>
      <c r="AC689" s="28"/>
      <c r="AD689" s="27"/>
      <c r="AE689" s="28"/>
      <c r="AF689" s="27"/>
      <c r="AG689" s="29"/>
      <c r="AH689" s="30"/>
      <c r="AI689" s="22"/>
      <c r="AJ689" s="23"/>
      <c r="AK689" s="24"/>
      <c r="AL689" s="23"/>
      <c r="AM689" s="24"/>
      <c r="AN689" s="23"/>
      <c r="AO689" s="24"/>
      <c r="AP689" s="23"/>
      <c r="AQ689" s="24"/>
      <c r="AR689" s="85"/>
      <c r="AS689" s="39"/>
      <c r="AT689" s="48" t="n">
        <v>0</v>
      </c>
      <c r="AU689" s="36" t="n">
        <v>0</v>
      </c>
      <c r="AV689" s="49"/>
      <c r="AW689" s="34"/>
      <c r="AX689" s="35" t="n">
        <v>0</v>
      </c>
      <c r="AY689" s="36" t="n">
        <v>0</v>
      </c>
      <c r="AZ689" s="33"/>
      <c r="BA689" s="84"/>
      <c r="BB689" s="2"/>
      <c r="BC689" s="38"/>
      <c r="BD689" s="32"/>
      <c r="BE689" s="39"/>
      <c r="BF689" s="38"/>
      <c r="BG689" s="40"/>
      <c r="BH689" s="41"/>
      <c r="BI689" s="32"/>
      <c r="BJ689" s="42"/>
      <c r="BK689" s="43" t="n">
        <v>2</v>
      </c>
      <c r="BL689" s="44" t="n">
        <v>0</v>
      </c>
      <c r="BM689" s="2"/>
    </row>
    <row r="690" customFormat="false" ht="11.15" hidden="true" customHeight="true" outlineLevel="0" collapsed="false">
      <c r="A690" s="50"/>
      <c r="B690" s="51"/>
      <c r="C690" s="52"/>
      <c r="D690" s="53"/>
      <c r="E690" s="54"/>
      <c r="F690" s="55"/>
      <c r="G690" s="56"/>
      <c r="H690" s="55"/>
      <c r="I690" s="56"/>
      <c r="J690" s="55"/>
      <c r="K690" s="56"/>
      <c r="L690" s="55"/>
      <c r="M690" s="56"/>
      <c r="N690" s="57"/>
      <c r="O690" s="54"/>
      <c r="P690" s="55"/>
      <c r="Q690" s="56"/>
      <c r="R690" s="55"/>
      <c r="S690" s="56"/>
      <c r="T690" s="55"/>
      <c r="U690" s="56"/>
      <c r="V690" s="55"/>
      <c r="W690" s="56"/>
      <c r="X690" s="57"/>
      <c r="Y690" s="58"/>
      <c r="Z690" s="59"/>
      <c r="AA690" s="60"/>
      <c r="AB690" s="59"/>
      <c r="AC690" s="60"/>
      <c r="AD690" s="59"/>
      <c r="AE690" s="60"/>
      <c r="AF690" s="59"/>
      <c r="AG690" s="60"/>
      <c r="AH690" s="86"/>
      <c r="AI690" s="58"/>
      <c r="AJ690" s="59"/>
      <c r="AK690" s="60"/>
      <c r="AL690" s="59"/>
      <c r="AM690" s="60"/>
      <c r="AN690" s="59"/>
      <c r="AO690" s="87"/>
      <c r="AP690" s="88"/>
      <c r="AQ690" s="87"/>
      <c r="AR690" s="89"/>
      <c r="AS690" s="62"/>
      <c r="AT690" s="63" t="n">
        <v>0</v>
      </c>
      <c r="AU690" s="64" t="n">
        <v>0</v>
      </c>
      <c r="AV690" s="65" t="n">
        <v>0</v>
      </c>
      <c r="AW690" s="64" t="n">
        <v>0</v>
      </c>
      <c r="AX690" s="66"/>
      <c r="AY690" s="90"/>
      <c r="AZ690" s="91"/>
      <c r="BA690" s="67"/>
      <c r="BB690" s="68"/>
      <c r="BC690" s="69"/>
      <c r="BD690" s="70"/>
      <c r="BE690" s="71"/>
      <c r="BF690" s="69"/>
      <c r="BG690" s="72"/>
      <c r="BH690" s="73"/>
      <c r="BI690" s="70"/>
      <c r="BJ690" s="74"/>
      <c r="BK690" s="75" t="n">
        <v>3</v>
      </c>
      <c r="BL690" s="44" t="n">
        <v>0</v>
      </c>
      <c r="BM690" s="2"/>
    </row>
    <row r="691" customFormat="false" ht="11.15" hidden="true" customHeight="true" outlineLevel="0" collapsed="false">
      <c r="BM691" s="2"/>
    </row>
    <row r="692" customFormat="false" ht="11.15" hidden="true" customHeight="true" outlineLevel="0" collapsed="false">
      <c r="A692" s="5"/>
      <c r="B692" s="6"/>
      <c r="C692" s="6"/>
      <c r="D692" s="6"/>
      <c r="E692" s="7" t="s">
        <v>1</v>
      </c>
      <c r="F692" s="7"/>
      <c r="G692" s="7"/>
      <c r="H692" s="7"/>
      <c r="I692" s="7"/>
      <c r="J692" s="7"/>
      <c r="K692" s="7"/>
      <c r="L692" s="7"/>
      <c r="M692" s="7"/>
      <c r="N692" s="7"/>
      <c r="O692" s="7" t="s">
        <v>1</v>
      </c>
      <c r="P692" s="7"/>
      <c r="Q692" s="7"/>
      <c r="R692" s="7"/>
      <c r="S692" s="7"/>
      <c r="T692" s="7"/>
      <c r="U692" s="7"/>
      <c r="V692" s="7"/>
      <c r="W692" s="7"/>
      <c r="X692" s="7"/>
      <c r="Y692" s="8" t="s">
        <v>1</v>
      </c>
      <c r="Z692" s="8"/>
      <c r="AA692" s="8"/>
      <c r="AB692" s="8"/>
      <c r="AC692" s="8"/>
      <c r="AD692" s="8"/>
      <c r="AE692" s="8"/>
      <c r="AF692" s="8"/>
      <c r="AG692" s="8"/>
      <c r="AH692" s="8"/>
      <c r="AI692" s="76"/>
      <c r="AJ692" s="77"/>
      <c r="AK692" s="77"/>
      <c r="AL692" s="77"/>
      <c r="AM692" s="77"/>
      <c r="AN692" s="77"/>
      <c r="AO692" s="77"/>
      <c r="AP692" s="77"/>
      <c r="AQ692" s="77"/>
      <c r="AR692" s="78"/>
      <c r="AS692" s="9"/>
      <c r="AT692" s="10"/>
      <c r="AU692" s="11"/>
      <c r="AV692" s="12"/>
      <c r="AW692" s="11"/>
      <c r="AX692" s="12"/>
      <c r="AY692" s="11"/>
      <c r="AZ692" s="79"/>
      <c r="BA692" s="80"/>
      <c r="BB692" s="14"/>
      <c r="BC692" s="8" t="s">
        <v>2</v>
      </c>
      <c r="BD692" s="8"/>
      <c r="BE692" s="15"/>
      <c r="BF692" s="8" t="s">
        <v>3</v>
      </c>
      <c r="BG692" s="8"/>
      <c r="BH692" s="16"/>
      <c r="BI692" s="8" t="s">
        <v>4</v>
      </c>
      <c r="BJ692" s="17"/>
      <c r="BK692" s="18" t="s">
        <v>5</v>
      </c>
      <c r="BL692" s="2"/>
      <c r="BM692" s="2"/>
    </row>
    <row r="693" customFormat="false" ht="11.15" hidden="true" customHeight="true" outlineLevel="0" collapsed="false">
      <c r="A693" s="19"/>
      <c r="B693" s="20"/>
      <c r="C693" s="21"/>
      <c r="D693" s="45"/>
      <c r="E693" s="22"/>
      <c r="F693" s="23"/>
      <c r="G693" s="24"/>
      <c r="H693" s="23"/>
      <c r="I693" s="24"/>
      <c r="J693" s="23"/>
      <c r="K693" s="24"/>
      <c r="L693" s="23"/>
      <c r="M693" s="24"/>
      <c r="N693" s="25"/>
      <c r="O693" s="26"/>
      <c r="P693" s="27"/>
      <c r="Q693" s="28"/>
      <c r="R693" s="27"/>
      <c r="S693" s="28"/>
      <c r="T693" s="27"/>
      <c r="U693" s="28"/>
      <c r="V693" s="27"/>
      <c r="W693" s="29"/>
      <c r="X693" s="30"/>
      <c r="Y693" s="26"/>
      <c r="Z693" s="27"/>
      <c r="AA693" s="28"/>
      <c r="AB693" s="27"/>
      <c r="AC693" s="28"/>
      <c r="AD693" s="27"/>
      <c r="AE693" s="28"/>
      <c r="AF693" s="27"/>
      <c r="AG693" s="29"/>
      <c r="AH693" s="30"/>
      <c r="AI693" s="22"/>
      <c r="AJ693" s="23"/>
      <c r="AK693" s="24"/>
      <c r="AL693" s="23"/>
      <c r="AM693" s="24"/>
      <c r="AN693" s="23"/>
      <c r="AO693" s="81"/>
      <c r="AP693" s="82"/>
      <c r="AQ693" s="81"/>
      <c r="AR693" s="83"/>
      <c r="AS693" s="39"/>
      <c r="AT693" s="33"/>
      <c r="AU693" s="34"/>
      <c r="AV693" s="35" t="n">
        <v>0</v>
      </c>
      <c r="AW693" s="36" t="n">
        <v>0</v>
      </c>
      <c r="AX693" s="35" t="n">
        <v>0</v>
      </c>
      <c r="AY693" s="36" t="n">
        <v>0</v>
      </c>
      <c r="AZ693" s="33"/>
      <c r="BA693" s="84"/>
      <c r="BB693" s="2"/>
      <c r="BC693" s="38"/>
      <c r="BD693" s="32"/>
      <c r="BE693" s="39"/>
      <c r="BF693" s="38"/>
      <c r="BG693" s="40"/>
      <c r="BH693" s="41"/>
      <c r="BI693" s="32"/>
      <c r="BJ693" s="42"/>
      <c r="BK693" s="43" t="n">
        <v>1</v>
      </c>
      <c r="BL693" s="44" t="n">
        <v>0</v>
      </c>
      <c r="BM693" s="2"/>
    </row>
    <row r="694" customFormat="false" ht="11.15" hidden="true" customHeight="true" outlineLevel="0" collapsed="false">
      <c r="A694" s="19"/>
      <c r="B694" s="20"/>
      <c r="C694" s="21"/>
      <c r="D694" s="45"/>
      <c r="E694" s="26"/>
      <c r="F694" s="27"/>
      <c r="G694" s="28"/>
      <c r="H694" s="27"/>
      <c r="I694" s="28"/>
      <c r="J694" s="27"/>
      <c r="K694" s="28"/>
      <c r="L694" s="27"/>
      <c r="M694" s="28"/>
      <c r="N694" s="46"/>
      <c r="O694" s="22"/>
      <c r="P694" s="23"/>
      <c r="Q694" s="24"/>
      <c r="R694" s="23"/>
      <c r="S694" s="24"/>
      <c r="T694" s="23"/>
      <c r="U694" s="24"/>
      <c r="V694" s="23"/>
      <c r="W694" s="24"/>
      <c r="X694" s="25"/>
      <c r="Y694" s="26"/>
      <c r="Z694" s="27"/>
      <c r="AA694" s="28"/>
      <c r="AB694" s="27"/>
      <c r="AC694" s="28"/>
      <c r="AD694" s="27"/>
      <c r="AE694" s="28"/>
      <c r="AF694" s="27"/>
      <c r="AG694" s="29"/>
      <c r="AH694" s="30"/>
      <c r="AI694" s="22"/>
      <c r="AJ694" s="23"/>
      <c r="AK694" s="24"/>
      <c r="AL694" s="23"/>
      <c r="AM694" s="24"/>
      <c r="AN694" s="23"/>
      <c r="AO694" s="24"/>
      <c r="AP694" s="23"/>
      <c r="AQ694" s="24"/>
      <c r="AR694" s="85"/>
      <c r="AS694" s="39"/>
      <c r="AT694" s="48" t="n">
        <v>0</v>
      </c>
      <c r="AU694" s="36" t="n">
        <v>0</v>
      </c>
      <c r="AV694" s="49"/>
      <c r="AW694" s="34"/>
      <c r="AX694" s="35" t="n">
        <v>0</v>
      </c>
      <c r="AY694" s="36" t="n">
        <v>0</v>
      </c>
      <c r="AZ694" s="33"/>
      <c r="BA694" s="84"/>
      <c r="BB694" s="2"/>
      <c r="BC694" s="38"/>
      <c r="BD694" s="32"/>
      <c r="BE694" s="39"/>
      <c r="BF694" s="38"/>
      <c r="BG694" s="40"/>
      <c r="BH694" s="41"/>
      <c r="BI694" s="32"/>
      <c r="BJ694" s="42"/>
      <c r="BK694" s="43" t="n">
        <v>2</v>
      </c>
      <c r="BL694" s="44" t="n">
        <v>0</v>
      </c>
      <c r="BM694" s="2"/>
    </row>
    <row r="695" customFormat="false" ht="11.15" hidden="true" customHeight="true" outlineLevel="0" collapsed="false">
      <c r="A695" s="50"/>
      <c r="B695" s="51"/>
      <c r="C695" s="52"/>
      <c r="D695" s="53"/>
      <c r="E695" s="54"/>
      <c r="F695" s="55"/>
      <c r="G695" s="56"/>
      <c r="H695" s="55"/>
      <c r="I695" s="56"/>
      <c r="J695" s="55"/>
      <c r="K695" s="56"/>
      <c r="L695" s="55"/>
      <c r="M695" s="56"/>
      <c r="N695" s="57"/>
      <c r="O695" s="54"/>
      <c r="P695" s="55"/>
      <c r="Q695" s="56"/>
      <c r="R695" s="55"/>
      <c r="S695" s="56"/>
      <c r="T695" s="55"/>
      <c r="U695" s="56"/>
      <c r="V695" s="55"/>
      <c r="W695" s="56"/>
      <c r="X695" s="57"/>
      <c r="Y695" s="58"/>
      <c r="Z695" s="59"/>
      <c r="AA695" s="60"/>
      <c r="AB695" s="59"/>
      <c r="AC695" s="60"/>
      <c r="AD695" s="59"/>
      <c r="AE695" s="60"/>
      <c r="AF695" s="59"/>
      <c r="AG695" s="60"/>
      <c r="AH695" s="86"/>
      <c r="AI695" s="58"/>
      <c r="AJ695" s="59"/>
      <c r="AK695" s="60"/>
      <c r="AL695" s="59"/>
      <c r="AM695" s="60"/>
      <c r="AN695" s="59"/>
      <c r="AO695" s="87"/>
      <c r="AP695" s="88"/>
      <c r="AQ695" s="87"/>
      <c r="AR695" s="89"/>
      <c r="AS695" s="62"/>
      <c r="AT695" s="63" t="n">
        <v>0</v>
      </c>
      <c r="AU695" s="64" t="n">
        <v>0</v>
      </c>
      <c r="AV695" s="65" t="n">
        <v>0</v>
      </c>
      <c r="AW695" s="64" t="n">
        <v>0</v>
      </c>
      <c r="AX695" s="66"/>
      <c r="AY695" s="90"/>
      <c r="AZ695" s="91"/>
      <c r="BA695" s="67"/>
      <c r="BB695" s="68"/>
      <c r="BC695" s="69"/>
      <c r="BD695" s="70"/>
      <c r="BE695" s="71"/>
      <c r="BF695" s="69"/>
      <c r="BG695" s="72"/>
      <c r="BH695" s="73"/>
      <c r="BI695" s="70"/>
      <c r="BJ695" s="74"/>
      <c r="BK695" s="75" t="n">
        <v>3</v>
      </c>
      <c r="BL695" s="44" t="n">
        <v>0</v>
      </c>
      <c r="BM695" s="2"/>
    </row>
    <row r="696" customFormat="false" ht="11.15" hidden="true" customHeight="true" outlineLevel="0" collapsed="false">
      <c r="BM696" s="2"/>
    </row>
    <row r="697" customFormat="false" ht="11.15" hidden="true" customHeight="true" outlineLevel="0" collapsed="false">
      <c r="A697" s="5"/>
      <c r="B697" s="6"/>
      <c r="C697" s="6"/>
      <c r="D697" s="6"/>
      <c r="E697" s="7" t="s">
        <v>1</v>
      </c>
      <c r="F697" s="7"/>
      <c r="G697" s="7"/>
      <c r="H697" s="7"/>
      <c r="I697" s="7"/>
      <c r="J697" s="7"/>
      <c r="K697" s="7"/>
      <c r="L697" s="7"/>
      <c r="M697" s="7"/>
      <c r="N697" s="7"/>
      <c r="O697" s="7" t="s">
        <v>1</v>
      </c>
      <c r="P697" s="7"/>
      <c r="Q697" s="7"/>
      <c r="R697" s="7"/>
      <c r="S697" s="7"/>
      <c r="T697" s="7"/>
      <c r="U697" s="7"/>
      <c r="V697" s="7"/>
      <c r="W697" s="7"/>
      <c r="X697" s="7"/>
      <c r="Y697" s="8" t="s">
        <v>1</v>
      </c>
      <c r="Z697" s="8"/>
      <c r="AA697" s="8"/>
      <c r="AB697" s="8"/>
      <c r="AC697" s="8"/>
      <c r="AD697" s="8"/>
      <c r="AE697" s="8"/>
      <c r="AF697" s="8"/>
      <c r="AG697" s="8"/>
      <c r="AH697" s="8"/>
      <c r="AI697" s="76"/>
      <c r="AJ697" s="77"/>
      <c r="AK697" s="77"/>
      <c r="AL697" s="77"/>
      <c r="AM697" s="77"/>
      <c r="AN697" s="77"/>
      <c r="AO697" s="77"/>
      <c r="AP697" s="77"/>
      <c r="AQ697" s="77"/>
      <c r="AR697" s="78"/>
      <c r="AS697" s="9"/>
      <c r="AT697" s="10"/>
      <c r="AU697" s="11"/>
      <c r="AV697" s="12"/>
      <c r="AW697" s="11"/>
      <c r="AX697" s="12"/>
      <c r="AY697" s="11"/>
      <c r="AZ697" s="79"/>
      <c r="BA697" s="80"/>
      <c r="BB697" s="14"/>
      <c r="BC697" s="8" t="s">
        <v>2</v>
      </c>
      <c r="BD697" s="8"/>
      <c r="BE697" s="15"/>
      <c r="BF697" s="8" t="s">
        <v>3</v>
      </c>
      <c r="BG697" s="8"/>
      <c r="BH697" s="16"/>
      <c r="BI697" s="8" t="s">
        <v>4</v>
      </c>
      <c r="BJ697" s="17"/>
      <c r="BK697" s="18" t="s">
        <v>5</v>
      </c>
      <c r="BL697" s="2"/>
      <c r="BM697" s="2"/>
    </row>
    <row r="698" customFormat="false" ht="11.15" hidden="true" customHeight="true" outlineLevel="0" collapsed="false">
      <c r="A698" s="19"/>
      <c r="B698" s="20"/>
      <c r="C698" s="21"/>
      <c r="D698" s="45"/>
      <c r="E698" s="22"/>
      <c r="F698" s="23"/>
      <c r="G698" s="24"/>
      <c r="H698" s="23"/>
      <c r="I698" s="24"/>
      <c r="J698" s="23"/>
      <c r="K698" s="24"/>
      <c r="L698" s="23"/>
      <c r="M698" s="24"/>
      <c r="N698" s="25"/>
      <c r="O698" s="26"/>
      <c r="P698" s="27"/>
      <c r="Q698" s="28"/>
      <c r="R698" s="27"/>
      <c r="S698" s="28"/>
      <c r="T698" s="27"/>
      <c r="U698" s="28"/>
      <c r="V698" s="27"/>
      <c r="W698" s="29"/>
      <c r="X698" s="30"/>
      <c r="Y698" s="26"/>
      <c r="Z698" s="27"/>
      <c r="AA698" s="28"/>
      <c r="AB698" s="27"/>
      <c r="AC698" s="28"/>
      <c r="AD698" s="27"/>
      <c r="AE698" s="28"/>
      <c r="AF698" s="27"/>
      <c r="AG698" s="29"/>
      <c r="AH698" s="30"/>
      <c r="AI698" s="22"/>
      <c r="AJ698" s="23"/>
      <c r="AK698" s="24"/>
      <c r="AL698" s="23"/>
      <c r="AM698" s="24"/>
      <c r="AN698" s="23"/>
      <c r="AO698" s="81"/>
      <c r="AP698" s="82"/>
      <c r="AQ698" s="81"/>
      <c r="AR698" s="83"/>
      <c r="AS698" s="39"/>
      <c r="AT698" s="33"/>
      <c r="AU698" s="34"/>
      <c r="AV698" s="35" t="n">
        <v>0</v>
      </c>
      <c r="AW698" s="36" t="n">
        <v>0</v>
      </c>
      <c r="AX698" s="35" t="n">
        <v>0</v>
      </c>
      <c r="AY698" s="36" t="n">
        <v>0</v>
      </c>
      <c r="AZ698" s="33"/>
      <c r="BA698" s="84"/>
      <c r="BB698" s="2"/>
      <c r="BC698" s="38"/>
      <c r="BD698" s="32"/>
      <c r="BE698" s="39"/>
      <c r="BF698" s="38"/>
      <c r="BG698" s="40"/>
      <c r="BH698" s="41"/>
      <c r="BI698" s="32"/>
      <c r="BJ698" s="42"/>
      <c r="BK698" s="43" t="n">
        <v>1</v>
      </c>
      <c r="BL698" s="44" t="n">
        <v>0</v>
      </c>
      <c r="BM698" s="2"/>
    </row>
    <row r="699" customFormat="false" ht="11.15" hidden="true" customHeight="true" outlineLevel="0" collapsed="false">
      <c r="A699" s="19"/>
      <c r="B699" s="20"/>
      <c r="C699" s="21"/>
      <c r="D699" s="45"/>
      <c r="E699" s="26"/>
      <c r="F699" s="27"/>
      <c r="G699" s="28"/>
      <c r="H699" s="27"/>
      <c r="I699" s="28"/>
      <c r="J699" s="27"/>
      <c r="K699" s="28"/>
      <c r="L699" s="27"/>
      <c r="M699" s="28"/>
      <c r="N699" s="46"/>
      <c r="O699" s="22"/>
      <c r="P699" s="23"/>
      <c r="Q699" s="24"/>
      <c r="R699" s="23"/>
      <c r="S699" s="24"/>
      <c r="T699" s="23"/>
      <c r="U699" s="24"/>
      <c r="V699" s="23"/>
      <c r="W699" s="24"/>
      <c r="X699" s="25"/>
      <c r="Y699" s="26"/>
      <c r="Z699" s="27"/>
      <c r="AA699" s="28"/>
      <c r="AB699" s="27"/>
      <c r="AC699" s="28"/>
      <c r="AD699" s="27"/>
      <c r="AE699" s="28"/>
      <c r="AF699" s="27"/>
      <c r="AG699" s="29"/>
      <c r="AH699" s="30"/>
      <c r="AI699" s="22"/>
      <c r="AJ699" s="23"/>
      <c r="AK699" s="24"/>
      <c r="AL699" s="23"/>
      <c r="AM699" s="24"/>
      <c r="AN699" s="23"/>
      <c r="AO699" s="24"/>
      <c r="AP699" s="23"/>
      <c r="AQ699" s="24"/>
      <c r="AR699" s="85"/>
      <c r="AS699" s="39"/>
      <c r="AT699" s="48" t="n">
        <v>0</v>
      </c>
      <c r="AU699" s="36" t="n">
        <v>0</v>
      </c>
      <c r="AV699" s="49"/>
      <c r="AW699" s="34"/>
      <c r="AX699" s="35" t="n">
        <v>0</v>
      </c>
      <c r="AY699" s="36" t="n">
        <v>0</v>
      </c>
      <c r="AZ699" s="33"/>
      <c r="BA699" s="84"/>
      <c r="BB699" s="2"/>
      <c r="BC699" s="38"/>
      <c r="BD699" s="32"/>
      <c r="BE699" s="39"/>
      <c r="BF699" s="38"/>
      <c r="BG699" s="40"/>
      <c r="BH699" s="41"/>
      <c r="BI699" s="32"/>
      <c r="BJ699" s="42"/>
      <c r="BK699" s="43" t="n">
        <v>2</v>
      </c>
      <c r="BL699" s="44" t="n">
        <v>0</v>
      </c>
      <c r="BM699" s="2"/>
    </row>
    <row r="700" customFormat="false" ht="11.15" hidden="true" customHeight="true" outlineLevel="0" collapsed="false">
      <c r="A700" s="50"/>
      <c r="B700" s="51"/>
      <c r="C700" s="52"/>
      <c r="D700" s="53"/>
      <c r="E700" s="54"/>
      <c r="F700" s="55"/>
      <c r="G700" s="56"/>
      <c r="H700" s="55"/>
      <c r="I700" s="56"/>
      <c r="J700" s="55"/>
      <c r="K700" s="56"/>
      <c r="L700" s="55"/>
      <c r="M700" s="56"/>
      <c r="N700" s="57"/>
      <c r="O700" s="54"/>
      <c r="P700" s="55"/>
      <c r="Q700" s="56"/>
      <c r="R700" s="55"/>
      <c r="S700" s="56"/>
      <c r="T700" s="55"/>
      <c r="U700" s="56"/>
      <c r="V700" s="55"/>
      <c r="W700" s="56"/>
      <c r="X700" s="57"/>
      <c r="Y700" s="58"/>
      <c r="Z700" s="59"/>
      <c r="AA700" s="60"/>
      <c r="AB700" s="59"/>
      <c r="AC700" s="60"/>
      <c r="AD700" s="59"/>
      <c r="AE700" s="60"/>
      <c r="AF700" s="59"/>
      <c r="AG700" s="60"/>
      <c r="AH700" s="86"/>
      <c r="AI700" s="58"/>
      <c r="AJ700" s="59"/>
      <c r="AK700" s="60"/>
      <c r="AL700" s="59"/>
      <c r="AM700" s="60"/>
      <c r="AN700" s="59"/>
      <c r="AO700" s="87"/>
      <c r="AP700" s="88"/>
      <c r="AQ700" s="87"/>
      <c r="AR700" s="89"/>
      <c r="AS700" s="62"/>
      <c r="AT700" s="63" t="n">
        <v>0</v>
      </c>
      <c r="AU700" s="64" t="n">
        <v>0</v>
      </c>
      <c r="AV700" s="65" t="n">
        <v>0</v>
      </c>
      <c r="AW700" s="64" t="n">
        <v>0</v>
      </c>
      <c r="AX700" s="66"/>
      <c r="AY700" s="90"/>
      <c r="AZ700" s="91"/>
      <c r="BA700" s="67"/>
      <c r="BB700" s="68"/>
      <c r="BC700" s="69"/>
      <c r="BD700" s="70"/>
      <c r="BE700" s="71"/>
      <c r="BF700" s="69"/>
      <c r="BG700" s="72"/>
      <c r="BH700" s="73"/>
      <c r="BI700" s="70"/>
      <c r="BJ700" s="74"/>
      <c r="BK700" s="75" t="n">
        <v>3</v>
      </c>
      <c r="BL700" s="44" t="n">
        <v>0</v>
      </c>
      <c r="BM700" s="2"/>
    </row>
    <row r="701" customFormat="false" ht="11.15" hidden="true" customHeight="true" outlineLevel="0" collapsed="false">
      <c r="A701" s="39"/>
      <c r="B701" s="124"/>
      <c r="C701" s="2"/>
      <c r="D701" s="2"/>
      <c r="E701" s="125"/>
      <c r="F701" s="125"/>
      <c r="G701" s="125"/>
      <c r="H701" s="125"/>
      <c r="I701" s="125"/>
      <c r="J701" s="125"/>
      <c r="K701" s="125"/>
      <c r="L701" s="125"/>
      <c r="M701" s="125"/>
      <c r="N701" s="125"/>
      <c r="O701" s="125"/>
      <c r="P701" s="125"/>
      <c r="Q701" s="125"/>
      <c r="R701" s="125"/>
      <c r="S701" s="125"/>
      <c r="T701" s="125"/>
      <c r="U701" s="125"/>
      <c r="V701" s="125"/>
      <c r="W701" s="125"/>
      <c r="X701" s="125"/>
      <c r="Y701" s="125"/>
      <c r="Z701" s="125"/>
      <c r="AA701" s="125"/>
      <c r="AB701" s="125"/>
      <c r="AC701" s="39"/>
      <c r="AD701" s="39"/>
      <c r="AE701" s="39"/>
      <c r="AF701" s="39"/>
      <c r="AG701" s="39"/>
      <c r="AH701" s="39"/>
      <c r="AI701" s="39"/>
      <c r="AJ701" s="39"/>
      <c r="AK701" s="39"/>
      <c r="AL701" s="39"/>
      <c r="AM701" s="39"/>
      <c r="AN701" s="39"/>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row>
    <row r="702" s="100" customFormat="true" ht="11.15" hidden="true" customHeight="true" outlineLevel="0" collapsed="false">
      <c r="A702" s="97" t="s">
        <v>6</v>
      </c>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8"/>
      <c r="AW702" s="99"/>
      <c r="AX702" s="99"/>
      <c r="CQ702" s="99"/>
      <c r="CR702" s="99"/>
      <c r="CS702" s="99"/>
      <c r="CT702" s="99"/>
      <c r="CU702" s="99"/>
      <c r="CV702" s="99"/>
      <c r="CW702" s="99"/>
      <c r="CX702" s="99"/>
      <c r="CY702" s="99"/>
      <c r="CZ702" s="99"/>
      <c r="DA702" s="99"/>
      <c r="DB702" s="99"/>
      <c r="DC702" s="99"/>
      <c r="DD702" s="99"/>
      <c r="DE702" s="99"/>
      <c r="DF702" s="99"/>
      <c r="DG702" s="99"/>
      <c r="DH702" s="99"/>
      <c r="DI702" s="99"/>
      <c r="DJ702" s="99"/>
      <c r="DK702" s="99"/>
      <c r="DL702" s="99"/>
      <c r="DM702" s="99"/>
      <c r="DN702" s="99"/>
      <c r="DO702" s="99"/>
      <c r="DP702" s="99"/>
      <c r="DQ702" s="99"/>
      <c r="DR702" s="99"/>
      <c r="DS702" s="99"/>
      <c r="DT702" s="99"/>
      <c r="DU702" s="99"/>
      <c r="DV702" s="99"/>
      <c r="DW702" s="99"/>
      <c r="DX702" s="99"/>
      <c r="DY702" s="99"/>
      <c r="DZ702" s="99"/>
      <c r="EA702" s="99"/>
      <c r="EB702" s="99"/>
      <c r="EC702" s="99"/>
      <c r="ED702" s="99"/>
      <c r="EE702" s="99"/>
      <c r="EF702" s="99"/>
      <c r="EG702" s="99"/>
      <c r="EH702" s="99"/>
      <c r="EI702" s="99"/>
      <c r="EJ702" s="99"/>
      <c r="EK702" s="99"/>
      <c r="EL702" s="99"/>
      <c r="EM702" s="99"/>
      <c r="EN702" s="99"/>
    </row>
    <row r="703" s="106" customFormat="true" ht="11.15" hidden="true" customHeight="true" outlineLevel="0" collapsed="false">
      <c r="A703" s="101"/>
      <c r="B703" s="102"/>
      <c r="C703" s="103"/>
      <c r="D703" s="103"/>
      <c r="E703" s="103"/>
      <c r="F703" s="103"/>
      <c r="G703" s="103"/>
      <c r="H703" s="103"/>
      <c r="I703" s="103"/>
      <c r="J703" s="103"/>
      <c r="K703" s="103"/>
      <c r="L703" s="103"/>
      <c r="M703" s="104"/>
      <c r="N703" s="104"/>
      <c r="O703" s="104"/>
      <c r="P703" s="104"/>
      <c r="Q703" s="104"/>
      <c r="R703" s="104"/>
      <c r="S703" s="104"/>
      <c r="T703" s="104"/>
      <c r="U703" s="104"/>
      <c r="V703" s="104"/>
      <c r="W703" s="104"/>
      <c r="X703" s="104"/>
      <c r="Y703" s="104"/>
      <c r="Z703" s="136"/>
      <c r="AA703" s="136"/>
      <c r="AB703" s="136"/>
      <c r="AC703" s="137"/>
      <c r="AD703" s="136"/>
      <c r="AE703" s="136"/>
      <c r="AF703" s="136"/>
      <c r="AG703" s="136"/>
      <c r="AH703" s="136"/>
      <c r="AI703" s="136"/>
      <c r="AJ703" s="136"/>
      <c r="AK703" s="136"/>
      <c r="AL703" s="136"/>
      <c r="AM703" s="136"/>
      <c r="AN703" s="136"/>
      <c r="AO703" s="136"/>
      <c r="AP703" s="136"/>
      <c r="AQ703" s="136"/>
      <c r="AR703" s="136"/>
      <c r="AS703" s="104"/>
      <c r="AT703" s="104"/>
      <c r="AU703" s="104"/>
      <c r="AV703" s="103"/>
      <c r="AW703" s="103"/>
      <c r="AX703" s="103"/>
      <c r="AY703" s="103"/>
      <c r="AZ703" s="103"/>
      <c r="BA703" s="103"/>
      <c r="BB703" s="103"/>
      <c r="BC703" s="103"/>
      <c r="BD703" s="103"/>
      <c r="BE703" s="103"/>
      <c r="BF703" s="103"/>
      <c r="BG703" s="103"/>
      <c r="BH703" s="103"/>
      <c r="BI703" s="103"/>
      <c r="BJ703" s="103"/>
      <c r="BK703" s="103"/>
      <c r="BL703" s="103"/>
      <c r="BM703" s="103"/>
      <c r="BN703" s="103"/>
      <c r="BO703" s="103"/>
      <c r="BP703" s="103"/>
      <c r="BQ703" s="103"/>
      <c r="BR703" s="103"/>
      <c r="BS703" s="103"/>
      <c r="BT703" s="103"/>
      <c r="BU703" s="103"/>
      <c r="BV703" s="103"/>
      <c r="BW703" s="103"/>
      <c r="BX703" s="103"/>
      <c r="BY703" s="103"/>
      <c r="BZ703" s="103"/>
      <c r="CA703" s="103"/>
      <c r="CB703" s="103"/>
      <c r="CC703" s="103"/>
      <c r="CD703" s="103"/>
      <c r="CE703" s="103"/>
      <c r="CF703" s="103"/>
      <c r="CG703" s="103"/>
      <c r="CH703" s="103"/>
      <c r="CI703" s="103"/>
      <c r="CJ703" s="103"/>
      <c r="CK703" s="103"/>
      <c r="CL703" s="103"/>
      <c r="CM703" s="103"/>
      <c r="CN703" s="103"/>
      <c r="CO703" s="103"/>
      <c r="CP703" s="103"/>
      <c r="CR703" s="99"/>
      <c r="CS703" s="99"/>
      <c r="CT703" s="99"/>
    </row>
    <row r="704" s="106" customFormat="true" ht="11.15" hidden="true" customHeight="true" outlineLevel="0" collapsed="false">
      <c r="A704" s="101"/>
      <c r="B704" s="102"/>
      <c r="C704" s="103"/>
      <c r="D704" s="103"/>
      <c r="F704" s="103"/>
      <c r="G704" s="103"/>
      <c r="H704" s="103"/>
      <c r="I704" s="103"/>
      <c r="J704" s="103"/>
      <c r="K704" s="103"/>
      <c r="L704" s="103"/>
      <c r="P704" s="103"/>
      <c r="Q704" s="121"/>
      <c r="S704" s="121"/>
      <c r="T704" s="122"/>
      <c r="U704" s="101"/>
      <c r="V704" s="101"/>
      <c r="W704" s="101"/>
      <c r="X704" s="101"/>
      <c r="Y704" s="101"/>
      <c r="Z704" s="101"/>
      <c r="AA704" s="101"/>
      <c r="AB704" s="101"/>
      <c r="AD704" s="110"/>
      <c r="AE704" s="101"/>
      <c r="AF704" s="101"/>
      <c r="AG704" s="101"/>
      <c r="AH704" s="101"/>
      <c r="AI704" s="110"/>
      <c r="AJ704" s="101"/>
      <c r="AK704" s="101"/>
      <c r="AL704" s="101"/>
      <c r="AM704" s="101"/>
      <c r="AN704" s="101"/>
      <c r="AO704" s="101"/>
      <c r="AP704" s="101"/>
      <c r="AQ704" s="101"/>
      <c r="AR704" s="101"/>
      <c r="AS704" s="103"/>
      <c r="AT704" s="103"/>
      <c r="AU704" s="103"/>
      <c r="AV704" s="103"/>
      <c r="AW704" s="103"/>
      <c r="AX704" s="103"/>
      <c r="AY704" s="103"/>
      <c r="AZ704" s="103"/>
      <c r="BA704" s="103"/>
      <c r="BB704" s="2"/>
      <c r="BC704" s="103"/>
      <c r="BD704" s="103"/>
      <c r="BE704" s="103"/>
      <c r="BF704" s="103"/>
      <c r="BG704" s="103"/>
      <c r="BH704" s="103"/>
      <c r="BI704" s="103"/>
      <c r="BJ704" s="103"/>
      <c r="BK704" s="103"/>
      <c r="BL704" s="103"/>
      <c r="BM704" s="103"/>
      <c r="BN704" s="103"/>
      <c r="BO704" s="103"/>
      <c r="BP704" s="103"/>
      <c r="BQ704" s="103"/>
      <c r="BR704" s="103"/>
      <c r="BS704" s="103"/>
      <c r="BT704" s="103"/>
      <c r="BU704" s="103"/>
      <c r="BV704" s="103"/>
      <c r="BW704" s="103"/>
      <c r="BX704" s="103"/>
      <c r="BY704" s="103"/>
      <c r="BZ704" s="103"/>
      <c r="CA704" s="103"/>
      <c r="CB704" s="103"/>
      <c r="CC704" s="103"/>
      <c r="CD704" s="103"/>
      <c r="CE704" s="103"/>
      <c r="CF704" s="103"/>
      <c r="CG704" s="103"/>
      <c r="CH704" s="103"/>
      <c r="CI704" s="103"/>
      <c r="CJ704" s="103"/>
      <c r="CK704" s="103"/>
      <c r="CL704" s="103"/>
      <c r="CM704" s="103"/>
      <c r="CN704" s="103"/>
      <c r="CO704" s="103"/>
      <c r="CP704" s="103"/>
      <c r="CR704" s="99"/>
      <c r="CS704" s="99"/>
      <c r="CT704" s="99"/>
    </row>
    <row r="705" s="106" customFormat="true" ht="11.15" hidden="true" customHeight="true" outlineLevel="0" collapsed="false">
      <c r="A705" s="107"/>
      <c r="B705" s="108"/>
      <c r="C705" s="109"/>
      <c r="D705" s="109"/>
      <c r="E705" s="107"/>
      <c r="F705" s="107"/>
      <c r="G705" s="107"/>
      <c r="H705" s="107"/>
      <c r="I705" s="107"/>
      <c r="J705" s="107"/>
      <c r="K705" s="107"/>
      <c r="L705" s="107"/>
      <c r="M705" s="107"/>
      <c r="N705" s="107"/>
      <c r="O705" s="107"/>
      <c r="P705" s="101"/>
      <c r="Q705" s="101"/>
      <c r="R705" s="101"/>
      <c r="S705" s="101"/>
      <c r="T705" s="101"/>
      <c r="U705" s="101"/>
      <c r="V705" s="101"/>
      <c r="W705" s="101"/>
      <c r="X705" s="101"/>
      <c r="Y705" s="101"/>
      <c r="Z705" s="101"/>
      <c r="AA705" s="101"/>
      <c r="AB705" s="101"/>
      <c r="AC705" s="101"/>
      <c r="AD705" s="121"/>
      <c r="AE705" s="101"/>
      <c r="AF705" s="101"/>
      <c r="AG705" s="101"/>
      <c r="AH705" s="101"/>
      <c r="AI705" s="121"/>
      <c r="AJ705" s="101"/>
      <c r="AK705" s="101"/>
      <c r="AL705" s="101"/>
      <c r="AM705" s="101"/>
      <c r="AN705" s="101"/>
      <c r="AO705" s="101"/>
      <c r="AP705" s="101"/>
      <c r="AQ705" s="101"/>
      <c r="AR705" s="101"/>
      <c r="AS705" s="103"/>
      <c r="AT705" s="103"/>
      <c r="AU705" s="103"/>
      <c r="AV705" s="103"/>
      <c r="AW705" s="103"/>
      <c r="AX705" s="103"/>
      <c r="AY705" s="103"/>
      <c r="AZ705" s="103"/>
      <c r="BA705" s="103"/>
      <c r="BB705" s="2"/>
      <c r="BC705" s="103"/>
      <c r="BD705" s="103"/>
      <c r="BE705" s="103"/>
      <c r="BF705" s="103"/>
      <c r="BG705" s="103"/>
      <c r="BH705" s="103"/>
      <c r="BI705" s="103"/>
      <c r="BJ705" s="103"/>
      <c r="BK705" s="103"/>
      <c r="BL705" s="103"/>
      <c r="BM705" s="103"/>
      <c r="BN705" s="103"/>
      <c r="BO705" s="103"/>
      <c r="BP705" s="103"/>
      <c r="BQ705" s="103"/>
      <c r="BR705" s="103"/>
      <c r="BS705" s="103"/>
      <c r="BT705" s="103"/>
      <c r="BU705" s="103"/>
      <c r="BV705" s="103"/>
      <c r="BW705" s="103"/>
      <c r="BX705" s="103"/>
      <c r="BY705" s="103"/>
      <c r="BZ705" s="103"/>
      <c r="CA705" s="103"/>
      <c r="CB705" s="103"/>
      <c r="CC705" s="103"/>
      <c r="CD705" s="103"/>
      <c r="CE705" s="103"/>
      <c r="CF705" s="103"/>
      <c r="CG705" s="103"/>
      <c r="CH705" s="103"/>
      <c r="CI705" s="103"/>
      <c r="CJ705" s="103"/>
      <c r="CK705" s="103"/>
      <c r="CL705" s="103"/>
      <c r="CM705" s="103"/>
      <c r="CN705" s="103"/>
      <c r="CO705" s="103"/>
      <c r="CP705" s="103"/>
      <c r="CR705" s="99"/>
      <c r="CS705" s="99"/>
      <c r="CT705" s="99"/>
    </row>
    <row r="706" s="106" customFormat="true" ht="11.15" hidden="true" customHeight="true" outlineLevel="0" collapsed="false">
      <c r="A706" s="101"/>
      <c r="B706" s="102"/>
      <c r="C706" s="103"/>
      <c r="D706" s="110"/>
      <c r="E706" s="101"/>
      <c r="F706" s="101"/>
      <c r="G706" s="101"/>
      <c r="H706" s="101"/>
      <c r="I706" s="101"/>
      <c r="J706" s="101"/>
      <c r="K706" s="101"/>
      <c r="L706" s="101"/>
      <c r="M706" s="101"/>
      <c r="N706" s="101"/>
      <c r="O706" s="111" t="s">
        <v>7</v>
      </c>
      <c r="P706" s="112"/>
      <c r="Q706" s="112"/>
      <c r="R706" s="112"/>
      <c r="S706" s="112"/>
      <c r="T706" s="112"/>
      <c r="U706" s="112"/>
      <c r="V706" s="112"/>
      <c r="W706" s="112"/>
      <c r="X706" s="112"/>
      <c r="Y706" s="112"/>
      <c r="Z706" s="112"/>
      <c r="AA706" s="112"/>
      <c r="AB706" s="112"/>
      <c r="AC706" s="112"/>
      <c r="AS706" s="103"/>
      <c r="AT706" s="103"/>
      <c r="AU706" s="103"/>
      <c r="AV706" s="103"/>
      <c r="AW706" s="103"/>
      <c r="AX706" s="103"/>
      <c r="AY706" s="103"/>
      <c r="AZ706" s="103"/>
      <c r="BA706" s="103"/>
      <c r="BC706" s="103"/>
      <c r="BD706" s="103"/>
      <c r="BE706" s="103"/>
      <c r="BF706" s="103"/>
      <c r="BG706" s="103"/>
      <c r="BH706" s="103"/>
      <c r="BI706" s="103"/>
      <c r="BJ706" s="103"/>
      <c r="BK706" s="103"/>
      <c r="BL706" s="103"/>
      <c r="BM706" s="103"/>
      <c r="BN706" s="103"/>
      <c r="BO706" s="103"/>
      <c r="BP706" s="103"/>
      <c r="BQ706" s="103"/>
      <c r="BR706" s="103"/>
      <c r="BS706" s="103"/>
      <c r="BT706" s="103"/>
      <c r="BU706" s="103"/>
      <c r="BV706" s="103"/>
      <c r="BW706" s="103"/>
      <c r="BX706" s="103"/>
      <c r="BY706" s="103"/>
      <c r="BZ706" s="103"/>
      <c r="CA706" s="103"/>
      <c r="CB706" s="103"/>
      <c r="CC706" s="103"/>
      <c r="CD706" s="103"/>
      <c r="CE706" s="103"/>
      <c r="CF706" s="103"/>
      <c r="CG706" s="103"/>
      <c r="CH706" s="103"/>
      <c r="CI706" s="103"/>
      <c r="CJ706" s="103"/>
      <c r="CK706" s="103"/>
      <c r="CL706" s="103"/>
      <c r="CM706" s="103"/>
      <c r="CN706" s="103"/>
      <c r="CO706" s="103"/>
      <c r="CP706" s="103"/>
      <c r="CR706" s="99"/>
      <c r="CS706" s="99"/>
      <c r="CT706" s="99"/>
    </row>
    <row r="707" s="106" customFormat="true" ht="11.15" hidden="true" customHeight="true" outlineLevel="0" collapsed="false">
      <c r="A707" s="107"/>
      <c r="B707" s="108"/>
      <c r="C707" s="109"/>
      <c r="D707" s="109"/>
      <c r="E707" s="107"/>
      <c r="F707" s="107"/>
      <c r="G707" s="107"/>
      <c r="H707" s="107"/>
      <c r="I707" s="107"/>
      <c r="J707" s="107"/>
      <c r="K707" s="107"/>
      <c r="L707" s="107"/>
      <c r="M707" s="107"/>
      <c r="N707" s="107"/>
      <c r="O707" s="113"/>
      <c r="P707" s="114"/>
      <c r="Q707" s="114"/>
      <c r="R707" s="114"/>
      <c r="S707" s="114"/>
      <c r="T707" s="114"/>
      <c r="U707" s="114"/>
      <c r="V707" s="114"/>
      <c r="W707" s="114"/>
      <c r="X707" s="114"/>
      <c r="Y707" s="114"/>
      <c r="Z707" s="114"/>
      <c r="AA707" s="114"/>
      <c r="AB707" s="114"/>
      <c r="AC707" s="114"/>
      <c r="AD707" s="115"/>
      <c r="AE707" s="115"/>
      <c r="AF707" s="115"/>
      <c r="AG707" s="115"/>
      <c r="AH707" s="115"/>
      <c r="AI707" s="115"/>
      <c r="AJ707" s="115"/>
      <c r="AK707" s="115"/>
      <c r="AL707" s="115"/>
      <c r="AM707" s="115"/>
      <c r="AN707" s="115"/>
      <c r="AO707" s="115"/>
      <c r="AP707" s="115"/>
      <c r="AQ707" s="115"/>
      <c r="AR707" s="115"/>
      <c r="AS707" s="103"/>
      <c r="AT707" s="103"/>
      <c r="AU707" s="103"/>
      <c r="AV707" s="103"/>
      <c r="AW707" s="103"/>
      <c r="AX707" s="103"/>
      <c r="AY707" s="103"/>
      <c r="AZ707" s="103"/>
      <c r="BA707" s="103"/>
      <c r="BB707" s="2"/>
      <c r="BC707" s="103"/>
      <c r="BD707" s="103"/>
      <c r="BE707" s="103"/>
      <c r="BF707" s="103"/>
      <c r="BG707" s="103"/>
      <c r="BH707" s="103"/>
      <c r="BI707" s="103"/>
      <c r="BJ707" s="103"/>
      <c r="BK707" s="103"/>
      <c r="BL707" s="103"/>
      <c r="BM707" s="103"/>
      <c r="BN707" s="103"/>
      <c r="BO707" s="103"/>
      <c r="BP707" s="103"/>
      <c r="BQ707" s="103"/>
      <c r="BR707" s="103"/>
      <c r="BS707" s="103"/>
      <c r="BT707" s="103"/>
      <c r="BU707" s="103"/>
      <c r="BV707" s="103"/>
      <c r="BW707" s="103"/>
      <c r="BX707" s="103"/>
      <c r="BY707" s="103"/>
      <c r="BZ707" s="103"/>
      <c r="CA707" s="103"/>
      <c r="CB707" s="103"/>
      <c r="CC707" s="103"/>
      <c r="CD707" s="103"/>
      <c r="CE707" s="103"/>
      <c r="CF707" s="103"/>
      <c r="CG707" s="103"/>
      <c r="CH707" s="103"/>
      <c r="CI707" s="103"/>
      <c r="CJ707" s="103"/>
      <c r="CK707" s="103"/>
      <c r="CL707" s="103"/>
      <c r="CM707" s="103"/>
      <c r="CN707" s="103"/>
      <c r="CO707" s="103"/>
      <c r="CP707" s="103"/>
      <c r="CR707" s="99"/>
      <c r="CS707" s="99"/>
      <c r="CT707" s="99"/>
    </row>
    <row r="708" s="106" customFormat="true" ht="11.15" hidden="true" customHeight="true" outlineLevel="0" collapsed="false">
      <c r="A708" s="101"/>
      <c r="B708" s="102"/>
      <c r="C708" s="103"/>
      <c r="D708" s="103"/>
      <c r="F708" s="103"/>
      <c r="G708" s="103"/>
      <c r="H708" s="103"/>
      <c r="I708" s="103"/>
      <c r="J708" s="103"/>
      <c r="K708" s="103"/>
      <c r="L708" s="103"/>
      <c r="P708" s="103"/>
      <c r="Q708" s="121"/>
      <c r="S708" s="121"/>
      <c r="T708" s="122"/>
      <c r="U708" s="101"/>
      <c r="V708" s="101"/>
      <c r="W708" s="101"/>
      <c r="X708" s="101"/>
      <c r="Y708" s="101"/>
      <c r="Z708" s="101"/>
      <c r="AA708" s="101"/>
      <c r="AB708" s="101"/>
      <c r="AC708" s="111" t="s">
        <v>7</v>
      </c>
      <c r="AD708" s="112"/>
      <c r="AE708" s="112"/>
      <c r="AF708" s="112"/>
      <c r="AG708" s="112"/>
      <c r="AH708" s="112"/>
      <c r="AI708" s="112"/>
      <c r="AJ708" s="112"/>
      <c r="AK708" s="112"/>
      <c r="AL708" s="112"/>
      <c r="AM708" s="112"/>
      <c r="AN708" s="112"/>
      <c r="AO708" s="112"/>
      <c r="AP708" s="112"/>
      <c r="AQ708" s="112"/>
      <c r="AR708" s="112"/>
      <c r="AS708" s="103"/>
      <c r="AT708" s="103"/>
      <c r="AU708" s="103"/>
      <c r="AV708" s="103"/>
      <c r="AW708" s="103"/>
      <c r="AX708" s="103"/>
      <c r="AY708" s="103"/>
      <c r="AZ708" s="103"/>
      <c r="BA708" s="103"/>
      <c r="BB708" s="2"/>
      <c r="BC708" s="103"/>
      <c r="BD708" s="103"/>
      <c r="BE708" s="103"/>
      <c r="BF708" s="103"/>
      <c r="BG708" s="103"/>
      <c r="BH708" s="103"/>
      <c r="BI708" s="103"/>
      <c r="BJ708" s="103"/>
      <c r="BK708" s="103"/>
      <c r="BL708" s="103"/>
      <c r="BM708" s="103"/>
      <c r="BN708" s="103"/>
      <c r="BO708" s="103"/>
      <c r="BP708" s="103"/>
      <c r="BQ708" s="103"/>
      <c r="BR708" s="103"/>
      <c r="BS708" s="103"/>
      <c r="BT708" s="103"/>
      <c r="BU708" s="103"/>
      <c r="BV708" s="103"/>
      <c r="BW708" s="103"/>
      <c r="BX708" s="103"/>
      <c r="BY708" s="103"/>
      <c r="BZ708" s="103"/>
      <c r="CA708" s="103"/>
      <c r="CB708" s="103"/>
      <c r="CC708" s="103"/>
      <c r="CD708" s="103"/>
      <c r="CE708" s="103"/>
      <c r="CF708" s="103"/>
      <c r="CG708" s="103"/>
      <c r="CH708" s="103"/>
      <c r="CI708" s="103"/>
      <c r="CJ708" s="103"/>
      <c r="CK708" s="103"/>
      <c r="CL708" s="103"/>
      <c r="CM708" s="103"/>
      <c r="CN708" s="103"/>
      <c r="CO708" s="103"/>
      <c r="CP708" s="103"/>
      <c r="CR708" s="99"/>
      <c r="CS708" s="99"/>
      <c r="CT708" s="99"/>
    </row>
    <row r="709" s="106" customFormat="true" ht="11.15" hidden="true" customHeight="true" outlineLevel="0" collapsed="false">
      <c r="A709" s="107"/>
      <c r="B709" s="108"/>
      <c r="C709" s="109"/>
      <c r="D709" s="109"/>
      <c r="E709" s="107"/>
      <c r="F709" s="107"/>
      <c r="G709" s="107"/>
      <c r="H709" s="107"/>
      <c r="I709" s="107"/>
      <c r="J709" s="107"/>
      <c r="K709" s="107"/>
      <c r="L709" s="107"/>
      <c r="M709" s="107"/>
      <c r="N709" s="107"/>
      <c r="O709" s="107"/>
      <c r="P709" s="116"/>
      <c r="Q709" s="116"/>
      <c r="R709" s="116"/>
      <c r="S709" s="116"/>
      <c r="T709" s="116"/>
      <c r="U709" s="116"/>
      <c r="V709" s="116"/>
      <c r="W709" s="116"/>
      <c r="X709" s="116"/>
      <c r="Y709" s="116"/>
      <c r="Z709" s="116"/>
      <c r="AA709" s="116"/>
      <c r="AB709" s="116"/>
      <c r="AC709" s="116"/>
      <c r="AD709" s="120"/>
      <c r="AE709" s="120"/>
      <c r="AF709" s="120"/>
      <c r="AG709" s="120"/>
      <c r="AH709" s="120"/>
      <c r="AI709" s="120"/>
      <c r="AJ709" s="120"/>
      <c r="AK709" s="120"/>
      <c r="AL709" s="120"/>
      <c r="AM709" s="120"/>
      <c r="AN709" s="120"/>
      <c r="AO709" s="120"/>
      <c r="AP709" s="120"/>
      <c r="AQ709" s="120"/>
      <c r="AR709" s="120"/>
      <c r="AS709" s="103"/>
      <c r="AT709" s="103"/>
      <c r="AU709" s="103"/>
      <c r="AV709" s="103"/>
      <c r="AW709" s="103"/>
      <c r="AX709" s="103"/>
      <c r="AY709" s="103"/>
      <c r="AZ709" s="103"/>
      <c r="BA709" s="103"/>
      <c r="BB709" s="2"/>
      <c r="BC709" s="103"/>
      <c r="BD709" s="103"/>
      <c r="BE709" s="103"/>
      <c r="BF709" s="103"/>
      <c r="BG709" s="103"/>
      <c r="BH709" s="103"/>
      <c r="BI709" s="103"/>
      <c r="BJ709" s="103"/>
      <c r="BK709" s="103"/>
      <c r="BL709" s="103"/>
      <c r="BM709" s="103"/>
      <c r="BN709" s="103"/>
      <c r="BO709" s="103"/>
      <c r="BP709" s="103"/>
      <c r="BQ709" s="103"/>
      <c r="BR709" s="103"/>
      <c r="BS709" s="103"/>
      <c r="BT709" s="103"/>
      <c r="BU709" s="103"/>
      <c r="BV709" s="103"/>
      <c r="BW709" s="103"/>
      <c r="BX709" s="103"/>
      <c r="BY709" s="103"/>
      <c r="BZ709" s="103"/>
      <c r="CA709" s="103"/>
      <c r="CB709" s="103"/>
      <c r="CC709" s="103"/>
      <c r="CD709" s="103"/>
      <c r="CE709" s="103"/>
      <c r="CF709" s="103"/>
      <c r="CG709" s="103"/>
      <c r="CH709" s="103"/>
      <c r="CI709" s="103"/>
      <c r="CJ709" s="103"/>
      <c r="CK709" s="103"/>
      <c r="CL709" s="103"/>
      <c r="CM709" s="103"/>
      <c r="CN709" s="103"/>
      <c r="CO709" s="103"/>
      <c r="CP709" s="103"/>
      <c r="CR709" s="99"/>
      <c r="CS709" s="99"/>
      <c r="CT709" s="99"/>
    </row>
    <row r="710" s="106" customFormat="true" ht="11.15" hidden="true" customHeight="true" outlineLevel="0" collapsed="false">
      <c r="A710" s="101"/>
      <c r="B710" s="102"/>
      <c r="C710" s="103"/>
      <c r="D710" s="110"/>
      <c r="E710" s="101"/>
      <c r="F710" s="101"/>
      <c r="G710" s="101"/>
      <c r="H710" s="101"/>
      <c r="I710" s="101"/>
      <c r="J710" s="101"/>
      <c r="K710" s="101"/>
      <c r="L710" s="101"/>
      <c r="M710" s="101"/>
      <c r="N710" s="101"/>
      <c r="O710" s="111" t="s">
        <v>7</v>
      </c>
      <c r="P710" s="119"/>
      <c r="Q710" s="119"/>
      <c r="R710" s="119"/>
      <c r="S710" s="119"/>
      <c r="T710" s="119"/>
      <c r="U710" s="119"/>
      <c r="V710" s="119"/>
      <c r="W710" s="119"/>
      <c r="X710" s="119"/>
      <c r="Y710" s="119"/>
      <c r="Z710" s="119"/>
      <c r="AA710" s="119"/>
      <c r="AB710" s="119"/>
      <c r="AC710" s="119"/>
      <c r="AS710" s="103"/>
      <c r="AT710" s="103"/>
      <c r="AU710" s="103"/>
      <c r="AV710" s="103"/>
      <c r="AW710" s="103"/>
      <c r="AX710" s="103"/>
      <c r="AY710" s="103"/>
      <c r="AZ710" s="103"/>
      <c r="BA710" s="103"/>
      <c r="BB710" s="103"/>
      <c r="BC710" s="103"/>
      <c r="BD710" s="103"/>
      <c r="BE710" s="103"/>
      <c r="BF710" s="103"/>
      <c r="BG710" s="103"/>
      <c r="BH710" s="103"/>
      <c r="BI710" s="103"/>
      <c r="BJ710" s="103"/>
      <c r="BK710" s="103"/>
      <c r="BL710" s="103"/>
      <c r="BM710" s="103"/>
      <c r="BN710" s="103"/>
      <c r="BO710" s="103"/>
      <c r="BP710" s="103"/>
      <c r="BQ710" s="103"/>
      <c r="BR710" s="103"/>
      <c r="BS710" s="103"/>
      <c r="BT710" s="103"/>
      <c r="BU710" s="103"/>
      <c r="BV710" s="103"/>
      <c r="BW710" s="103"/>
      <c r="BX710" s="103"/>
      <c r="BY710" s="103"/>
      <c r="BZ710" s="103"/>
      <c r="CA710" s="103"/>
      <c r="CB710" s="103"/>
      <c r="CC710" s="103"/>
      <c r="CD710" s="103"/>
      <c r="CE710" s="103"/>
      <c r="CF710" s="103"/>
      <c r="CG710" s="103"/>
      <c r="CH710" s="103"/>
      <c r="CI710" s="103"/>
      <c r="CJ710" s="103"/>
      <c r="CK710" s="103"/>
      <c r="CL710" s="103"/>
      <c r="CM710" s="103"/>
      <c r="CN710" s="103"/>
      <c r="CO710" s="103"/>
      <c r="CP710" s="103"/>
      <c r="CR710" s="99"/>
      <c r="CS710" s="99"/>
      <c r="CT710" s="99"/>
    </row>
    <row r="711" s="106" customFormat="true" ht="11.15" hidden="true" customHeight="true" outlineLevel="0" collapsed="false">
      <c r="A711" s="107"/>
      <c r="B711" s="108"/>
      <c r="C711" s="109"/>
      <c r="D711" s="109"/>
      <c r="E711" s="107"/>
      <c r="F711" s="107"/>
      <c r="G711" s="107"/>
      <c r="H711" s="107"/>
      <c r="I711" s="107"/>
      <c r="J711" s="107"/>
      <c r="K711" s="107"/>
      <c r="L711" s="107"/>
      <c r="M711" s="107"/>
      <c r="N711" s="107"/>
      <c r="O711" s="113"/>
      <c r="P711" s="120"/>
      <c r="Q711" s="120"/>
      <c r="R711" s="120"/>
      <c r="S711" s="120"/>
      <c r="T711" s="120"/>
      <c r="U711" s="120"/>
      <c r="V711" s="120"/>
      <c r="W711" s="120"/>
      <c r="X711" s="120"/>
      <c r="Y711" s="120"/>
      <c r="Z711" s="120"/>
      <c r="AA711" s="120"/>
      <c r="AB711" s="120"/>
      <c r="AC711" s="120"/>
      <c r="AD711" s="101"/>
      <c r="AE711" s="101"/>
      <c r="AF711" s="101"/>
      <c r="AG711" s="101"/>
      <c r="AH711" s="101"/>
      <c r="AI711" s="101"/>
      <c r="AS711" s="103"/>
      <c r="AT711" s="103"/>
      <c r="AU711" s="103"/>
      <c r="AV711" s="103"/>
      <c r="AW711" s="103"/>
      <c r="AX711" s="103"/>
      <c r="AY711" s="103"/>
      <c r="AZ711" s="103"/>
      <c r="BA711" s="103"/>
      <c r="BB711" s="2"/>
      <c r="BC711" s="103"/>
      <c r="BD711" s="103"/>
      <c r="BE711" s="103"/>
      <c r="BF711" s="103"/>
      <c r="BG711" s="103"/>
      <c r="BH711" s="103"/>
      <c r="BI711" s="103"/>
      <c r="BJ711" s="103"/>
      <c r="BK711" s="103"/>
      <c r="BL711" s="103"/>
      <c r="BM711" s="103"/>
      <c r="BN711" s="103"/>
      <c r="BO711" s="103"/>
      <c r="BP711" s="103"/>
      <c r="BQ711" s="103"/>
      <c r="BR711" s="103"/>
      <c r="BS711" s="103"/>
      <c r="BT711" s="103"/>
      <c r="BU711" s="103"/>
      <c r="BV711" s="103"/>
      <c r="BW711" s="103"/>
      <c r="BX711" s="103"/>
      <c r="BY711" s="103"/>
      <c r="BZ711" s="103"/>
      <c r="CA711" s="103"/>
      <c r="CB711" s="103"/>
      <c r="CC711" s="103"/>
      <c r="CD711" s="103"/>
      <c r="CE711" s="103"/>
      <c r="CF711" s="103"/>
      <c r="CG711" s="103"/>
      <c r="CH711" s="103"/>
      <c r="CI711" s="103"/>
      <c r="CJ711" s="103"/>
      <c r="CK711" s="103"/>
      <c r="CL711" s="103"/>
      <c r="CM711" s="103"/>
      <c r="CN711" s="103"/>
      <c r="CO711" s="103"/>
      <c r="CP711" s="103"/>
      <c r="CR711" s="99"/>
      <c r="CS711" s="99"/>
      <c r="CT711" s="99"/>
    </row>
    <row r="712" customFormat="false" ht="11.15" hidden="tru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row>
    <row r="713" customFormat="false" ht="11.15" hidden="true" customHeight="true" outlineLevel="0" collapsed="false">
      <c r="BM713" s="2"/>
    </row>
    <row r="714" customFormat="false" ht="11.15" hidden="true" customHeight="true" outlineLevel="0" collapsed="false">
      <c r="A714" s="3" t="s">
        <v>0</v>
      </c>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M714" s="2"/>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row>
    <row r="715" customFormat="false" ht="11.15" hidden="true" customHeight="true" outlineLevel="0" collapsed="false">
      <c r="A715" s="5"/>
      <c r="B715" s="6"/>
      <c r="C715" s="6"/>
      <c r="D715" s="6"/>
      <c r="E715" s="7" t="s">
        <v>1</v>
      </c>
      <c r="F715" s="7"/>
      <c r="G715" s="7"/>
      <c r="H715" s="7"/>
      <c r="I715" s="7"/>
      <c r="J715" s="7"/>
      <c r="K715" s="7"/>
      <c r="L715" s="7"/>
      <c r="M715" s="7"/>
      <c r="N715" s="7"/>
      <c r="O715" s="7" t="s">
        <v>1</v>
      </c>
      <c r="P715" s="7"/>
      <c r="Q715" s="7"/>
      <c r="R715" s="7"/>
      <c r="S715" s="7"/>
      <c r="T715" s="7"/>
      <c r="U715" s="7"/>
      <c r="V715" s="7"/>
      <c r="W715" s="7"/>
      <c r="X715" s="7"/>
      <c r="Y715" s="8" t="s">
        <v>1</v>
      </c>
      <c r="Z715" s="8"/>
      <c r="AA715" s="8"/>
      <c r="AB715" s="8"/>
      <c r="AC715" s="8"/>
      <c r="AD715" s="8"/>
      <c r="AE715" s="8"/>
      <c r="AF715" s="8"/>
      <c r="AG715" s="8"/>
      <c r="AH715" s="8"/>
      <c r="AI715" s="76"/>
      <c r="AJ715" s="77"/>
      <c r="AK715" s="77"/>
      <c r="AL715" s="77"/>
      <c r="AM715" s="77"/>
      <c r="AN715" s="77"/>
      <c r="AO715" s="77"/>
      <c r="AP715" s="77"/>
      <c r="AQ715" s="77"/>
      <c r="AR715" s="78"/>
      <c r="AS715" s="9"/>
      <c r="AT715" s="10"/>
      <c r="AU715" s="11"/>
      <c r="AV715" s="12"/>
      <c r="AW715" s="11"/>
      <c r="AX715" s="12"/>
      <c r="AY715" s="11"/>
      <c r="AZ715" s="79"/>
      <c r="BA715" s="80"/>
      <c r="BB715" s="14"/>
      <c r="BC715" s="8" t="s">
        <v>2</v>
      </c>
      <c r="BD715" s="8"/>
      <c r="BE715" s="15"/>
      <c r="BF715" s="8" t="s">
        <v>3</v>
      </c>
      <c r="BG715" s="8"/>
      <c r="BH715" s="16"/>
      <c r="BI715" s="8" t="s">
        <v>4</v>
      </c>
      <c r="BJ715" s="17"/>
      <c r="BK715" s="18" t="s">
        <v>5</v>
      </c>
      <c r="BL715" s="2"/>
      <c r="BM715" s="2"/>
    </row>
    <row r="716" customFormat="false" ht="11.15" hidden="true" customHeight="true" outlineLevel="0" collapsed="false">
      <c r="A716" s="19"/>
      <c r="B716" s="20"/>
      <c r="C716" s="21"/>
      <c r="D716" s="45"/>
      <c r="E716" s="22"/>
      <c r="F716" s="23"/>
      <c r="G716" s="24"/>
      <c r="H716" s="23"/>
      <c r="I716" s="24"/>
      <c r="J716" s="23"/>
      <c r="K716" s="24"/>
      <c r="L716" s="23"/>
      <c r="M716" s="24"/>
      <c r="N716" s="25"/>
      <c r="O716" s="26"/>
      <c r="P716" s="27"/>
      <c r="Q716" s="28"/>
      <c r="R716" s="27"/>
      <c r="S716" s="28"/>
      <c r="T716" s="27"/>
      <c r="U716" s="28"/>
      <c r="V716" s="27"/>
      <c r="W716" s="29"/>
      <c r="X716" s="30"/>
      <c r="Y716" s="26"/>
      <c r="Z716" s="27"/>
      <c r="AA716" s="28"/>
      <c r="AB716" s="27"/>
      <c r="AC716" s="28"/>
      <c r="AD716" s="27"/>
      <c r="AE716" s="28"/>
      <c r="AF716" s="27"/>
      <c r="AG716" s="29"/>
      <c r="AH716" s="30"/>
      <c r="AI716" s="22"/>
      <c r="AJ716" s="23"/>
      <c r="AK716" s="24"/>
      <c r="AL716" s="23"/>
      <c r="AM716" s="24"/>
      <c r="AN716" s="23"/>
      <c r="AO716" s="81"/>
      <c r="AP716" s="82"/>
      <c r="AQ716" s="81"/>
      <c r="AR716" s="83"/>
      <c r="AS716" s="39"/>
      <c r="AT716" s="33"/>
      <c r="AU716" s="34"/>
      <c r="AV716" s="35" t="n">
        <v>0</v>
      </c>
      <c r="AW716" s="36" t="n">
        <v>0</v>
      </c>
      <c r="AX716" s="35" t="n">
        <v>0</v>
      </c>
      <c r="AY716" s="36" t="n">
        <v>0</v>
      </c>
      <c r="AZ716" s="33"/>
      <c r="BA716" s="84"/>
      <c r="BB716" s="2"/>
      <c r="BC716" s="38"/>
      <c r="BD716" s="32"/>
      <c r="BE716" s="39"/>
      <c r="BF716" s="38"/>
      <c r="BG716" s="40"/>
      <c r="BH716" s="41"/>
      <c r="BI716" s="32"/>
      <c r="BJ716" s="42"/>
      <c r="BK716" s="43" t="n">
        <v>1</v>
      </c>
      <c r="BL716" s="44" t="n">
        <v>0</v>
      </c>
      <c r="BM716" s="2"/>
    </row>
    <row r="717" customFormat="false" ht="11.15" hidden="true" customHeight="true" outlineLevel="0" collapsed="false">
      <c r="A717" s="19"/>
      <c r="B717" s="20"/>
      <c r="C717" s="21"/>
      <c r="D717" s="45"/>
      <c r="E717" s="26"/>
      <c r="F717" s="27"/>
      <c r="G717" s="28"/>
      <c r="H717" s="27"/>
      <c r="I717" s="28"/>
      <c r="J717" s="27"/>
      <c r="K717" s="28"/>
      <c r="L717" s="27"/>
      <c r="M717" s="28"/>
      <c r="N717" s="46"/>
      <c r="O717" s="22"/>
      <c r="P717" s="23"/>
      <c r="Q717" s="24"/>
      <c r="R717" s="23"/>
      <c r="S717" s="24"/>
      <c r="T717" s="23"/>
      <c r="U717" s="24"/>
      <c r="V717" s="23"/>
      <c r="W717" s="24"/>
      <c r="X717" s="25"/>
      <c r="Y717" s="26"/>
      <c r="Z717" s="27"/>
      <c r="AA717" s="28"/>
      <c r="AB717" s="27"/>
      <c r="AC717" s="28"/>
      <c r="AD717" s="27"/>
      <c r="AE717" s="28"/>
      <c r="AF717" s="27"/>
      <c r="AG717" s="29"/>
      <c r="AH717" s="30"/>
      <c r="AI717" s="22"/>
      <c r="AJ717" s="23"/>
      <c r="AK717" s="24"/>
      <c r="AL717" s="23"/>
      <c r="AM717" s="24"/>
      <c r="AN717" s="23"/>
      <c r="AO717" s="24"/>
      <c r="AP717" s="23"/>
      <c r="AQ717" s="24"/>
      <c r="AR717" s="85"/>
      <c r="AS717" s="39"/>
      <c r="AT717" s="48" t="n">
        <v>0</v>
      </c>
      <c r="AU717" s="36" t="n">
        <v>0</v>
      </c>
      <c r="AV717" s="49"/>
      <c r="AW717" s="34"/>
      <c r="AX717" s="35" t="n">
        <v>0</v>
      </c>
      <c r="AY717" s="36" t="n">
        <v>0</v>
      </c>
      <c r="AZ717" s="33"/>
      <c r="BA717" s="84"/>
      <c r="BB717" s="2"/>
      <c r="BC717" s="38"/>
      <c r="BD717" s="32"/>
      <c r="BE717" s="39"/>
      <c r="BF717" s="38"/>
      <c r="BG717" s="40"/>
      <c r="BH717" s="41"/>
      <c r="BI717" s="32"/>
      <c r="BJ717" s="42"/>
      <c r="BK717" s="43" t="n">
        <v>2</v>
      </c>
      <c r="BL717" s="44" t="n">
        <v>0</v>
      </c>
      <c r="BM717" s="2"/>
    </row>
    <row r="718" customFormat="false" ht="11.15" hidden="true" customHeight="true" outlineLevel="0" collapsed="false">
      <c r="A718" s="50"/>
      <c r="B718" s="51"/>
      <c r="C718" s="52"/>
      <c r="D718" s="53"/>
      <c r="E718" s="54"/>
      <c r="F718" s="55"/>
      <c r="G718" s="56"/>
      <c r="H718" s="55"/>
      <c r="I718" s="56"/>
      <c r="J718" s="55"/>
      <c r="K718" s="56"/>
      <c r="L718" s="55"/>
      <c r="M718" s="56"/>
      <c r="N718" s="57"/>
      <c r="O718" s="54"/>
      <c r="P718" s="55"/>
      <c r="Q718" s="56"/>
      <c r="R718" s="55"/>
      <c r="S718" s="56"/>
      <c r="T718" s="55"/>
      <c r="U718" s="56"/>
      <c r="V718" s="55"/>
      <c r="W718" s="56"/>
      <c r="X718" s="57"/>
      <c r="Y718" s="58"/>
      <c r="Z718" s="59"/>
      <c r="AA718" s="60"/>
      <c r="AB718" s="59"/>
      <c r="AC718" s="60"/>
      <c r="AD718" s="59"/>
      <c r="AE718" s="60"/>
      <c r="AF718" s="59"/>
      <c r="AG718" s="60"/>
      <c r="AH718" s="86"/>
      <c r="AI718" s="58"/>
      <c r="AJ718" s="59"/>
      <c r="AK718" s="60"/>
      <c r="AL718" s="59"/>
      <c r="AM718" s="60"/>
      <c r="AN718" s="59"/>
      <c r="AO718" s="87"/>
      <c r="AP718" s="88"/>
      <c r="AQ718" s="87"/>
      <c r="AR718" s="89"/>
      <c r="AS718" s="62"/>
      <c r="AT718" s="63" t="n">
        <v>0</v>
      </c>
      <c r="AU718" s="64" t="n">
        <v>0</v>
      </c>
      <c r="AV718" s="65" t="n">
        <v>0</v>
      </c>
      <c r="AW718" s="64" t="n">
        <v>0</v>
      </c>
      <c r="AX718" s="66"/>
      <c r="AY718" s="90"/>
      <c r="AZ718" s="91"/>
      <c r="BA718" s="67"/>
      <c r="BB718" s="68"/>
      <c r="BC718" s="69"/>
      <c r="BD718" s="70"/>
      <c r="BE718" s="71"/>
      <c r="BF718" s="69"/>
      <c r="BG718" s="72"/>
      <c r="BH718" s="73"/>
      <c r="BI718" s="70"/>
      <c r="BJ718" s="74"/>
      <c r="BK718" s="75" t="n">
        <v>3</v>
      </c>
      <c r="BL718" s="44" t="n">
        <v>0</v>
      </c>
      <c r="BM718" s="2"/>
    </row>
    <row r="719" customFormat="false" ht="11.15" hidden="true" customHeight="true" outlineLevel="0" collapsed="false">
      <c r="BM719" s="2"/>
    </row>
    <row r="720" customFormat="false" ht="11.15" hidden="true" customHeight="true" outlineLevel="0" collapsed="false">
      <c r="A720" s="5"/>
      <c r="B720" s="6"/>
      <c r="C720" s="6"/>
      <c r="D720" s="6"/>
      <c r="E720" s="7" t="s">
        <v>1</v>
      </c>
      <c r="F720" s="7"/>
      <c r="G720" s="7"/>
      <c r="H720" s="7"/>
      <c r="I720" s="7"/>
      <c r="J720" s="7"/>
      <c r="K720" s="7"/>
      <c r="L720" s="7"/>
      <c r="M720" s="7"/>
      <c r="N720" s="7"/>
      <c r="O720" s="7" t="s">
        <v>1</v>
      </c>
      <c r="P720" s="7"/>
      <c r="Q720" s="7"/>
      <c r="R720" s="7"/>
      <c r="S720" s="7"/>
      <c r="T720" s="7"/>
      <c r="U720" s="7"/>
      <c r="V720" s="7"/>
      <c r="W720" s="7"/>
      <c r="X720" s="7"/>
      <c r="Y720" s="8" t="s">
        <v>1</v>
      </c>
      <c r="Z720" s="8"/>
      <c r="AA720" s="8"/>
      <c r="AB720" s="8"/>
      <c r="AC720" s="8"/>
      <c r="AD720" s="8"/>
      <c r="AE720" s="8"/>
      <c r="AF720" s="8"/>
      <c r="AG720" s="8"/>
      <c r="AH720" s="8"/>
      <c r="AI720" s="76"/>
      <c r="AJ720" s="77"/>
      <c r="AK720" s="77"/>
      <c r="AL720" s="77"/>
      <c r="AM720" s="77"/>
      <c r="AN720" s="77"/>
      <c r="AO720" s="77"/>
      <c r="AP720" s="77"/>
      <c r="AQ720" s="77"/>
      <c r="AR720" s="78"/>
      <c r="AS720" s="9"/>
      <c r="AT720" s="10"/>
      <c r="AU720" s="11"/>
      <c r="AV720" s="12"/>
      <c r="AW720" s="11"/>
      <c r="AX720" s="12"/>
      <c r="AY720" s="11"/>
      <c r="AZ720" s="79"/>
      <c r="BA720" s="80"/>
      <c r="BB720" s="14"/>
      <c r="BC720" s="8" t="s">
        <v>2</v>
      </c>
      <c r="BD720" s="8"/>
      <c r="BE720" s="15"/>
      <c r="BF720" s="8" t="s">
        <v>3</v>
      </c>
      <c r="BG720" s="8"/>
      <c r="BH720" s="16"/>
      <c r="BI720" s="8" t="s">
        <v>4</v>
      </c>
      <c r="BJ720" s="17"/>
      <c r="BK720" s="18" t="s">
        <v>5</v>
      </c>
      <c r="BL720" s="2"/>
      <c r="BM720" s="2"/>
    </row>
    <row r="721" customFormat="false" ht="11.15" hidden="true" customHeight="true" outlineLevel="0" collapsed="false">
      <c r="A721" s="19"/>
      <c r="B721" s="20"/>
      <c r="C721" s="21"/>
      <c r="D721" s="45"/>
      <c r="E721" s="22"/>
      <c r="F721" s="23"/>
      <c r="G721" s="24"/>
      <c r="H721" s="23"/>
      <c r="I721" s="24"/>
      <c r="J721" s="23"/>
      <c r="K721" s="24"/>
      <c r="L721" s="23"/>
      <c r="M721" s="24"/>
      <c r="N721" s="25"/>
      <c r="O721" s="26"/>
      <c r="P721" s="27"/>
      <c r="Q721" s="28"/>
      <c r="R721" s="27"/>
      <c r="S721" s="28"/>
      <c r="T721" s="27"/>
      <c r="U721" s="28"/>
      <c r="V721" s="27"/>
      <c r="W721" s="29"/>
      <c r="X721" s="30"/>
      <c r="Y721" s="26"/>
      <c r="Z721" s="27"/>
      <c r="AA721" s="28"/>
      <c r="AB721" s="27"/>
      <c r="AC721" s="28"/>
      <c r="AD721" s="27"/>
      <c r="AE721" s="28"/>
      <c r="AF721" s="27"/>
      <c r="AG721" s="29"/>
      <c r="AH721" s="30"/>
      <c r="AI721" s="22"/>
      <c r="AJ721" s="23"/>
      <c r="AK721" s="24"/>
      <c r="AL721" s="23"/>
      <c r="AM721" s="24"/>
      <c r="AN721" s="23"/>
      <c r="AO721" s="81"/>
      <c r="AP721" s="82"/>
      <c r="AQ721" s="81"/>
      <c r="AR721" s="83"/>
      <c r="AS721" s="39"/>
      <c r="AT721" s="33"/>
      <c r="AU721" s="34"/>
      <c r="AV721" s="35" t="n">
        <v>0</v>
      </c>
      <c r="AW721" s="36" t="n">
        <v>0</v>
      </c>
      <c r="AX721" s="35" t="n">
        <v>0</v>
      </c>
      <c r="AY721" s="36" t="n">
        <v>0</v>
      </c>
      <c r="AZ721" s="33"/>
      <c r="BA721" s="84"/>
      <c r="BB721" s="2"/>
      <c r="BC721" s="38"/>
      <c r="BD721" s="32"/>
      <c r="BE721" s="39"/>
      <c r="BF721" s="38"/>
      <c r="BG721" s="40"/>
      <c r="BH721" s="41"/>
      <c r="BI721" s="32"/>
      <c r="BJ721" s="42"/>
      <c r="BK721" s="43" t="n">
        <v>1</v>
      </c>
      <c r="BL721" s="44" t="n">
        <v>0</v>
      </c>
      <c r="BM721" s="2"/>
    </row>
    <row r="722" customFormat="false" ht="11.15" hidden="true" customHeight="true" outlineLevel="0" collapsed="false">
      <c r="A722" s="19"/>
      <c r="B722" s="20"/>
      <c r="C722" s="21"/>
      <c r="D722" s="45"/>
      <c r="E722" s="26"/>
      <c r="F722" s="27"/>
      <c r="G722" s="28"/>
      <c r="H722" s="27"/>
      <c r="I722" s="28"/>
      <c r="J722" s="27"/>
      <c r="K722" s="28"/>
      <c r="L722" s="27"/>
      <c r="M722" s="28"/>
      <c r="N722" s="46"/>
      <c r="O722" s="22"/>
      <c r="P722" s="23"/>
      <c r="Q722" s="24"/>
      <c r="R722" s="23"/>
      <c r="S722" s="24"/>
      <c r="T722" s="23"/>
      <c r="U722" s="24"/>
      <c r="V722" s="23"/>
      <c r="W722" s="24"/>
      <c r="X722" s="25"/>
      <c r="Y722" s="26"/>
      <c r="Z722" s="27"/>
      <c r="AA722" s="28"/>
      <c r="AB722" s="27"/>
      <c r="AC722" s="28"/>
      <c r="AD722" s="27"/>
      <c r="AE722" s="28"/>
      <c r="AF722" s="27"/>
      <c r="AG722" s="29"/>
      <c r="AH722" s="30"/>
      <c r="AI722" s="22"/>
      <c r="AJ722" s="23"/>
      <c r="AK722" s="24"/>
      <c r="AL722" s="23"/>
      <c r="AM722" s="24"/>
      <c r="AN722" s="23"/>
      <c r="AO722" s="24"/>
      <c r="AP722" s="23"/>
      <c r="AQ722" s="24"/>
      <c r="AR722" s="85"/>
      <c r="AS722" s="39"/>
      <c r="AT722" s="48" t="n">
        <v>0</v>
      </c>
      <c r="AU722" s="36" t="n">
        <v>0</v>
      </c>
      <c r="AV722" s="49"/>
      <c r="AW722" s="34"/>
      <c r="AX722" s="35" t="n">
        <v>0</v>
      </c>
      <c r="AY722" s="36" t="n">
        <v>0</v>
      </c>
      <c r="AZ722" s="33"/>
      <c r="BA722" s="84"/>
      <c r="BB722" s="2"/>
      <c r="BC722" s="38"/>
      <c r="BD722" s="32"/>
      <c r="BE722" s="39"/>
      <c r="BF722" s="38"/>
      <c r="BG722" s="40"/>
      <c r="BH722" s="41"/>
      <c r="BI722" s="32"/>
      <c r="BJ722" s="42"/>
      <c r="BK722" s="43" t="n">
        <v>2</v>
      </c>
      <c r="BL722" s="44" t="n">
        <v>0</v>
      </c>
      <c r="BM722" s="2"/>
    </row>
    <row r="723" customFormat="false" ht="11.15" hidden="true" customHeight="true" outlineLevel="0" collapsed="false">
      <c r="A723" s="50"/>
      <c r="B723" s="51"/>
      <c r="C723" s="52"/>
      <c r="D723" s="53"/>
      <c r="E723" s="54"/>
      <c r="F723" s="55"/>
      <c r="G723" s="56"/>
      <c r="H723" s="55"/>
      <c r="I723" s="56"/>
      <c r="J723" s="55"/>
      <c r="K723" s="56"/>
      <c r="L723" s="55"/>
      <c r="M723" s="56"/>
      <c r="N723" s="57"/>
      <c r="O723" s="54"/>
      <c r="P723" s="55"/>
      <c r="Q723" s="56"/>
      <c r="R723" s="55"/>
      <c r="S723" s="56"/>
      <c r="T723" s="55"/>
      <c r="U723" s="56"/>
      <c r="V723" s="55"/>
      <c r="W723" s="56"/>
      <c r="X723" s="57"/>
      <c r="Y723" s="58"/>
      <c r="Z723" s="59"/>
      <c r="AA723" s="60"/>
      <c r="AB723" s="59"/>
      <c r="AC723" s="60"/>
      <c r="AD723" s="59"/>
      <c r="AE723" s="60"/>
      <c r="AF723" s="59"/>
      <c r="AG723" s="60"/>
      <c r="AH723" s="86"/>
      <c r="AI723" s="58"/>
      <c r="AJ723" s="59"/>
      <c r="AK723" s="60"/>
      <c r="AL723" s="59"/>
      <c r="AM723" s="60"/>
      <c r="AN723" s="59"/>
      <c r="AO723" s="87"/>
      <c r="AP723" s="88"/>
      <c r="AQ723" s="87"/>
      <c r="AR723" s="89"/>
      <c r="AS723" s="62"/>
      <c r="AT723" s="63" t="n">
        <v>0</v>
      </c>
      <c r="AU723" s="64" t="n">
        <v>0</v>
      </c>
      <c r="AV723" s="65" t="n">
        <v>0</v>
      </c>
      <c r="AW723" s="64" t="n">
        <v>0</v>
      </c>
      <c r="AX723" s="66"/>
      <c r="AY723" s="90"/>
      <c r="AZ723" s="91"/>
      <c r="BA723" s="67"/>
      <c r="BB723" s="68"/>
      <c r="BC723" s="69"/>
      <c r="BD723" s="70"/>
      <c r="BE723" s="71"/>
      <c r="BF723" s="69"/>
      <c r="BG723" s="72"/>
      <c r="BH723" s="73"/>
      <c r="BI723" s="70"/>
      <c r="BJ723" s="74"/>
      <c r="BK723" s="75" t="n">
        <v>3</v>
      </c>
      <c r="BL723" s="44" t="n">
        <v>0</v>
      </c>
      <c r="BM723" s="2"/>
    </row>
    <row r="724" customFormat="false" ht="11.15" hidden="true" customHeight="true" outlineLevel="0" collapsed="false">
      <c r="BM724" s="2"/>
    </row>
    <row r="725" customFormat="false" ht="11.15" hidden="true" customHeight="true" outlineLevel="0" collapsed="false">
      <c r="A725" s="5"/>
      <c r="B725" s="6"/>
      <c r="C725" s="6"/>
      <c r="D725" s="6"/>
      <c r="E725" s="7" t="s">
        <v>1</v>
      </c>
      <c r="F725" s="7"/>
      <c r="G725" s="7"/>
      <c r="H725" s="7"/>
      <c r="I725" s="7"/>
      <c r="J725" s="7"/>
      <c r="K725" s="7"/>
      <c r="L725" s="7"/>
      <c r="M725" s="7"/>
      <c r="N725" s="7"/>
      <c r="O725" s="7" t="s">
        <v>1</v>
      </c>
      <c r="P725" s="7"/>
      <c r="Q725" s="7"/>
      <c r="R725" s="7"/>
      <c r="S725" s="7"/>
      <c r="T725" s="7"/>
      <c r="U725" s="7"/>
      <c r="V725" s="7"/>
      <c r="W725" s="7"/>
      <c r="X725" s="7"/>
      <c r="Y725" s="8" t="s">
        <v>1</v>
      </c>
      <c r="Z725" s="8"/>
      <c r="AA725" s="8"/>
      <c r="AB725" s="8"/>
      <c r="AC725" s="8"/>
      <c r="AD725" s="8"/>
      <c r="AE725" s="8"/>
      <c r="AF725" s="8"/>
      <c r="AG725" s="8"/>
      <c r="AH725" s="8"/>
      <c r="AI725" s="76"/>
      <c r="AJ725" s="77"/>
      <c r="AK725" s="77"/>
      <c r="AL725" s="77"/>
      <c r="AM725" s="77"/>
      <c r="AN725" s="77"/>
      <c r="AO725" s="77"/>
      <c r="AP725" s="77"/>
      <c r="AQ725" s="77"/>
      <c r="AR725" s="78"/>
      <c r="AS725" s="9"/>
      <c r="AT725" s="10"/>
      <c r="AU725" s="11"/>
      <c r="AV725" s="12"/>
      <c r="AW725" s="11"/>
      <c r="AX725" s="12"/>
      <c r="AY725" s="11"/>
      <c r="AZ725" s="79"/>
      <c r="BA725" s="80"/>
      <c r="BB725" s="14"/>
      <c r="BC725" s="8" t="s">
        <v>2</v>
      </c>
      <c r="BD725" s="8"/>
      <c r="BE725" s="15"/>
      <c r="BF725" s="8" t="s">
        <v>3</v>
      </c>
      <c r="BG725" s="8"/>
      <c r="BH725" s="16"/>
      <c r="BI725" s="8" t="s">
        <v>4</v>
      </c>
      <c r="BJ725" s="17"/>
      <c r="BK725" s="18" t="s">
        <v>5</v>
      </c>
      <c r="BL725" s="2"/>
      <c r="BM725" s="2"/>
    </row>
    <row r="726" customFormat="false" ht="11.15" hidden="true" customHeight="true" outlineLevel="0" collapsed="false">
      <c r="A726" s="19"/>
      <c r="B726" s="20"/>
      <c r="C726" s="21"/>
      <c r="D726" s="45"/>
      <c r="E726" s="22"/>
      <c r="F726" s="23"/>
      <c r="G726" s="24"/>
      <c r="H726" s="23"/>
      <c r="I726" s="24"/>
      <c r="J726" s="23"/>
      <c r="K726" s="24"/>
      <c r="L726" s="23"/>
      <c r="M726" s="24"/>
      <c r="N726" s="25"/>
      <c r="O726" s="26"/>
      <c r="P726" s="27"/>
      <c r="Q726" s="28"/>
      <c r="R726" s="27"/>
      <c r="S726" s="28"/>
      <c r="T726" s="27"/>
      <c r="U726" s="28"/>
      <c r="V726" s="27"/>
      <c r="W726" s="29"/>
      <c r="X726" s="30"/>
      <c r="Y726" s="26"/>
      <c r="Z726" s="27"/>
      <c r="AA726" s="28"/>
      <c r="AB726" s="27"/>
      <c r="AC726" s="28"/>
      <c r="AD726" s="27"/>
      <c r="AE726" s="28"/>
      <c r="AF726" s="27"/>
      <c r="AG726" s="29"/>
      <c r="AH726" s="30"/>
      <c r="AI726" s="22"/>
      <c r="AJ726" s="23"/>
      <c r="AK726" s="24"/>
      <c r="AL726" s="23"/>
      <c r="AM726" s="24"/>
      <c r="AN726" s="23"/>
      <c r="AO726" s="81"/>
      <c r="AP726" s="82"/>
      <c r="AQ726" s="81"/>
      <c r="AR726" s="83"/>
      <c r="AS726" s="39"/>
      <c r="AT726" s="33"/>
      <c r="AU726" s="34"/>
      <c r="AV726" s="35" t="n">
        <v>0</v>
      </c>
      <c r="AW726" s="36" t="n">
        <v>0</v>
      </c>
      <c r="AX726" s="35" t="n">
        <v>0</v>
      </c>
      <c r="AY726" s="36" t="n">
        <v>0</v>
      </c>
      <c r="AZ726" s="33"/>
      <c r="BA726" s="84"/>
      <c r="BB726" s="2"/>
      <c r="BC726" s="38"/>
      <c r="BD726" s="32"/>
      <c r="BE726" s="39"/>
      <c r="BF726" s="38"/>
      <c r="BG726" s="40"/>
      <c r="BH726" s="41"/>
      <c r="BI726" s="32"/>
      <c r="BJ726" s="42"/>
      <c r="BK726" s="43" t="n">
        <v>1</v>
      </c>
      <c r="BL726" s="44" t="n">
        <v>0</v>
      </c>
      <c r="BM726" s="2"/>
    </row>
    <row r="727" customFormat="false" ht="11.15" hidden="true" customHeight="true" outlineLevel="0" collapsed="false">
      <c r="A727" s="19"/>
      <c r="B727" s="20"/>
      <c r="C727" s="21"/>
      <c r="D727" s="45"/>
      <c r="E727" s="26"/>
      <c r="F727" s="27"/>
      <c r="G727" s="28"/>
      <c r="H727" s="27"/>
      <c r="I727" s="28"/>
      <c r="J727" s="27"/>
      <c r="K727" s="28"/>
      <c r="L727" s="27"/>
      <c r="M727" s="28"/>
      <c r="N727" s="46"/>
      <c r="O727" s="22"/>
      <c r="P727" s="23"/>
      <c r="Q727" s="24"/>
      <c r="R727" s="23"/>
      <c r="S727" s="24"/>
      <c r="T727" s="23"/>
      <c r="U727" s="24"/>
      <c r="V727" s="23"/>
      <c r="W727" s="24"/>
      <c r="X727" s="25"/>
      <c r="Y727" s="26"/>
      <c r="Z727" s="27"/>
      <c r="AA727" s="28"/>
      <c r="AB727" s="27"/>
      <c r="AC727" s="28"/>
      <c r="AD727" s="27"/>
      <c r="AE727" s="28"/>
      <c r="AF727" s="27"/>
      <c r="AG727" s="29"/>
      <c r="AH727" s="30"/>
      <c r="AI727" s="22"/>
      <c r="AJ727" s="23"/>
      <c r="AK727" s="24"/>
      <c r="AL727" s="23"/>
      <c r="AM727" s="24"/>
      <c r="AN727" s="23"/>
      <c r="AO727" s="24"/>
      <c r="AP727" s="23"/>
      <c r="AQ727" s="24"/>
      <c r="AR727" s="85"/>
      <c r="AS727" s="39"/>
      <c r="AT727" s="48" t="n">
        <v>0</v>
      </c>
      <c r="AU727" s="36" t="n">
        <v>0</v>
      </c>
      <c r="AV727" s="49"/>
      <c r="AW727" s="34"/>
      <c r="AX727" s="35" t="n">
        <v>0</v>
      </c>
      <c r="AY727" s="36" t="n">
        <v>0</v>
      </c>
      <c r="AZ727" s="33"/>
      <c r="BA727" s="84"/>
      <c r="BB727" s="2"/>
      <c r="BC727" s="38"/>
      <c r="BD727" s="32"/>
      <c r="BE727" s="39"/>
      <c r="BF727" s="38"/>
      <c r="BG727" s="40"/>
      <c r="BH727" s="41"/>
      <c r="BI727" s="32"/>
      <c r="BJ727" s="42"/>
      <c r="BK727" s="43" t="n">
        <v>2</v>
      </c>
      <c r="BL727" s="44" t="n">
        <v>0</v>
      </c>
      <c r="BM727" s="2"/>
    </row>
    <row r="728" customFormat="false" ht="11.15" hidden="true" customHeight="true" outlineLevel="0" collapsed="false">
      <c r="A728" s="50"/>
      <c r="B728" s="51"/>
      <c r="C728" s="52"/>
      <c r="D728" s="53"/>
      <c r="E728" s="54"/>
      <c r="F728" s="55"/>
      <c r="G728" s="56"/>
      <c r="H728" s="55"/>
      <c r="I728" s="56"/>
      <c r="J728" s="55"/>
      <c r="K728" s="56"/>
      <c r="L728" s="55"/>
      <c r="M728" s="56"/>
      <c r="N728" s="57"/>
      <c r="O728" s="54"/>
      <c r="P728" s="55"/>
      <c r="Q728" s="56"/>
      <c r="R728" s="55"/>
      <c r="S728" s="56"/>
      <c r="T728" s="55"/>
      <c r="U728" s="56"/>
      <c r="V728" s="55"/>
      <c r="W728" s="56"/>
      <c r="X728" s="57"/>
      <c r="Y728" s="58"/>
      <c r="Z728" s="59"/>
      <c r="AA728" s="60"/>
      <c r="AB728" s="59"/>
      <c r="AC728" s="60"/>
      <c r="AD728" s="59"/>
      <c r="AE728" s="60"/>
      <c r="AF728" s="59"/>
      <c r="AG728" s="60"/>
      <c r="AH728" s="86"/>
      <c r="AI728" s="58"/>
      <c r="AJ728" s="59"/>
      <c r="AK728" s="60"/>
      <c r="AL728" s="59"/>
      <c r="AM728" s="60"/>
      <c r="AN728" s="59"/>
      <c r="AO728" s="87"/>
      <c r="AP728" s="88"/>
      <c r="AQ728" s="87"/>
      <c r="AR728" s="89"/>
      <c r="AS728" s="62"/>
      <c r="AT728" s="63" t="n">
        <v>0</v>
      </c>
      <c r="AU728" s="64" t="n">
        <v>0</v>
      </c>
      <c r="AV728" s="65" t="n">
        <v>0</v>
      </c>
      <c r="AW728" s="64" t="n">
        <v>0</v>
      </c>
      <c r="AX728" s="66"/>
      <c r="AY728" s="90"/>
      <c r="AZ728" s="91"/>
      <c r="BA728" s="67"/>
      <c r="BB728" s="68"/>
      <c r="BC728" s="69"/>
      <c r="BD728" s="70"/>
      <c r="BE728" s="71"/>
      <c r="BF728" s="69"/>
      <c r="BG728" s="72"/>
      <c r="BH728" s="73"/>
      <c r="BI728" s="70"/>
      <c r="BJ728" s="74"/>
      <c r="BK728" s="75" t="n">
        <v>3</v>
      </c>
      <c r="BL728" s="44" t="n">
        <v>0</v>
      </c>
      <c r="BM728" s="2"/>
    </row>
    <row r="729" customFormat="false" ht="11.15" hidden="true" customHeight="true" outlineLevel="0" collapsed="false">
      <c r="BM729" s="2"/>
    </row>
    <row r="730" customFormat="false" ht="11.15" hidden="true" customHeight="true" outlineLevel="0" collapsed="false">
      <c r="A730" s="5"/>
      <c r="B730" s="6"/>
      <c r="C730" s="6"/>
      <c r="D730" s="6"/>
      <c r="E730" s="7" t="s">
        <v>1</v>
      </c>
      <c r="F730" s="7"/>
      <c r="G730" s="7"/>
      <c r="H730" s="7"/>
      <c r="I730" s="7"/>
      <c r="J730" s="7"/>
      <c r="K730" s="7"/>
      <c r="L730" s="7"/>
      <c r="M730" s="7"/>
      <c r="N730" s="7"/>
      <c r="O730" s="7" t="s">
        <v>1</v>
      </c>
      <c r="P730" s="7"/>
      <c r="Q730" s="7"/>
      <c r="R730" s="7"/>
      <c r="S730" s="7"/>
      <c r="T730" s="7"/>
      <c r="U730" s="7"/>
      <c r="V730" s="7"/>
      <c r="W730" s="7"/>
      <c r="X730" s="7"/>
      <c r="Y730" s="8" t="s">
        <v>1</v>
      </c>
      <c r="Z730" s="8"/>
      <c r="AA730" s="8"/>
      <c r="AB730" s="8"/>
      <c r="AC730" s="8"/>
      <c r="AD730" s="8"/>
      <c r="AE730" s="8"/>
      <c r="AF730" s="8"/>
      <c r="AG730" s="8"/>
      <c r="AH730" s="8"/>
      <c r="AI730" s="76"/>
      <c r="AJ730" s="77"/>
      <c r="AK730" s="77"/>
      <c r="AL730" s="77"/>
      <c r="AM730" s="77"/>
      <c r="AN730" s="77"/>
      <c r="AO730" s="77"/>
      <c r="AP730" s="77"/>
      <c r="AQ730" s="77"/>
      <c r="AR730" s="78"/>
      <c r="AS730" s="9"/>
      <c r="AT730" s="10"/>
      <c r="AU730" s="11"/>
      <c r="AV730" s="12"/>
      <c r="AW730" s="11"/>
      <c r="AX730" s="12"/>
      <c r="AY730" s="11"/>
      <c r="AZ730" s="79"/>
      <c r="BA730" s="80"/>
      <c r="BB730" s="14"/>
      <c r="BC730" s="8" t="s">
        <v>2</v>
      </c>
      <c r="BD730" s="8"/>
      <c r="BE730" s="15"/>
      <c r="BF730" s="8" t="s">
        <v>3</v>
      </c>
      <c r="BG730" s="8"/>
      <c r="BH730" s="16"/>
      <c r="BI730" s="8" t="s">
        <v>4</v>
      </c>
      <c r="BJ730" s="17"/>
      <c r="BK730" s="18" t="s">
        <v>5</v>
      </c>
      <c r="BL730" s="2"/>
      <c r="BM730" s="2"/>
    </row>
    <row r="731" customFormat="false" ht="11.15" hidden="true" customHeight="true" outlineLevel="0" collapsed="false">
      <c r="A731" s="19"/>
      <c r="B731" s="20"/>
      <c r="C731" s="21"/>
      <c r="D731" s="45"/>
      <c r="E731" s="22"/>
      <c r="F731" s="23"/>
      <c r="G731" s="24"/>
      <c r="H731" s="23"/>
      <c r="I731" s="24"/>
      <c r="J731" s="23"/>
      <c r="K731" s="24"/>
      <c r="L731" s="23"/>
      <c r="M731" s="24"/>
      <c r="N731" s="25"/>
      <c r="O731" s="26"/>
      <c r="P731" s="27"/>
      <c r="Q731" s="28"/>
      <c r="R731" s="27"/>
      <c r="S731" s="28"/>
      <c r="T731" s="27"/>
      <c r="U731" s="28"/>
      <c r="V731" s="27"/>
      <c r="W731" s="29"/>
      <c r="X731" s="30"/>
      <c r="Y731" s="26"/>
      <c r="Z731" s="27"/>
      <c r="AA731" s="28"/>
      <c r="AB731" s="27"/>
      <c r="AC731" s="28"/>
      <c r="AD731" s="27"/>
      <c r="AE731" s="28"/>
      <c r="AF731" s="27"/>
      <c r="AG731" s="29"/>
      <c r="AH731" s="30"/>
      <c r="AI731" s="22"/>
      <c r="AJ731" s="23"/>
      <c r="AK731" s="24"/>
      <c r="AL731" s="23"/>
      <c r="AM731" s="24"/>
      <c r="AN731" s="23"/>
      <c r="AO731" s="81"/>
      <c r="AP731" s="82"/>
      <c r="AQ731" s="81"/>
      <c r="AR731" s="83"/>
      <c r="AS731" s="39"/>
      <c r="AT731" s="33"/>
      <c r="AU731" s="34"/>
      <c r="AV731" s="35" t="n">
        <v>0</v>
      </c>
      <c r="AW731" s="36" t="n">
        <v>0</v>
      </c>
      <c r="AX731" s="35" t="n">
        <v>0</v>
      </c>
      <c r="AY731" s="36" t="n">
        <v>0</v>
      </c>
      <c r="AZ731" s="33"/>
      <c r="BA731" s="84"/>
      <c r="BB731" s="2"/>
      <c r="BC731" s="38"/>
      <c r="BD731" s="32"/>
      <c r="BE731" s="39"/>
      <c r="BF731" s="38"/>
      <c r="BG731" s="40"/>
      <c r="BH731" s="41"/>
      <c r="BI731" s="32"/>
      <c r="BJ731" s="42"/>
      <c r="BK731" s="43" t="n">
        <v>1</v>
      </c>
      <c r="BL731" s="44" t="n">
        <v>0</v>
      </c>
      <c r="BM731" s="2"/>
    </row>
    <row r="732" customFormat="false" ht="11.15" hidden="true" customHeight="true" outlineLevel="0" collapsed="false">
      <c r="A732" s="19"/>
      <c r="B732" s="20"/>
      <c r="C732" s="21"/>
      <c r="D732" s="45"/>
      <c r="E732" s="26"/>
      <c r="F732" s="27"/>
      <c r="G732" s="28"/>
      <c r="H732" s="27"/>
      <c r="I732" s="28"/>
      <c r="J732" s="27"/>
      <c r="K732" s="28"/>
      <c r="L732" s="27"/>
      <c r="M732" s="28"/>
      <c r="N732" s="46"/>
      <c r="O732" s="22"/>
      <c r="P732" s="23"/>
      <c r="Q732" s="24"/>
      <c r="R732" s="23"/>
      <c r="S732" s="24"/>
      <c r="T732" s="23"/>
      <c r="U732" s="24"/>
      <c r="V732" s="23"/>
      <c r="W732" s="24"/>
      <c r="X732" s="25"/>
      <c r="Y732" s="26"/>
      <c r="Z732" s="27"/>
      <c r="AA732" s="28"/>
      <c r="AB732" s="27"/>
      <c r="AC732" s="28"/>
      <c r="AD732" s="27"/>
      <c r="AE732" s="28"/>
      <c r="AF732" s="27"/>
      <c r="AG732" s="29"/>
      <c r="AH732" s="30"/>
      <c r="AI732" s="22"/>
      <c r="AJ732" s="23"/>
      <c r="AK732" s="24"/>
      <c r="AL732" s="23"/>
      <c r="AM732" s="24"/>
      <c r="AN732" s="23"/>
      <c r="AO732" s="24"/>
      <c r="AP732" s="23"/>
      <c r="AQ732" s="24"/>
      <c r="AR732" s="85"/>
      <c r="AS732" s="39"/>
      <c r="AT732" s="48" t="n">
        <v>0</v>
      </c>
      <c r="AU732" s="36" t="n">
        <v>0</v>
      </c>
      <c r="AV732" s="49"/>
      <c r="AW732" s="34"/>
      <c r="AX732" s="35" t="n">
        <v>0</v>
      </c>
      <c r="AY732" s="36" t="n">
        <v>0</v>
      </c>
      <c r="AZ732" s="33"/>
      <c r="BA732" s="84"/>
      <c r="BB732" s="2"/>
      <c r="BC732" s="38"/>
      <c r="BD732" s="32"/>
      <c r="BE732" s="39"/>
      <c r="BF732" s="38"/>
      <c r="BG732" s="40"/>
      <c r="BH732" s="41"/>
      <c r="BI732" s="32"/>
      <c r="BJ732" s="42"/>
      <c r="BK732" s="43" t="n">
        <v>2</v>
      </c>
      <c r="BL732" s="44" t="n">
        <v>0</v>
      </c>
      <c r="BM732" s="2"/>
    </row>
    <row r="733" customFormat="false" ht="11.15" hidden="true" customHeight="true" outlineLevel="0" collapsed="false">
      <c r="A733" s="50"/>
      <c r="B733" s="51"/>
      <c r="C733" s="52"/>
      <c r="D733" s="53"/>
      <c r="E733" s="54"/>
      <c r="F733" s="55"/>
      <c r="G733" s="56"/>
      <c r="H733" s="55"/>
      <c r="I733" s="56"/>
      <c r="J733" s="55"/>
      <c r="K733" s="56"/>
      <c r="L733" s="55"/>
      <c r="M733" s="56"/>
      <c r="N733" s="57"/>
      <c r="O733" s="54"/>
      <c r="P733" s="55"/>
      <c r="Q733" s="56"/>
      <c r="R733" s="55"/>
      <c r="S733" s="56"/>
      <c r="T733" s="55"/>
      <c r="U733" s="56"/>
      <c r="V733" s="55"/>
      <c r="W733" s="56"/>
      <c r="X733" s="57"/>
      <c r="Y733" s="58"/>
      <c r="Z733" s="59"/>
      <c r="AA733" s="60"/>
      <c r="AB733" s="59"/>
      <c r="AC733" s="60"/>
      <c r="AD733" s="59"/>
      <c r="AE733" s="60"/>
      <c r="AF733" s="59"/>
      <c r="AG733" s="60"/>
      <c r="AH733" s="86"/>
      <c r="AI733" s="58"/>
      <c r="AJ733" s="59"/>
      <c r="AK733" s="60"/>
      <c r="AL733" s="59"/>
      <c r="AM733" s="60"/>
      <c r="AN733" s="59"/>
      <c r="AO733" s="87"/>
      <c r="AP733" s="88"/>
      <c r="AQ733" s="87"/>
      <c r="AR733" s="89"/>
      <c r="AS733" s="62"/>
      <c r="AT733" s="63" t="n">
        <v>0</v>
      </c>
      <c r="AU733" s="64" t="n">
        <v>0</v>
      </c>
      <c r="AV733" s="65" t="n">
        <v>0</v>
      </c>
      <c r="AW733" s="64" t="n">
        <v>0</v>
      </c>
      <c r="AX733" s="66"/>
      <c r="AY733" s="90"/>
      <c r="AZ733" s="91"/>
      <c r="BA733" s="67"/>
      <c r="BB733" s="68"/>
      <c r="BC733" s="69"/>
      <c r="BD733" s="70"/>
      <c r="BE733" s="71"/>
      <c r="BF733" s="69"/>
      <c r="BG733" s="72"/>
      <c r="BH733" s="73"/>
      <c r="BI733" s="70"/>
      <c r="BJ733" s="74"/>
      <c r="BK733" s="75" t="n">
        <v>3</v>
      </c>
      <c r="BL733" s="44" t="n">
        <v>0</v>
      </c>
      <c r="BM733" s="2"/>
    </row>
    <row r="734" customFormat="false" ht="11.15" hidden="true" customHeight="true" outlineLevel="0" collapsed="false">
      <c r="A734" s="126"/>
      <c r="B734" s="126"/>
      <c r="C734" s="126"/>
      <c r="D734" s="126"/>
      <c r="E734" s="94"/>
      <c r="F734" s="94"/>
      <c r="G734" s="94"/>
      <c r="H734" s="94"/>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G734" s="94"/>
      <c r="AH734" s="94"/>
      <c r="AI734" s="94"/>
      <c r="AJ734" s="94"/>
      <c r="AK734" s="94"/>
      <c r="AL734" s="94"/>
      <c r="AM734" s="94"/>
      <c r="AN734" s="94"/>
      <c r="AO734" s="127"/>
      <c r="AP734" s="127"/>
      <c r="AQ734" s="127"/>
      <c r="AR734" s="127"/>
      <c r="AS734" s="127"/>
      <c r="AT734" s="96"/>
      <c r="AU734" s="96"/>
      <c r="AV734" s="96"/>
      <c r="AW734" s="96"/>
      <c r="AX734" s="96"/>
      <c r="AY734" s="96"/>
      <c r="AZ734" s="96"/>
      <c r="BA734" s="96"/>
      <c r="BB734" s="128"/>
      <c r="BC734" s="94"/>
      <c r="BD734" s="94"/>
      <c r="BE734" s="127"/>
      <c r="BF734" s="94"/>
      <c r="BG734" s="94"/>
      <c r="BH734" s="127"/>
      <c r="BI734" s="94"/>
      <c r="BJ734" s="94"/>
      <c r="BK734" s="94"/>
      <c r="BL734" s="129"/>
      <c r="BM734" s="2"/>
      <c r="BO734" s="128"/>
      <c r="BP734" s="128"/>
      <c r="BQ734" s="128"/>
      <c r="BR734" s="128"/>
      <c r="BS734" s="128"/>
      <c r="BT734" s="128"/>
      <c r="BU734" s="128"/>
      <c r="BV734" s="128"/>
      <c r="BW734" s="128"/>
      <c r="BX734" s="128"/>
      <c r="BY734" s="128"/>
      <c r="BZ734" s="128"/>
      <c r="CA734" s="128"/>
      <c r="CB734" s="128"/>
      <c r="CC734" s="128"/>
      <c r="CD734" s="128"/>
      <c r="CE734" s="128"/>
      <c r="CF734" s="128"/>
      <c r="CG734" s="128"/>
      <c r="CH734" s="128"/>
      <c r="CI734" s="128"/>
      <c r="CJ734" s="128"/>
      <c r="CK734" s="128"/>
      <c r="CL734" s="128"/>
      <c r="CM734" s="128"/>
      <c r="CN734" s="128"/>
      <c r="CO734" s="128"/>
      <c r="CP734" s="128"/>
      <c r="CQ734" s="128"/>
      <c r="CR734" s="128"/>
      <c r="CS734" s="128"/>
      <c r="CT734" s="128"/>
      <c r="CU734" s="128"/>
      <c r="CV734" s="128"/>
      <c r="CW734" s="128"/>
      <c r="CX734" s="128"/>
      <c r="CY734" s="128"/>
      <c r="CZ734" s="128"/>
      <c r="DA734" s="128"/>
      <c r="DB734" s="128"/>
      <c r="DC734" s="128"/>
      <c r="DD734" s="128"/>
      <c r="DE734" s="128"/>
      <c r="DF734" s="128"/>
      <c r="DG734" s="128"/>
      <c r="DH734" s="128"/>
      <c r="DI734" s="128"/>
      <c r="DJ734" s="128"/>
      <c r="DK734" s="128"/>
      <c r="DL734" s="128"/>
      <c r="DM734" s="128"/>
      <c r="DN734" s="128"/>
      <c r="DO734" s="128"/>
      <c r="DP734" s="128"/>
      <c r="DQ734" s="128"/>
      <c r="DR734" s="128"/>
      <c r="DS734" s="128"/>
      <c r="DT734" s="128"/>
      <c r="DU734" s="128"/>
      <c r="DV734" s="128"/>
      <c r="DW734" s="128"/>
      <c r="DX734" s="128"/>
      <c r="DY734" s="128"/>
      <c r="DZ734" s="128"/>
      <c r="EA734" s="128"/>
      <c r="EB734" s="128"/>
      <c r="EC734" s="128"/>
      <c r="ED734" s="128"/>
      <c r="EE734" s="128"/>
      <c r="EF734" s="128"/>
      <c r="EG734" s="128"/>
      <c r="EH734" s="128"/>
      <c r="EI734" s="128"/>
      <c r="EJ734" s="128"/>
      <c r="EK734" s="128"/>
      <c r="EL734" s="128"/>
      <c r="EM734" s="128"/>
      <c r="EN734" s="128"/>
    </row>
    <row r="735" s="100" customFormat="true" ht="11.15" hidden="true" customHeight="true" outlineLevel="0" collapsed="false">
      <c r="A735" s="97" t="s">
        <v>6</v>
      </c>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8"/>
      <c r="AW735" s="99"/>
      <c r="AX735" s="99"/>
      <c r="CQ735" s="99"/>
      <c r="CR735" s="99"/>
      <c r="CS735" s="99"/>
      <c r="CT735" s="99"/>
      <c r="CU735" s="99"/>
      <c r="CV735" s="99"/>
      <c r="CW735" s="99"/>
      <c r="CX735" s="99"/>
      <c r="CY735" s="99"/>
      <c r="CZ735" s="99"/>
      <c r="DA735" s="99"/>
      <c r="DB735" s="99"/>
      <c r="DC735" s="99"/>
      <c r="DD735" s="99"/>
      <c r="DE735" s="99"/>
      <c r="DF735" s="99"/>
      <c r="DG735" s="99"/>
      <c r="DH735" s="99"/>
      <c r="DI735" s="99"/>
      <c r="DJ735" s="99"/>
      <c r="DK735" s="99"/>
      <c r="DL735" s="99"/>
      <c r="DM735" s="99"/>
      <c r="DN735" s="99"/>
      <c r="DO735" s="99"/>
      <c r="DP735" s="99"/>
      <c r="DQ735" s="99"/>
      <c r="DR735" s="99"/>
      <c r="DS735" s="99"/>
      <c r="DT735" s="99"/>
      <c r="DU735" s="99"/>
      <c r="DV735" s="99"/>
      <c r="DW735" s="99"/>
      <c r="DX735" s="99"/>
      <c r="DY735" s="99"/>
      <c r="DZ735" s="99"/>
      <c r="EA735" s="99"/>
      <c r="EB735" s="99"/>
      <c r="EC735" s="99"/>
      <c r="ED735" s="99"/>
      <c r="EE735" s="99"/>
      <c r="EF735" s="99"/>
      <c r="EG735" s="99"/>
      <c r="EH735" s="99"/>
      <c r="EI735" s="99"/>
      <c r="EJ735" s="99"/>
      <c r="EK735" s="99"/>
      <c r="EL735" s="99"/>
      <c r="EM735" s="99"/>
      <c r="EN735" s="99"/>
    </row>
    <row r="736" s="106" customFormat="true" ht="11.15" hidden="true" customHeight="true" outlineLevel="0" collapsed="false">
      <c r="A736" s="101"/>
      <c r="B736" s="102"/>
      <c r="C736" s="103"/>
      <c r="D736" s="103"/>
      <c r="E736" s="103"/>
      <c r="F736" s="103"/>
      <c r="G736" s="103"/>
      <c r="H736" s="103"/>
      <c r="I736" s="103"/>
      <c r="J736" s="103"/>
      <c r="K736" s="103"/>
      <c r="L736" s="103"/>
      <c r="M736" s="104"/>
      <c r="N736" s="104"/>
      <c r="O736" s="104"/>
      <c r="P736" s="104"/>
      <c r="Q736" s="104"/>
      <c r="R736" s="104"/>
      <c r="S736" s="104"/>
      <c r="T736" s="104"/>
      <c r="U736" s="104"/>
      <c r="V736" s="104"/>
      <c r="W736" s="104"/>
      <c r="X736" s="104"/>
      <c r="Y736" s="104"/>
      <c r="Z736" s="136"/>
      <c r="AA736" s="136"/>
      <c r="AB736" s="136"/>
      <c r="AC736" s="137"/>
      <c r="AD736" s="136"/>
      <c r="AE736" s="136"/>
      <c r="AF736" s="136"/>
      <c r="AG736" s="136"/>
      <c r="AH736" s="136"/>
      <c r="AI736" s="136"/>
      <c r="AJ736" s="136"/>
      <c r="AK736" s="136"/>
      <c r="AL736" s="136"/>
      <c r="AM736" s="136"/>
      <c r="AN736" s="136"/>
      <c r="AO736" s="136"/>
      <c r="AP736" s="136"/>
      <c r="AQ736" s="136"/>
      <c r="AR736" s="136"/>
      <c r="AS736" s="104"/>
      <c r="AT736" s="104"/>
      <c r="AU736" s="104"/>
      <c r="AV736" s="103"/>
      <c r="AW736" s="103"/>
      <c r="AX736" s="103"/>
      <c r="AY736" s="103"/>
      <c r="AZ736" s="103"/>
      <c r="BA736" s="103"/>
      <c r="BB736" s="103"/>
      <c r="BC736" s="103"/>
      <c r="BD736" s="103"/>
      <c r="BE736" s="103"/>
      <c r="BF736" s="103"/>
      <c r="BG736" s="103"/>
      <c r="BH736" s="103"/>
      <c r="BI736" s="103"/>
      <c r="BJ736" s="103"/>
      <c r="BK736" s="103"/>
      <c r="BL736" s="103"/>
      <c r="BM736" s="103"/>
      <c r="BN736" s="103"/>
      <c r="BO736" s="103"/>
      <c r="BP736" s="103"/>
      <c r="BQ736" s="103"/>
      <c r="BR736" s="103"/>
      <c r="BS736" s="103"/>
      <c r="BT736" s="103"/>
      <c r="BU736" s="103"/>
      <c r="BV736" s="103"/>
      <c r="BW736" s="103"/>
      <c r="BX736" s="103"/>
      <c r="BY736" s="103"/>
      <c r="BZ736" s="103"/>
      <c r="CA736" s="103"/>
      <c r="CB736" s="103"/>
      <c r="CC736" s="103"/>
      <c r="CD736" s="103"/>
      <c r="CE736" s="103"/>
      <c r="CF736" s="103"/>
      <c r="CG736" s="103"/>
      <c r="CH736" s="103"/>
      <c r="CI736" s="103"/>
      <c r="CJ736" s="103"/>
      <c r="CK736" s="103"/>
      <c r="CL736" s="103"/>
      <c r="CM736" s="103"/>
      <c r="CN736" s="103"/>
      <c r="CO736" s="103"/>
      <c r="CP736" s="103"/>
      <c r="CR736" s="99"/>
      <c r="CS736" s="99"/>
      <c r="CT736" s="99"/>
    </row>
    <row r="737" s="106" customFormat="true" ht="11.15" hidden="true" customHeight="true" outlineLevel="0" collapsed="false">
      <c r="A737" s="101"/>
      <c r="B737" s="102"/>
      <c r="C737" s="103"/>
      <c r="D737" s="103"/>
      <c r="F737" s="103"/>
      <c r="G737" s="103"/>
      <c r="H737" s="103"/>
      <c r="I737" s="103"/>
      <c r="J737" s="103"/>
      <c r="K737" s="103"/>
      <c r="L737" s="103"/>
      <c r="P737" s="103"/>
      <c r="Q737" s="121"/>
      <c r="S737" s="121"/>
      <c r="T737" s="122"/>
      <c r="U737" s="101"/>
      <c r="V737" s="101"/>
      <c r="W737" s="101"/>
      <c r="X737" s="101"/>
      <c r="Y737" s="101"/>
      <c r="Z737" s="101"/>
      <c r="AA737" s="101"/>
      <c r="AB737" s="101"/>
      <c r="AD737" s="110"/>
      <c r="AE737" s="101"/>
      <c r="AF737" s="101"/>
      <c r="AG737" s="101"/>
      <c r="AH737" s="101"/>
      <c r="AI737" s="110"/>
      <c r="AJ737" s="101"/>
      <c r="AK737" s="101"/>
      <c r="AL737" s="101"/>
      <c r="AM737" s="101"/>
      <c r="AN737" s="101"/>
      <c r="AO737" s="101"/>
      <c r="AP737" s="101"/>
      <c r="AQ737" s="101"/>
      <c r="AR737" s="101"/>
      <c r="AS737" s="103"/>
      <c r="AT737" s="103"/>
      <c r="AU737" s="103"/>
      <c r="AV737" s="103"/>
      <c r="AW737" s="103"/>
      <c r="AX737" s="103"/>
      <c r="AY737" s="103"/>
      <c r="AZ737" s="103"/>
      <c r="BA737" s="103"/>
      <c r="BB737" s="2"/>
      <c r="BC737" s="103"/>
      <c r="BD737" s="103"/>
      <c r="BE737" s="103"/>
      <c r="BF737" s="103"/>
      <c r="BG737" s="103"/>
      <c r="BH737" s="103"/>
      <c r="BI737" s="103"/>
      <c r="BJ737" s="103"/>
      <c r="BK737" s="103"/>
      <c r="BL737" s="103"/>
      <c r="BM737" s="103"/>
      <c r="BN737" s="103"/>
      <c r="BO737" s="103"/>
      <c r="BP737" s="103"/>
      <c r="BQ737" s="103"/>
      <c r="BR737" s="103"/>
      <c r="BS737" s="103"/>
      <c r="BT737" s="103"/>
      <c r="BU737" s="103"/>
      <c r="BV737" s="103"/>
      <c r="BW737" s="103"/>
      <c r="BX737" s="103"/>
      <c r="BY737" s="103"/>
      <c r="BZ737" s="103"/>
      <c r="CA737" s="103"/>
      <c r="CB737" s="103"/>
      <c r="CC737" s="103"/>
      <c r="CD737" s="103"/>
      <c r="CE737" s="103"/>
      <c r="CF737" s="103"/>
      <c r="CG737" s="103"/>
      <c r="CH737" s="103"/>
      <c r="CI737" s="103"/>
      <c r="CJ737" s="103"/>
      <c r="CK737" s="103"/>
      <c r="CL737" s="103"/>
      <c r="CM737" s="103"/>
      <c r="CN737" s="103"/>
      <c r="CO737" s="103"/>
      <c r="CP737" s="103"/>
      <c r="CR737" s="99"/>
      <c r="CS737" s="99"/>
      <c r="CT737" s="99"/>
    </row>
    <row r="738" s="106" customFormat="true" ht="11.15" hidden="true" customHeight="true" outlineLevel="0" collapsed="false">
      <c r="A738" s="107"/>
      <c r="B738" s="108"/>
      <c r="C738" s="109"/>
      <c r="D738" s="109"/>
      <c r="E738" s="107"/>
      <c r="F738" s="107"/>
      <c r="G738" s="107"/>
      <c r="H738" s="107"/>
      <c r="I738" s="107"/>
      <c r="J738" s="107"/>
      <c r="K738" s="107"/>
      <c r="L738" s="107"/>
      <c r="M738" s="107"/>
      <c r="N738" s="107"/>
      <c r="O738" s="107"/>
      <c r="P738" s="101"/>
      <c r="Q738" s="101"/>
      <c r="R738" s="101"/>
      <c r="S738" s="101"/>
      <c r="T738" s="101"/>
      <c r="U738" s="101"/>
      <c r="V738" s="101"/>
      <c r="W738" s="101"/>
      <c r="X738" s="101"/>
      <c r="Y738" s="101"/>
      <c r="Z738" s="101"/>
      <c r="AA738" s="101"/>
      <c r="AB738" s="101"/>
      <c r="AC738" s="101"/>
      <c r="AD738" s="121"/>
      <c r="AE738" s="101"/>
      <c r="AF738" s="101"/>
      <c r="AG738" s="101"/>
      <c r="AH738" s="101"/>
      <c r="AI738" s="121"/>
      <c r="AJ738" s="101"/>
      <c r="AK738" s="101"/>
      <c r="AL738" s="101"/>
      <c r="AM738" s="101"/>
      <c r="AN738" s="101"/>
      <c r="AO738" s="101"/>
      <c r="AP738" s="101"/>
      <c r="AQ738" s="101"/>
      <c r="AR738" s="101"/>
      <c r="AS738" s="103"/>
      <c r="AT738" s="103"/>
      <c r="AU738" s="103"/>
      <c r="AV738" s="103"/>
      <c r="AW738" s="103"/>
      <c r="AX738" s="103"/>
      <c r="AY738" s="103"/>
      <c r="AZ738" s="103"/>
      <c r="BA738" s="103"/>
      <c r="BB738" s="2"/>
      <c r="BC738" s="103"/>
      <c r="BD738" s="103"/>
      <c r="BE738" s="103"/>
      <c r="BF738" s="103"/>
      <c r="BG738" s="103"/>
      <c r="BH738" s="103"/>
      <c r="BI738" s="103"/>
      <c r="BJ738" s="103"/>
      <c r="BK738" s="103"/>
      <c r="BL738" s="103"/>
      <c r="BM738" s="103"/>
      <c r="BN738" s="103"/>
      <c r="BO738" s="103"/>
      <c r="BP738" s="103"/>
      <c r="BQ738" s="103"/>
      <c r="BR738" s="103"/>
      <c r="BS738" s="103"/>
      <c r="BT738" s="103"/>
      <c r="BU738" s="103"/>
      <c r="BV738" s="103"/>
      <c r="BW738" s="103"/>
      <c r="BX738" s="103"/>
      <c r="BY738" s="103"/>
      <c r="BZ738" s="103"/>
      <c r="CA738" s="103"/>
      <c r="CB738" s="103"/>
      <c r="CC738" s="103"/>
      <c r="CD738" s="103"/>
      <c r="CE738" s="103"/>
      <c r="CF738" s="103"/>
      <c r="CG738" s="103"/>
      <c r="CH738" s="103"/>
      <c r="CI738" s="103"/>
      <c r="CJ738" s="103"/>
      <c r="CK738" s="103"/>
      <c r="CL738" s="103"/>
      <c r="CM738" s="103"/>
      <c r="CN738" s="103"/>
      <c r="CO738" s="103"/>
      <c r="CP738" s="103"/>
      <c r="CR738" s="99"/>
      <c r="CS738" s="99"/>
      <c r="CT738" s="99"/>
    </row>
    <row r="739" s="106" customFormat="true" ht="11.15" hidden="true" customHeight="true" outlineLevel="0" collapsed="false">
      <c r="A739" s="101"/>
      <c r="B739" s="102"/>
      <c r="C739" s="103"/>
      <c r="D739" s="110"/>
      <c r="E739" s="101"/>
      <c r="F739" s="101"/>
      <c r="G739" s="101"/>
      <c r="H739" s="101"/>
      <c r="I739" s="101"/>
      <c r="J739" s="101"/>
      <c r="K739" s="101"/>
      <c r="L739" s="101"/>
      <c r="M739" s="101"/>
      <c r="N739" s="101"/>
      <c r="O739" s="111" t="s">
        <v>7</v>
      </c>
      <c r="P739" s="112"/>
      <c r="Q739" s="112"/>
      <c r="R739" s="112"/>
      <c r="S739" s="112"/>
      <c r="T739" s="112"/>
      <c r="U739" s="112"/>
      <c r="V739" s="112"/>
      <c r="W739" s="112"/>
      <c r="X739" s="112"/>
      <c r="Y739" s="112"/>
      <c r="Z739" s="112"/>
      <c r="AA739" s="112"/>
      <c r="AB739" s="112"/>
      <c r="AC739" s="112"/>
      <c r="AS739" s="103"/>
      <c r="AT739" s="103"/>
      <c r="AU739" s="103"/>
      <c r="AV739" s="103"/>
      <c r="AW739" s="103"/>
      <c r="AX739" s="103"/>
      <c r="AY739" s="103"/>
      <c r="AZ739" s="103"/>
      <c r="BA739" s="103"/>
      <c r="BC739" s="103"/>
      <c r="BD739" s="103"/>
      <c r="BE739" s="103"/>
      <c r="BF739" s="103"/>
      <c r="BG739" s="103"/>
      <c r="BH739" s="103"/>
      <c r="BI739" s="103"/>
      <c r="BJ739" s="103"/>
      <c r="BK739" s="103"/>
      <c r="BL739" s="103"/>
      <c r="BM739" s="103"/>
      <c r="BN739" s="103"/>
      <c r="BO739" s="103"/>
      <c r="BP739" s="103"/>
      <c r="BQ739" s="103"/>
      <c r="BR739" s="103"/>
      <c r="BS739" s="103"/>
      <c r="BT739" s="103"/>
      <c r="BU739" s="103"/>
      <c r="BV739" s="103"/>
      <c r="BW739" s="103"/>
      <c r="BX739" s="103"/>
      <c r="BY739" s="103"/>
      <c r="BZ739" s="103"/>
      <c r="CA739" s="103"/>
      <c r="CB739" s="103"/>
      <c r="CC739" s="103"/>
      <c r="CD739" s="103"/>
      <c r="CE739" s="103"/>
      <c r="CF739" s="103"/>
      <c r="CG739" s="103"/>
      <c r="CH739" s="103"/>
      <c r="CI739" s="103"/>
      <c r="CJ739" s="103"/>
      <c r="CK739" s="103"/>
      <c r="CL739" s="103"/>
      <c r="CM739" s="103"/>
      <c r="CN739" s="103"/>
      <c r="CO739" s="103"/>
      <c r="CP739" s="103"/>
      <c r="CR739" s="99"/>
      <c r="CS739" s="99"/>
      <c r="CT739" s="99"/>
    </row>
    <row r="740" s="106" customFormat="true" ht="11.15" hidden="true" customHeight="true" outlineLevel="0" collapsed="false">
      <c r="A740" s="107"/>
      <c r="B740" s="108"/>
      <c r="C740" s="109"/>
      <c r="D740" s="109"/>
      <c r="E740" s="107"/>
      <c r="F740" s="107"/>
      <c r="G740" s="107"/>
      <c r="H740" s="107"/>
      <c r="I740" s="107"/>
      <c r="J740" s="107"/>
      <c r="K740" s="107"/>
      <c r="L740" s="107"/>
      <c r="M740" s="107"/>
      <c r="N740" s="107"/>
      <c r="O740" s="113"/>
      <c r="P740" s="114"/>
      <c r="Q740" s="114"/>
      <c r="R740" s="114"/>
      <c r="S740" s="114"/>
      <c r="T740" s="114"/>
      <c r="U740" s="114"/>
      <c r="V740" s="114"/>
      <c r="W740" s="114"/>
      <c r="X740" s="114"/>
      <c r="Y740" s="114"/>
      <c r="Z740" s="114"/>
      <c r="AA740" s="114"/>
      <c r="AB740" s="114"/>
      <c r="AC740" s="114"/>
      <c r="AD740" s="115"/>
      <c r="AE740" s="115"/>
      <c r="AF740" s="115"/>
      <c r="AG740" s="115"/>
      <c r="AH740" s="115"/>
      <c r="AI740" s="115"/>
      <c r="AJ740" s="115"/>
      <c r="AK740" s="115"/>
      <c r="AL740" s="115"/>
      <c r="AM740" s="115"/>
      <c r="AN740" s="115"/>
      <c r="AO740" s="115"/>
      <c r="AP740" s="115"/>
      <c r="AQ740" s="115"/>
      <c r="AR740" s="115"/>
      <c r="AS740" s="103"/>
      <c r="AT740" s="103"/>
      <c r="AU740" s="103"/>
      <c r="AV740" s="103"/>
      <c r="AW740" s="103"/>
      <c r="AX740" s="103"/>
      <c r="AY740" s="103"/>
      <c r="AZ740" s="103"/>
      <c r="BA740" s="103"/>
      <c r="BB740" s="2"/>
      <c r="BC740" s="103"/>
      <c r="BD740" s="103"/>
      <c r="BE740" s="103"/>
      <c r="BF740" s="103"/>
      <c r="BG740" s="103"/>
      <c r="BH740" s="103"/>
      <c r="BI740" s="103"/>
      <c r="BJ740" s="103"/>
      <c r="BK740" s="103"/>
      <c r="BL740" s="103"/>
      <c r="BM740" s="103"/>
      <c r="BN740" s="103"/>
      <c r="BO740" s="103"/>
      <c r="BP740" s="103"/>
      <c r="BQ740" s="103"/>
      <c r="BR740" s="103"/>
      <c r="BS740" s="103"/>
      <c r="BT740" s="103"/>
      <c r="BU740" s="103"/>
      <c r="BV740" s="103"/>
      <c r="BW740" s="103"/>
      <c r="BX740" s="103"/>
      <c r="BY740" s="103"/>
      <c r="BZ740" s="103"/>
      <c r="CA740" s="103"/>
      <c r="CB740" s="103"/>
      <c r="CC740" s="103"/>
      <c r="CD740" s="103"/>
      <c r="CE740" s="103"/>
      <c r="CF740" s="103"/>
      <c r="CG740" s="103"/>
      <c r="CH740" s="103"/>
      <c r="CI740" s="103"/>
      <c r="CJ740" s="103"/>
      <c r="CK740" s="103"/>
      <c r="CL740" s="103"/>
      <c r="CM740" s="103"/>
      <c r="CN740" s="103"/>
      <c r="CO740" s="103"/>
      <c r="CP740" s="103"/>
      <c r="CR740" s="99"/>
      <c r="CS740" s="99"/>
      <c r="CT740" s="99"/>
    </row>
    <row r="741" s="106" customFormat="true" ht="11.15" hidden="true" customHeight="true" outlineLevel="0" collapsed="false">
      <c r="A741" s="101"/>
      <c r="B741" s="102"/>
      <c r="C741" s="103"/>
      <c r="D741" s="103"/>
      <c r="F741" s="103"/>
      <c r="G741" s="103"/>
      <c r="H741" s="103"/>
      <c r="I741" s="103"/>
      <c r="J741" s="103"/>
      <c r="K741" s="103"/>
      <c r="L741" s="103"/>
      <c r="P741" s="103"/>
      <c r="Q741" s="121"/>
      <c r="S741" s="121"/>
      <c r="T741" s="122"/>
      <c r="U741" s="101"/>
      <c r="V741" s="101"/>
      <c r="W741" s="101"/>
      <c r="X741" s="101"/>
      <c r="Y741" s="101"/>
      <c r="Z741" s="101"/>
      <c r="AA741" s="101"/>
      <c r="AB741" s="101"/>
      <c r="AC741" s="111" t="s">
        <v>7</v>
      </c>
      <c r="AD741" s="112"/>
      <c r="AE741" s="112"/>
      <c r="AF741" s="112"/>
      <c r="AG741" s="112"/>
      <c r="AH741" s="112"/>
      <c r="AI741" s="112"/>
      <c r="AJ741" s="112"/>
      <c r="AK741" s="112"/>
      <c r="AL741" s="112"/>
      <c r="AM741" s="112"/>
      <c r="AN741" s="112"/>
      <c r="AO741" s="112"/>
      <c r="AP741" s="112"/>
      <c r="AQ741" s="112"/>
      <c r="AR741" s="112"/>
      <c r="AS741" s="103"/>
      <c r="AT741" s="103"/>
      <c r="AU741" s="103"/>
      <c r="AV741" s="103"/>
      <c r="AW741" s="103"/>
      <c r="AX741" s="103"/>
      <c r="AY741" s="103"/>
      <c r="AZ741" s="103"/>
      <c r="BA741" s="103"/>
      <c r="BB741" s="2"/>
      <c r="BC741" s="103"/>
      <c r="BD741" s="103"/>
      <c r="BE741" s="103"/>
      <c r="BF741" s="103"/>
      <c r="BG741" s="103"/>
      <c r="BH741" s="103"/>
      <c r="BI741" s="103"/>
      <c r="BJ741" s="103"/>
      <c r="BK741" s="103"/>
      <c r="BL741" s="103"/>
      <c r="BM741" s="103"/>
      <c r="BN741" s="103"/>
      <c r="BO741" s="103"/>
      <c r="BP741" s="103"/>
      <c r="BQ741" s="103"/>
      <c r="BR741" s="103"/>
      <c r="BS741" s="103"/>
      <c r="BT741" s="103"/>
      <c r="BU741" s="103"/>
      <c r="BV741" s="103"/>
      <c r="BW741" s="103"/>
      <c r="BX741" s="103"/>
      <c r="BY741" s="103"/>
      <c r="BZ741" s="103"/>
      <c r="CA741" s="103"/>
      <c r="CB741" s="103"/>
      <c r="CC741" s="103"/>
      <c r="CD741" s="103"/>
      <c r="CE741" s="103"/>
      <c r="CF741" s="103"/>
      <c r="CG741" s="103"/>
      <c r="CH741" s="103"/>
      <c r="CI741" s="103"/>
      <c r="CJ741" s="103"/>
      <c r="CK741" s="103"/>
      <c r="CL741" s="103"/>
      <c r="CM741" s="103"/>
      <c r="CN741" s="103"/>
      <c r="CO741" s="103"/>
      <c r="CP741" s="103"/>
      <c r="CR741" s="99"/>
      <c r="CS741" s="99"/>
      <c r="CT741" s="99"/>
    </row>
    <row r="742" s="106" customFormat="true" ht="11.15" hidden="true" customHeight="true" outlineLevel="0" collapsed="false">
      <c r="A742" s="107"/>
      <c r="B742" s="108"/>
      <c r="C742" s="109"/>
      <c r="D742" s="109"/>
      <c r="E742" s="107"/>
      <c r="F742" s="107"/>
      <c r="G742" s="107"/>
      <c r="H742" s="107"/>
      <c r="I742" s="107"/>
      <c r="J742" s="107"/>
      <c r="K742" s="107"/>
      <c r="L742" s="107"/>
      <c r="M742" s="107"/>
      <c r="N742" s="107"/>
      <c r="O742" s="107"/>
      <c r="P742" s="116"/>
      <c r="Q742" s="116"/>
      <c r="R742" s="116"/>
      <c r="S742" s="116"/>
      <c r="T742" s="116"/>
      <c r="U742" s="116"/>
      <c r="V742" s="116"/>
      <c r="W742" s="116"/>
      <c r="X742" s="116"/>
      <c r="Y742" s="116"/>
      <c r="Z742" s="116"/>
      <c r="AA742" s="116"/>
      <c r="AB742" s="116"/>
      <c r="AC742" s="116"/>
      <c r="AD742" s="120"/>
      <c r="AE742" s="120"/>
      <c r="AF742" s="120"/>
      <c r="AG742" s="120"/>
      <c r="AH742" s="120"/>
      <c r="AI742" s="120"/>
      <c r="AJ742" s="120"/>
      <c r="AK742" s="120"/>
      <c r="AL742" s="120"/>
      <c r="AM742" s="120"/>
      <c r="AN742" s="120"/>
      <c r="AO742" s="120"/>
      <c r="AP742" s="120"/>
      <c r="AQ742" s="120"/>
      <c r="AR742" s="120"/>
      <c r="AS742" s="103"/>
      <c r="AT742" s="103"/>
      <c r="AU742" s="103"/>
      <c r="AV742" s="103"/>
      <c r="AW742" s="103"/>
      <c r="AX742" s="103"/>
      <c r="AY742" s="103"/>
      <c r="AZ742" s="103"/>
      <c r="BA742" s="103"/>
      <c r="BB742" s="2"/>
      <c r="BC742" s="103"/>
      <c r="BD742" s="103"/>
      <c r="BE742" s="103"/>
      <c r="BF742" s="103"/>
      <c r="BG742" s="103"/>
      <c r="BH742" s="103"/>
      <c r="BI742" s="103"/>
      <c r="BJ742" s="103"/>
      <c r="BK742" s="103"/>
      <c r="BL742" s="103"/>
      <c r="BM742" s="103"/>
      <c r="BN742" s="103"/>
      <c r="BO742" s="103"/>
      <c r="BP742" s="103"/>
      <c r="BQ742" s="103"/>
      <c r="BR742" s="103"/>
      <c r="BS742" s="103"/>
      <c r="BT742" s="103"/>
      <c r="BU742" s="103"/>
      <c r="BV742" s="103"/>
      <c r="BW742" s="103"/>
      <c r="BX742" s="103"/>
      <c r="BY742" s="103"/>
      <c r="BZ742" s="103"/>
      <c r="CA742" s="103"/>
      <c r="CB742" s="103"/>
      <c r="CC742" s="103"/>
      <c r="CD742" s="103"/>
      <c r="CE742" s="103"/>
      <c r="CF742" s="103"/>
      <c r="CG742" s="103"/>
      <c r="CH742" s="103"/>
      <c r="CI742" s="103"/>
      <c r="CJ742" s="103"/>
      <c r="CK742" s="103"/>
      <c r="CL742" s="103"/>
      <c r="CM742" s="103"/>
      <c r="CN742" s="103"/>
      <c r="CO742" s="103"/>
      <c r="CP742" s="103"/>
      <c r="CR742" s="99"/>
      <c r="CS742" s="99"/>
      <c r="CT742" s="99"/>
    </row>
    <row r="743" s="106" customFormat="true" ht="11.15" hidden="true" customHeight="true" outlineLevel="0" collapsed="false">
      <c r="A743" s="101"/>
      <c r="B743" s="102"/>
      <c r="C743" s="103"/>
      <c r="D743" s="110"/>
      <c r="E743" s="101"/>
      <c r="F743" s="101"/>
      <c r="G743" s="101"/>
      <c r="H743" s="101"/>
      <c r="I743" s="101"/>
      <c r="J743" s="101"/>
      <c r="K743" s="101"/>
      <c r="L743" s="101"/>
      <c r="M743" s="101"/>
      <c r="N743" s="101"/>
      <c r="O743" s="111" t="s">
        <v>7</v>
      </c>
      <c r="P743" s="119"/>
      <c r="Q743" s="119"/>
      <c r="R743" s="119"/>
      <c r="S743" s="119"/>
      <c r="T743" s="119"/>
      <c r="U743" s="119"/>
      <c r="V743" s="119"/>
      <c r="W743" s="119"/>
      <c r="X743" s="119"/>
      <c r="Y743" s="119"/>
      <c r="Z743" s="119"/>
      <c r="AA743" s="119"/>
      <c r="AB743" s="119"/>
      <c r="AC743" s="119"/>
      <c r="AS743" s="103"/>
      <c r="AT743" s="103"/>
      <c r="AU743" s="103"/>
      <c r="AV743" s="103"/>
      <c r="AW743" s="103"/>
      <c r="AX743" s="103"/>
      <c r="AY743" s="103"/>
      <c r="AZ743" s="103"/>
      <c r="BA743" s="103"/>
      <c r="BB743" s="103"/>
      <c r="BC743" s="103"/>
      <c r="BD743" s="103"/>
      <c r="BE743" s="103"/>
      <c r="BF743" s="103"/>
      <c r="BG743" s="103"/>
      <c r="BH743" s="103"/>
      <c r="BI743" s="103"/>
      <c r="BJ743" s="103"/>
      <c r="BK743" s="103"/>
      <c r="BL743" s="103"/>
      <c r="BM743" s="103"/>
      <c r="BN743" s="103"/>
      <c r="BO743" s="103"/>
      <c r="BP743" s="103"/>
      <c r="BQ743" s="103"/>
      <c r="BR743" s="103"/>
      <c r="BS743" s="103"/>
      <c r="BT743" s="103"/>
      <c r="BU743" s="103"/>
      <c r="BV743" s="103"/>
      <c r="BW743" s="103"/>
      <c r="BX743" s="103"/>
      <c r="BY743" s="103"/>
      <c r="BZ743" s="103"/>
      <c r="CA743" s="103"/>
      <c r="CB743" s="103"/>
      <c r="CC743" s="103"/>
      <c r="CD743" s="103"/>
      <c r="CE743" s="103"/>
      <c r="CF743" s="103"/>
      <c r="CG743" s="103"/>
      <c r="CH743" s="103"/>
      <c r="CI743" s="103"/>
      <c r="CJ743" s="103"/>
      <c r="CK743" s="103"/>
      <c r="CL743" s="103"/>
      <c r="CM743" s="103"/>
      <c r="CN743" s="103"/>
      <c r="CO743" s="103"/>
      <c r="CP743" s="103"/>
      <c r="CR743" s="99"/>
      <c r="CS743" s="99"/>
      <c r="CT743" s="99"/>
    </row>
    <row r="744" s="106" customFormat="true" ht="11.15" hidden="true" customHeight="true" outlineLevel="0" collapsed="false">
      <c r="A744" s="107"/>
      <c r="B744" s="108"/>
      <c r="C744" s="109"/>
      <c r="D744" s="109"/>
      <c r="E744" s="107"/>
      <c r="F744" s="107"/>
      <c r="G744" s="107"/>
      <c r="H744" s="107"/>
      <c r="I744" s="107"/>
      <c r="J744" s="107"/>
      <c r="K744" s="107"/>
      <c r="L744" s="107"/>
      <c r="M744" s="107"/>
      <c r="N744" s="107"/>
      <c r="O744" s="113"/>
      <c r="P744" s="120"/>
      <c r="Q744" s="120"/>
      <c r="R744" s="120"/>
      <c r="S744" s="120"/>
      <c r="T744" s="120"/>
      <c r="U744" s="120"/>
      <c r="V744" s="120"/>
      <c r="W744" s="120"/>
      <c r="X744" s="120"/>
      <c r="Y744" s="120"/>
      <c r="Z744" s="120"/>
      <c r="AA744" s="120"/>
      <c r="AB744" s="120"/>
      <c r="AC744" s="120"/>
      <c r="AD744" s="101"/>
      <c r="AE744" s="101"/>
      <c r="AF744" s="101"/>
      <c r="AG744" s="101"/>
      <c r="AH744" s="101"/>
      <c r="AI744" s="101"/>
      <c r="AS744" s="103"/>
      <c r="AT744" s="103"/>
      <c r="AU744" s="103"/>
      <c r="AV744" s="103"/>
      <c r="AW744" s="103"/>
      <c r="AX744" s="103"/>
      <c r="AY744" s="103"/>
      <c r="AZ744" s="103"/>
      <c r="BA744" s="103"/>
      <c r="BB744" s="2"/>
      <c r="BC744" s="103"/>
      <c r="BD744" s="103"/>
      <c r="BE744" s="103"/>
      <c r="BF744" s="103"/>
      <c r="BG744" s="103"/>
      <c r="BH744" s="103"/>
      <c r="BI744" s="103"/>
      <c r="BJ744" s="103"/>
      <c r="BK744" s="103"/>
      <c r="BL744" s="103"/>
      <c r="BM744" s="103"/>
      <c r="BN744" s="103"/>
      <c r="BO744" s="103"/>
      <c r="BP744" s="103"/>
      <c r="BQ744" s="103"/>
      <c r="BR744" s="103"/>
      <c r="BS744" s="103"/>
      <c r="BT744" s="103"/>
      <c r="BU744" s="103"/>
      <c r="BV744" s="103"/>
      <c r="BW744" s="103"/>
      <c r="BX744" s="103"/>
      <c r="BY744" s="103"/>
      <c r="BZ744" s="103"/>
      <c r="CA744" s="103"/>
      <c r="CB744" s="103"/>
      <c r="CC744" s="103"/>
      <c r="CD744" s="103"/>
      <c r="CE744" s="103"/>
      <c r="CF744" s="103"/>
      <c r="CG744" s="103"/>
      <c r="CH744" s="103"/>
      <c r="CI744" s="103"/>
      <c r="CJ744" s="103"/>
      <c r="CK744" s="103"/>
      <c r="CL744" s="103"/>
      <c r="CM744" s="103"/>
      <c r="CN744" s="103"/>
      <c r="CO744" s="103"/>
      <c r="CP744" s="103"/>
      <c r="CR744" s="99"/>
      <c r="CS744" s="99"/>
      <c r="CT744" s="99"/>
    </row>
    <row r="745" customFormat="false" ht="11.15" hidden="tru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row>
    <row r="747" customFormat="false" ht="11.15" hidden="true" customHeight="true" outlineLevel="0" collapsed="false">
      <c r="A747" s="3" t="s">
        <v>0</v>
      </c>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row>
    <row r="748" customFormat="false" ht="11.15" hidden="true" customHeight="true" outlineLevel="0" collapsed="false">
      <c r="A748" s="5"/>
      <c r="B748" s="6"/>
      <c r="C748" s="6"/>
      <c r="D748" s="6"/>
      <c r="E748" s="7" t="s">
        <v>1</v>
      </c>
      <c r="F748" s="7"/>
      <c r="G748" s="7"/>
      <c r="H748" s="7"/>
      <c r="I748" s="7"/>
      <c r="J748" s="7"/>
      <c r="K748" s="7"/>
      <c r="L748" s="7"/>
      <c r="M748" s="7"/>
      <c r="N748" s="7"/>
      <c r="O748" s="7" t="s">
        <v>1</v>
      </c>
      <c r="P748" s="7"/>
      <c r="Q748" s="7"/>
      <c r="R748" s="7"/>
      <c r="S748" s="7"/>
      <c r="T748" s="7"/>
      <c r="U748" s="7"/>
      <c r="V748" s="7"/>
      <c r="W748" s="7"/>
      <c r="X748" s="7"/>
      <c r="Y748" s="7" t="s">
        <v>1</v>
      </c>
      <c r="Z748" s="7"/>
      <c r="AA748" s="7"/>
      <c r="AB748" s="7"/>
      <c r="AC748" s="7"/>
      <c r="AD748" s="7"/>
      <c r="AE748" s="7"/>
      <c r="AF748" s="7"/>
      <c r="AG748" s="7"/>
      <c r="AH748" s="7"/>
      <c r="AI748" s="8" t="s">
        <v>1</v>
      </c>
      <c r="AJ748" s="8"/>
      <c r="AK748" s="8"/>
      <c r="AL748" s="8"/>
      <c r="AM748" s="8"/>
      <c r="AN748" s="8"/>
      <c r="AO748" s="8"/>
      <c r="AP748" s="8"/>
      <c r="AQ748" s="8"/>
      <c r="AR748" s="8"/>
      <c r="AS748" s="9"/>
      <c r="AT748" s="10"/>
      <c r="AU748" s="11"/>
      <c r="AV748" s="12"/>
      <c r="AW748" s="11"/>
      <c r="AX748" s="12"/>
      <c r="AY748" s="11"/>
      <c r="AZ748" s="12"/>
      <c r="BA748" s="13"/>
      <c r="BB748" s="14"/>
      <c r="BC748" s="8" t="s">
        <v>2</v>
      </c>
      <c r="BD748" s="8"/>
      <c r="BE748" s="15"/>
      <c r="BF748" s="8" t="s">
        <v>3</v>
      </c>
      <c r="BG748" s="8"/>
      <c r="BH748" s="16"/>
      <c r="BI748" s="8" t="s">
        <v>4</v>
      </c>
      <c r="BJ748" s="17"/>
      <c r="BK748" s="18" t="s">
        <v>5</v>
      </c>
      <c r="BL748" s="2"/>
    </row>
    <row r="749" customFormat="false" ht="11.15" hidden="true" customHeight="true" outlineLevel="0" collapsed="false">
      <c r="A749" s="19"/>
      <c r="B749" s="20"/>
      <c r="C749" s="21"/>
      <c r="D749" s="21"/>
      <c r="E749" s="22"/>
      <c r="F749" s="23"/>
      <c r="G749" s="24"/>
      <c r="H749" s="23"/>
      <c r="I749" s="24"/>
      <c r="J749" s="23"/>
      <c r="K749" s="24"/>
      <c r="L749" s="23"/>
      <c r="M749" s="24"/>
      <c r="N749" s="25"/>
      <c r="O749" s="26"/>
      <c r="P749" s="27"/>
      <c r="Q749" s="28"/>
      <c r="R749" s="27"/>
      <c r="S749" s="28"/>
      <c r="T749" s="27"/>
      <c r="U749" s="28"/>
      <c r="V749" s="27"/>
      <c r="W749" s="29"/>
      <c r="X749" s="30"/>
      <c r="Y749" s="26"/>
      <c r="Z749" s="27"/>
      <c r="AA749" s="28"/>
      <c r="AB749" s="27"/>
      <c r="AC749" s="28"/>
      <c r="AD749" s="27"/>
      <c r="AE749" s="28"/>
      <c r="AF749" s="27"/>
      <c r="AG749" s="29"/>
      <c r="AH749" s="30"/>
      <c r="AI749" s="26"/>
      <c r="AJ749" s="27"/>
      <c r="AK749" s="28"/>
      <c r="AL749" s="27"/>
      <c r="AM749" s="28"/>
      <c r="AN749" s="27"/>
      <c r="AO749" s="28"/>
      <c r="AP749" s="27"/>
      <c r="AQ749" s="31"/>
      <c r="AR749" s="32"/>
      <c r="AS749" s="28"/>
      <c r="AT749" s="33"/>
      <c r="AU749" s="34"/>
      <c r="AV749" s="35" t="n">
        <v>0</v>
      </c>
      <c r="AW749" s="36" t="n">
        <v>0</v>
      </c>
      <c r="AX749" s="35" t="n">
        <v>0</v>
      </c>
      <c r="AY749" s="36" t="n">
        <v>0</v>
      </c>
      <c r="AZ749" s="35" t="n">
        <v>0</v>
      </c>
      <c r="BA749" s="37" t="n">
        <v>0</v>
      </c>
      <c r="BB749" s="2"/>
      <c r="BC749" s="38"/>
      <c r="BD749" s="32"/>
      <c r="BE749" s="39"/>
      <c r="BF749" s="38"/>
      <c r="BG749" s="40"/>
      <c r="BH749" s="41"/>
      <c r="BI749" s="32"/>
      <c r="BJ749" s="42"/>
      <c r="BK749" s="43" t="n">
        <v>1</v>
      </c>
      <c r="BL749" s="44" t="n">
        <v>0</v>
      </c>
      <c r="BM749" s="2"/>
    </row>
    <row r="750" customFormat="false" ht="11.15" hidden="true" customHeight="true" outlineLevel="0" collapsed="false">
      <c r="A750" s="19"/>
      <c r="B750" s="20"/>
      <c r="C750" s="21"/>
      <c r="D750" s="45"/>
      <c r="E750" s="26"/>
      <c r="F750" s="27"/>
      <c r="G750" s="28"/>
      <c r="H750" s="27"/>
      <c r="I750" s="28"/>
      <c r="J750" s="27"/>
      <c r="K750" s="28"/>
      <c r="L750" s="27"/>
      <c r="M750" s="28"/>
      <c r="N750" s="46"/>
      <c r="O750" s="22"/>
      <c r="P750" s="23"/>
      <c r="Q750" s="24"/>
      <c r="R750" s="23"/>
      <c r="S750" s="24"/>
      <c r="T750" s="23"/>
      <c r="U750" s="24"/>
      <c r="V750" s="23"/>
      <c r="W750" s="24"/>
      <c r="X750" s="25"/>
      <c r="Y750" s="26"/>
      <c r="Z750" s="27"/>
      <c r="AA750" s="28"/>
      <c r="AB750" s="27"/>
      <c r="AC750" s="28"/>
      <c r="AD750" s="27"/>
      <c r="AE750" s="28"/>
      <c r="AF750" s="27"/>
      <c r="AG750" s="29"/>
      <c r="AH750" s="30"/>
      <c r="AI750" s="26"/>
      <c r="AJ750" s="27"/>
      <c r="AK750" s="28"/>
      <c r="AL750" s="27"/>
      <c r="AM750" s="28"/>
      <c r="AN750" s="27"/>
      <c r="AO750" s="28"/>
      <c r="AP750" s="27"/>
      <c r="AQ750" s="29"/>
      <c r="AR750" s="47"/>
      <c r="AS750" s="39"/>
      <c r="AT750" s="48" t="n">
        <v>0</v>
      </c>
      <c r="AU750" s="36" t="n">
        <v>0</v>
      </c>
      <c r="AV750" s="49"/>
      <c r="AW750" s="34"/>
      <c r="AX750" s="35" t="n">
        <v>0</v>
      </c>
      <c r="AY750" s="36" t="n">
        <v>0</v>
      </c>
      <c r="AZ750" s="35" t="n">
        <v>0</v>
      </c>
      <c r="BA750" s="37" t="n">
        <v>0</v>
      </c>
      <c r="BB750" s="2"/>
      <c r="BC750" s="38"/>
      <c r="BD750" s="32"/>
      <c r="BE750" s="39"/>
      <c r="BF750" s="38"/>
      <c r="BG750" s="40"/>
      <c r="BH750" s="41"/>
      <c r="BI750" s="32"/>
      <c r="BJ750" s="42"/>
      <c r="BK750" s="43" t="n">
        <v>2</v>
      </c>
      <c r="BL750" s="44" t="n">
        <v>0</v>
      </c>
      <c r="BM750" s="2"/>
    </row>
    <row r="751" customFormat="false" ht="11.15" hidden="true" customHeight="true" outlineLevel="0" collapsed="false">
      <c r="A751" s="19"/>
      <c r="B751" s="20"/>
      <c r="C751" s="21"/>
      <c r="D751" s="21"/>
      <c r="E751" s="26"/>
      <c r="F751" s="27"/>
      <c r="G751" s="28"/>
      <c r="H751" s="27"/>
      <c r="I751" s="28"/>
      <c r="J751" s="27"/>
      <c r="K751" s="28"/>
      <c r="L751" s="27"/>
      <c r="M751" s="28"/>
      <c r="N751" s="46"/>
      <c r="O751" s="26"/>
      <c r="P751" s="27"/>
      <c r="Q751" s="28"/>
      <c r="R751" s="27"/>
      <c r="S751" s="28"/>
      <c r="T751" s="27"/>
      <c r="U751" s="28"/>
      <c r="V751" s="27"/>
      <c r="W751" s="28"/>
      <c r="X751" s="46"/>
      <c r="Y751" s="22"/>
      <c r="Z751" s="23"/>
      <c r="AA751" s="24"/>
      <c r="AB751" s="23"/>
      <c r="AC751" s="24"/>
      <c r="AD751" s="23"/>
      <c r="AE751" s="24"/>
      <c r="AF751" s="23"/>
      <c r="AG751" s="24"/>
      <c r="AH751" s="25"/>
      <c r="AI751" s="26"/>
      <c r="AJ751" s="27"/>
      <c r="AK751" s="28"/>
      <c r="AL751" s="27"/>
      <c r="AM751" s="28"/>
      <c r="AN751" s="27"/>
      <c r="AO751" s="28"/>
      <c r="AP751" s="27"/>
      <c r="AQ751" s="29"/>
      <c r="AR751" s="47"/>
      <c r="AS751" s="39"/>
      <c r="AT751" s="48" t="n">
        <v>0</v>
      </c>
      <c r="AU751" s="36" t="n">
        <v>0</v>
      </c>
      <c r="AV751" s="35" t="n">
        <v>0</v>
      </c>
      <c r="AW751" s="36" t="n">
        <v>0</v>
      </c>
      <c r="AX751" s="49"/>
      <c r="AY751" s="34"/>
      <c r="AZ751" s="35" t="n">
        <v>0</v>
      </c>
      <c r="BA751" s="37" t="n">
        <v>0</v>
      </c>
      <c r="BB751" s="2"/>
      <c r="BC751" s="38"/>
      <c r="BD751" s="32"/>
      <c r="BE751" s="39"/>
      <c r="BF751" s="38"/>
      <c r="BG751" s="40"/>
      <c r="BH751" s="41"/>
      <c r="BI751" s="32"/>
      <c r="BJ751" s="42"/>
      <c r="BK751" s="43" t="n">
        <v>3</v>
      </c>
      <c r="BL751" s="44" t="n">
        <v>0</v>
      </c>
      <c r="BM751" s="2"/>
    </row>
    <row r="752" customFormat="false" ht="11.15" hidden="true" customHeight="true" outlineLevel="0" collapsed="false">
      <c r="A752" s="50"/>
      <c r="B752" s="51"/>
      <c r="C752" s="52"/>
      <c r="D752" s="53"/>
      <c r="E752" s="54"/>
      <c r="F752" s="55"/>
      <c r="G752" s="56"/>
      <c r="H752" s="55"/>
      <c r="I752" s="56"/>
      <c r="J752" s="55"/>
      <c r="K752" s="56"/>
      <c r="L752" s="55"/>
      <c r="M752" s="56"/>
      <c r="N752" s="57"/>
      <c r="O752" s="54"/>
      <c r="P752" s="55"/>
      <c r="Q752" s="56"/>
      <c r="R752" s="55"/>
      <c r="S752" s="56"/>
      <c r="T752" s="55"/>
      <c r="U752" s="56"/>
      <c r="V752" s="55"/>
      <c r="W752" s="56"/>
      <c r="X752" s="57"/>
      <c r="Y752" s="54"/>
      <c r="Z752" s="55"/>
      <c r="AA752" s="56"/>
      <c r="AB752" s="55"/>
      <c r="AC752" s="56"/>
      <c r="AD752" s="55"/>
      <c r="AE752" s="56"/>
      <c r="AF752" s="55"/>
      <c r="AG752" s="56"/>
      <c r="AH752" s="57"/>
      <c r="AI752" s="58"/>
      <c r="AJ752" s="59"/>
      <c r="AK752" s="60"/>
      <c r="AL752" s="59"/>
      <c r="AM752" s="60"/>
      <c r="AN752" s="59"/>
      <c r="AO752" s="60"/>
      <c r="AP752" s="59"/>
      <c r="AQ752" s="60"/>
      <c r="AR752" s="61"/>
      <c r="AS752" s="62"/>
      <c r="AT752" s="63" t="n">
        <v>0</v>
      </c>
      <c r="AU752" s="64" t="n">
        <v>0</v>
      </c>
      <c r="AV752" s="65" t="n">
        <v>0</v>
      </c>
      <c r="AW752" s="64" t="n">
        <v>0</v>
      </c>
      <c r="AX752" s="65" t="n">
        <v>0</v>
      </c>
      <c r="AY752" s="64" t="n">
        <v>0</v>
      </c>
      <c r="AZ752" s="66"/>
      <c r="BA752" s="67"/>
      <c r="BB752" s="68"/>
      <c r="BC752" s="69"/>
      <c r="BD752" s="70"/>
      <c r="BE752" s="71"/>
      <c r="BF752" s="69"/>
      <c r="BG752" s="72"/>
      <c r="BH752" s="73"/>
      <c r="BI752" s="70"/>
      <c r="BJ752" s="74"/>
      <c r="BK752" s="75" t="n">
        <v>4</v>
      </c>
      <c r="BL752" s="44" t="n">
        <v>0</v>
      </c>
      <c r="BM752" s="2"/>
    </row>
    <row r="753" customFormat="false" ht="11.15" hidden="true" customHeight="true" outlineLevel="0" collapsed="false">
      <c r="BB753" s="2"/>
      <c r="BM753" s="2"/>
    </row>
    <row r="754" customFormat="false" ht="11.15" hidden="true" customHeight="true" outlineLevel="0" collapsed="false">
      <c r="A754" s="5"/>
      <c r="B754" s="6"/>
      <c r="C754" s="6"/>
      <c r="D754" s="6"/>
      <c r="E754" s="7" t="s">
        <v>1</v>
      </c>
      <c r="F754" s="7"/>
      <c r="G754" s="7"/>
      <c r="H754" s="7"/>
      <c r="I754" s="7"/>
      <c r="J754" s="7"/>
      <c r="K754" s="7"/>
      <c r="L754" s="7"/>
      <c r="M754" s="7"/>
      <c r="N754" s="7"/>
      <c r="O754" s="7" t="s">
        <v>1</v>
      </c>
      <c r="P754" s="7"/>
      <c r="Q754" s="7"/>
      <c r="R754" s="7"/>
      <c r="S754" s="7"/>
      <c r="T754" s="7"/>
      <c r="U754" s="7"/>
      <c r="V754" s="7"/>
      <c r="W754" s="7"/>
      <c r="X754" s="7"/>
      <c r="Y754" s="8" t="s">
        <v>1</v>
      </c>
      <c r="Z754" s="8"/>
      <c r="AA754" s="8"/>
      <c r="AB754" s="8"/>
      <c r="AC754" s="8"/>
      <c r="AD754" s="8"/>
      <c r="AE754" s="8"/>
      <c r="AF754" s="8"/>
      <c r="AG754" s="8"/>
      <c r="AH754" s="8"/>
      <c r="AI754" s="76"/>
      <c r="AJ754" s="77"/>
      <c r="AK754" s="77"/>
      <c r="AL754" s="77"/>
      <c r="AM754" s="77"/>
      <c r="AN754" s="77"/>
      <c r="AO754" s="77"/>
      <c r="AP754" s="77"/>
      <c r="AQ754" s="77"/>
      <c r="AR754" s="78"/>
      <c r="AS754" s="9"/>
      <c r="AT754" s="10"/>
      <c r="AU754" s="11"/>
      <c r="AV754" s="12"/>
      <c r="AW754" s="11"/>
      <c r="AX754" s="12"/>
      <c r="AY754" s="11"/>
      <c r="AZ754" s="79"/>
      <c r="BA754" s="80"/>
      <c r="BB754" s="14"/>
      <c r="BC754" s="8" t="s">
        <v>2</v>
      </c>
      <c r="BD754" s="8"/>
      <c r="BE754" s="15"/>
      <c r="BF754" s="8" t="s">
        <v>3</v>
      </c>
      <c r="BG754" s="8"/>
      <c r="BH754" s="16"/>
      <c r="BI754" s="8" t="s">
        <v>4</v>
      </c>
      <c r="BJ754" s="17"/>
      <c r="BK754" s="18" t="s">
        <v>5</v>
      </c>
      <c r="BL754" s="2"/>
      <c r="BM754" s="2"/>
    </row>
    <row r="755" customFormat="false" ht="11.15" hidden="true" customHeight="true" outlineLevel="0" collapsed="false">
      <c r="A755" s="19"/>
      <c r="B755" s="20"/>
      <c r="C755" s="21"/>
      <c r="D755" s="45"/>
      <c r="E755" s="22"/>
      <c r="F755" s="23"/>
      <c r="G755" s="24"/>
      <c r="H755" s="23"/>
      <c r="I755" s="24"/>
      <c r="J755" s="23"/>
      <c r="K755" s="24"/>
      <c r="L755" s="23"/>
      <c r="M755" s="24"/>
      <c r="N755" s="25"/>
      <c r="O755" s="26"/>
      <c r="P755" s="27"/>
      <c r="Q755" s="28"/>
      <c r="R755" s="27"/>
      <c r="S755" s="28"/>
      <c r="T755" s="27"/>
      <c r="U755" s="28"/>
      <c r="V755" s="27"/>
      <c r="W755" s="29"/>
      <c r="X755" s="30"/>
      <c r="Y755" s="26"/>
      <c r="Z755" s="27"/>
      <c r="AA755" s="28"/>
      <c r="AB755" s="27"/>
      <c r="AC755" s="28"/>
      <c r="AD755" s="27"/>
      <c r="AE755" s="28"/>
      <c r="AF755" s="27"/>
      <c r="AG755" s="29"/>
      <c r="AH755" s="30"/>
      <c r="AI755" s="22"/>
      <c r="AJ755" s="23"/>
      <c r="AK755" s="24"/>
      <c r="AL755" s="23"/>
      <c r="AM755" s="24"/>
      <c r="AN755" s="23"/>
      <c r="AO755" s="81"/>
      <c r="AP755" s="82"/>
      <c r="AQ755" s="81"/>
      <c r="AR755" s="83"/>
      <c r="AS755" s="39"/>
      <c r="AT755" s="33"/>
      <c r="AU755" s="34"/>
      <c r="AV755" s="35" t="n">
        <v>0</v>
      </c>
      <c r="AW755" s="36" t="n">
        <v>0</v>
      </c>
      <c r="AX755" s="35" t="n">
        <v>0</v>
      </c>
      <c r="AY755" s="36" t="n">
        <v>0</v>
      </c>
      <c r="AZ755" s="33"/>
      <c r="BA755" s="84"/>
      <c r="BB755" s="2"/>
      <c r="BC755" s="38"/>
      <c r="BD755" s="32"/>
      <c r="BE755" s="39"/>
      <c r="BF755" s="38"/>
      <c r="BG755" s="40"/>
      <c r="BH755" s="41"/>
      <c r="BI755" s="32"/>
      <c r="BJ755" s="42"/>
      <c r="BK755" s="43" t="n">
        <v>1</v>
      </c>
      <c r="BL755" s="44" t="n">
        <v>0</v>
      </c>
      <c r="BM755" s="2"/>
    </row>
    <row r="756" customFormat="false" ht="11.15" hidden="true" customHeight="true" outlineLevel="0" collapsed="false">
      <c r="A756" s="19"/>
      <c r="B756" s="20"/>
      <c r="C756" s="21"/>
      <c r="D756" s="45"/>
      <c r="E756" s="26"/>
      <c r="F756" s="27"/>
      <c r="G756" s="28"/>
      <c r="H756" s="27"/>
      <c r="I756" s="28"/>
      <c r="J756" s="27"/>
      <c r="K756" s="28"/>
      <c r="L756" s="27"/>
      <c r="M756" s="28"/>
      <c r="N756" s="46"/>
      <c r="O756" s="22"/>
      <c r="P756" s="23"/>
      <c r="Q756" s="24"/>
      <c r="R756" s="23"/>
      <c r="S756" s="24"/>
      <c r="T756" s="23"/>
      <c r="U756" s="24"/>
      <c r="V756" s="23"/>
      <c r="W756" s="24"/>
      <c r="X756" s="25"/>
      <c r="Y756" s="26"/>
      <c r="Z756" s="27"/>
      <c r="AA756" s="28"/>
      <c r="AB756" s="27"/>
      <c r="AC756" s="28"/>
      <c r="AD756" s="27"/>
      <c r="AE756" s="28"/>
      <c r="AF756" s="27"/>
      <c r="AG756" s="29"/>
      <c r="AH756" s="30"/>
      <c r="AI756" s="22"/>
      <c r="AJ756" s="23"/>
      <c r="AK756" s="24"/>
      <c r="AL756" s="23"/>
      <c r="AM756" s="24"/>
      <c r="AN756" s="23"/>
      <c r="AO756" s="24"/>
      <c r="AP756" s="23"/>
      <c r="AQ756" s="24"/>
      <c r="AR756" s="85"/>
      <c r="AS756" s="39"/>
      <c r="AT756" s="48" t="n">
        <v>0</v>
      </c>
      <c r="AU756" s="36" t="n">
        <v>0</v>
      </c>
      <c r="AV756" s="49"/>
      <c r="AW756" s="34"/>
      <c r="AX756" s="35" t="n">
        <v>0</v>
      </c>
      <c r="AY756" s="36" t="n">
        <v>0</v>
      </c>
      <c r="AZ756" s="33"/>
      <c r="BA756" s="84"/>
      <c r="BB756" s="2"/>
      <c r="BC756" s="38"/>
      <c r="BD756" s="32"/>
      <c r="BE756" s="39"/>
      <c r="BF756" s="38"/>
      <c r="BG756" s="40"/>
      <c r="BH756" s="41"/>
      <c r="BI756" s="32"/>
      <c r="BJ756" s="42"/>
      <c r="BK756" s="43" t="n">
        <v>2</v>
      </c>
      <c r="BL756" s="44" t="n">
        <v>0</v>
      </c>
      <c r="BM756" s="2"/>
    </row>
    <row r="757" customFormat="false" ht="11.15" hidden="true" customHeight="true" outlineLevel="0" collapsed="false">
      <c r="A757" s="50"/>
      <c r="B757" s="51"/>
      <c r="C757" s="52"/>
      <c r="D757" s="53"/>
      <c r="E757" s="54"/>
      <c r="F757" s="55"/>
      <c r="G757" s="56"/>
      <c r="H757" s="55"/>
      <c r="I757" s="56"/>
      <c r="J757" s="55"/>
      <c r="K757" s="56"/>
      <c r="L757" s="55"/>
      <c r="M757" s="56"/>
      <c r="N757" s="57"/>
      <c r="O757" s="54"/>
      <c r="P757" s="55"/>
      <c r="Q757" s="56"/>
      <c r="R757" s="55"/>
      <c r="S757" s="56"/>
      <c r="T757" s="55"/>
      <c r="U757" s="56"/>
      <c r="V757" s="55"/>
      <c r="W757" s="56"/>
      <c r="X757" s="57"/>
      <c r="Y757" s="58"/>
      <c r="Z757" s="59"/>
      <c r="AA757" s="60"/>
      <c r="AB757" s="59"/>
      <c r="AC757" s="60"/>
      <c r="AD757" s="59"/>
      <c r="AE757" s="60"/>
      <c r="AF757" s="59"/>
      <c r="AG757" s="60"/>
      <c r="AH757" s="86"/>
      <c r="AI757" s="58"/>
      <c r="AJ757" s="59"/>
      <c r="AK757" s="60"/>
      <c r="AL757" s="59"/>
      <c r="AM757" s="60"/>
      <c r="AN757" s="59"/>
      <c r="AO757" s="87"/>
      <c r="AP757" s="88"/>
      <c r="AQ757" s="87"/>
      <c r="AR757" s="89"/>
      <c r="AS757" s="62"/>
      <c r="AT757" s="63" t="n">
        <v>0</v>
      </c>
      <c r="AU757" s="64" t="n">
        <v>0</v>
      </c>
      <c r="AV757" s="65" t="n">
        <v>0</v>
      </c>
      <c r="AW757" s="64" t="n">
        <v>0</v>
      </c>
      <c r="AX757" s="66"/>
      <c r="AY757" s="90"/>
      <c r="AZ757" s="91"/>
      <c r="BA757" s="67"/>
      <c r="BB757" s="68"/>
      <c r="BC757" s="69"/>
      <c r="BD757" s="70"/>
      <c r="BE757" s="71"/>
      <c r="BF757" s="69"/>
      <c r="BG757" s="72"/>
      <c r="BH757" s="73"/>
      <c r="BI757" s="70"/>
      <c r="BJ757" s="74"/>
      <c r="BK757" s="75" t="n">
        <v>3</v>
      </c>
      <c r="BL757" s="44" t="n">
        <v>0</v>
      </c>
      <c r="BM757" s="2"/>
    </row>
    <row r="758" customFormat="false" ht="11.15" hidden="true" customHeight="true" outlineLevel="0" collapsed="false">
      <c r="BM758" s="2"/>
    </row>
    <row r="759" customFormat="false" ht="11.15" hidden="true" customHeight="true" outlineLevel="0" collapsed="false">
      <c r="A759" s="5"/>
      <c r="B759" s="6"/>
      <c r="C759" s="6"/>
      <c r="D759" s="6"/>
      <c r="E759" s="7" t="s">
        <v>1</v>
      </c>
      <c r="F759" s="7"/>
      <c r="G759" s="7"/>
      <c r="H759" s="7"/>
      <c r="I759" s="7"/>
      <c r="J759" s="7"/>
      <c r="K759" s="7"/>
      <c r="L759" s="7"/>
      <c r="M759" s="7"/>
      <c r="N759" s="7"/>
      <c r="O759" s="7" t="s">
        <v>1</v>
      </c>
      <c r="P759" s="7"/>
      <c r="Q759" s="7"/>
      <c r="R759" s="7"/>
      <c r="S759" s="7"/>
      <c r="T759" s="7"/>
      <c r="U759" s="7"/>
      <c r="V759" s="7"/>
      <c r="W759" s="7"/>
      <c r="X759" s="7"/>
      <c r="Y759" s="7" t="s">
        <v>1</v>
      </c>
      <c r="Z759" s="7"/>
      <c r="AA759" s="7"/>
      <c r="AB759" s="7"/>
      <c r="AC759" s="7"/>
      <c r="AD759" s="7"/>
      <c r="AE759" s="7"/>
      <c r="AF759" s="7"/>
      <c r="AG759" s="7"/>
      <c r="AH759" s="7"/>
      <c r="AI759" s="8" t="s">
        <v>1</v>
      </c>
      <c r="AJ759" s="8"/>
      <c r="AK759" s="8"/>
      <c r="AL759" s="8"/>
      <c r="AM759" s="8"/>
      <c r="AN759" s="8"/>
      <c r="AO759" s="8"/>
      <c r="AP759" s="8"/>
      <c r="AQ759" s="8"/>
      <c r="AR759" s="8"/>
      <c r="AS759" s="9"/>
      <c r="AT759" s="10"/>
      <c r="AU759" s="11"/>
      <c r="AV759" s="12"/>
      <c r="AW759" s="11"/>
      <c r="AX759" s="12"/>
      <c r="AY759" s="11"/>
      <c r="AZ759" s="12"/>
      <c r="BA759" s="13"/>
      <c r="BB759" s="14"/>
      <c r="BC759" s="8" t="s">
        <v>2</v>
      </c>
      <c r="BD759" s="8"/>
      <c r="BE759" s="15"/>
      <c r="BF759" s="8" t="s">
        <v>3</v>
      </c>
      <c r="BG759" s="8"/>
      <c r="BH759" s="16"/>
      <c r="BI759" s="8" t="s">
        <v>4</v>
      </c>
      <c r="BJ759" s="17"/>
      <c r="BK759" s="18" t="s">
        <v>5</v>
      </c>
      <c r="BL759" s="2"/>
      <c r="BM759" s="2"/>
    </row>
    <row r="760" customFormat="false" ht="11.15" hidden="true" customHeight="true" outlineLevel="0" collapsed="false">
      <c r="A760" s="19"/>
      <c r="B760" s="20"/>
      <c r="C760" s="21"/>
      <c r="D760" s="21"/>
      <c r="E760" s="22"/>
      <c r="F760" s="23"/>
      <c r="G760" s="24"/>
      <c r="H760" s="23"/>
      <c r="I760" s="24"/>
      <c r="J760" s="23"/>
      <c r="K760" s="24"/>
      <c r="L760" s="23"/>
      <c r="M760" s="24"/>
      <c r="N760" s="25"/>
      <c r="O760" s="26"/>
      <c r="P760" s="27"/>
      <c r="Q760" s="28"/>
      <c r="R760" s="27"/>
      <c r="S760" s="28"/>
      <c r="T760" s="27"/>
      <c r="U760" s="28"/>
      <c r="V760" s="27"/>
      <c r="W760" s="29"/>
      <c r="X760" s="30"/>
      <c r="Y760" s="26"/>
      <c r="Z760" s="27"/>
      <c r="AA760" s="28"/>
      <c r="AB760" s="27"/>
      <c r="AC760" s="28"/>
      <c r="AD760" s="27"/>
      <c r="AE760" s="28"/>
      <c r="AF760" s="27"/>
      <c r="AG760" s="29"/>
      <c r="AH760" s="30"/>
      <c r="AI760" s="26"/>
      <c r="AJ760" s="27"/>
      <c r="AK760" s="28"/>
      <c r="AL760" s="27"/>
      <c r="AM760" s="28"/>
      <c r="AN760" s="27"/>
      <c r="AO760" s="28"/>
      <c r="AP760" s="27"/>
      <c r="AQ760" s="31"/>
      <c r="AR760" s="32"/>
      <c r="AS760" s="28"/>
      <c r="AT760" s="33"/>
      <c r="AU760" s="34"/>
      <c r="AV760" s="35" t="n">
        <v>0</v>
      </c>
      <c r="AW760" s="36" t="n">
        <v>0</v>
      </c>
      <c r="AX760" s="35" t="n">
        <v>0</v>
      </c>
      <c r="AY760" s="36" t="n">
        <v>0</v>
      </c>
      <c r="AZ760" s="35" t="n">
        <v>0</v>
      </c>
      <c r="BA760" s="37" t="n">
        <v>0</v>
      </c>
      <c r="BB760" s="2"/>
      <c r="BC760" s="38"/>
      <c r="BD760" s="32"/>
      <c r="BE760" s="39"/>
      <c r="BF760" s="38"/>
      <c r="BG760" s="40"/>
      <c r="BH760" s="41"/>
      <c r="BI760" s="32"/>
      <c r="BJ760" s="42"/>
      <c r="BK760" s="43" t="n">
        <v>1</v>
      </c>
      <c r="BL760" s="44" t="n">
        <v>0</v>
      </c>
      <c r="BM760" s="2"/>
    </row>
    <row r="761" customFormat="false" ht="11.15" hidden="true" customHeight="true" outlineLevel="0" collapsed="false">
      <c r="A761" s="19"/>
      <c r="B761" s="20"/>
      <c r="C761" s="21"/>
      <c r="D761" s="45"/>
      <c r="E761" s="26"/>
      <c r="F761" s="27"/>
      <c r="G761" s="28"/>
      <c r="H761" s="27"/>
      <c r="I761" s="28"/>
      <c r="J761" s="27"/>
      <c r="K761" s="28"/>
      <c r="L761" s="27"/>
      <c r="M761" s="28"/>
      <c r="N761" s="46"/>
      <c r="O761" s="22"/>
      <c r="P761" s="23"/>
      <c r="Q761" s="24"/>
      <c r="R761" s="23"/>
      <c r="S761" s="24"/>
      <c r="T761" s="23"/>
      <c r="U761" s="24"/>
      <c r="V761" s="23"/>
      <c r="W761" s="24"/>
      <c r="X761" s="25"/>
      <c r="Y761" s="26"/>
      <c r="Z761" s="27"/>
      <c r="AA761" s="28"/>
      <c r="AB761" s="27"/>
      <c r="AC761" s="28"/>
      <c r="AD761" s="27"/>
      <c r="AE761" s="28"/>
      <c r="AF761" s="27"/>
      <c r="AG761" s="29"/>
      <c r="AH761" s="30"/>
      <c r="AI761" s="26"/>
      <c r="AJ761" s="27"/>
      <c r="AK761" s="28"/>
      <c r="AL761" s="27"/>
      <c r="AM761" s="28"/>
      <c r="AN761" s="27"/>
      <c r="AO761" s="28"/>
      <c r="AP761" s="27"/>
      <c r="AQ761" s="29"/>
      <c r="AR761" s="47"/>
      <c r="AS761" s="39"/>
      <c r="AT761" s="48" t="n">
        <v>0</v>
      </c>
      <c r="AU761" s="36" t="n">
        <v>0</v>
      </c>
      <c r="AV761" s="49"/>
      <c r="AW761" s="34"/>
      <c r="AX761" s="35" t="n">
        <v>0</v>
      </c>
      <c r="AY761" s="36" t="n">
        <v>0</v>
      </c>
      <c r="AZ761" s="35" t="n">
        <v>0</v>
      </c>
      <c r="BA761" s="37" t="n">
        <v>0</v>
      </c>
      <c r="BB761" s="2"/>
      <c r="BC761" s="38"/>
      <c r="BD761" s="32"/>
      <c r="BE761" s="39"/>
      <c r="BF761" s="38"/>
      <c r="BG761" s="40"/>
      <c r="BH761" s="41"/>
      <c r="BI761" s="32"/>
      <c r="BJ761" s="42"/>
      <c r="BK761" s="43" t="n">
        <v>2</v>
      </c>
      <c r="BL761" s="44" t="n">
        <v>0</v>
      </c>
      <c r="BM761" s="2"/>
    </row>
    <row r="762" customFormat="false" ht="11.15" hidden="true" customHeight="true" outlineLevel="0" collapsed="false">
      <c r="A762" s="19"/>
      <c r="B762" s="20"/>
      <c r="C762" s="21"/>
      <c r="D762" s="21"/>
      <c r="E762" s="26"/>
      <c r="F762" s="27"/>
      <c r="G762" s="28"/>
      <c r="H762" s="27"/>
      <c r="I762" s="28"/>
      <c r="J762" s="27"/>
      <c r="K762" s="28"/>
      <c r="L762" s="27"/>
      <c r="M762" s="28"/>
      <c r="N762" s="46"/>
      <c r="O762" s="26"/>
      <c r="P762" s="27"/>
      <c r="Q762" s="28"/>
      <c r="R762" s="27"/>
      <c r="S762" s="28"/>
      <c r="T762" s="27"/>
      <c r="U762" s="28"/>
      <c r="V762" s="27"/>
      <c r="W762" s="28"/>
      <c r="X762" s="46"/>
      <c r="Y762" s="22"/>
      <c r="Z762" s="23"/>
      <c r="AA762" s="24"/>
      <c r="AB762" s="23"/>
      <c r="AC762" s="24"/>
      <c r="AD762" s="23"/>
      <c r="AE762" s="24"/>
      <c r="AF762" s="23"/>
      <c r="AG762" s="24"/>
      <c r="AH762" s="25"/>
      <c r="AI762" s="26"/>
      <c r="AJ762" s="27"/>
      <c r="AK762" s="28"/>
      <c r="AL762" s="27"/>
      <c r="AM762" s="28"/>
      <c r="AN762" s="27"/>
      <c r="AO762" s="28"/>
      <c r="AP762" s="27"/>
      <c r="AQ762" s="29"/>
      <c r="AR762" s="47"/>
      <c r="AS762" s="39"/>
      <c r="AT762" s="48" t="n">
        <v>0</v>
      </c>
      <c r="AU762" s="36" t="n">
        <v>0</v>
      </c>
      <c r="AV762" s="35" t="n">
        <v>0</v>
      </c>
      <c r="AW762" s="36" t="n">
        <v>0</v>
      </c>
      <c r="AX762" s="49"/>
      <c r="AY762" s="34"/>
      <c r="AZ762" s="35" t="n">
        <v>0</v>
      </c>
      <c r="BA762" s="37" t="n">
        <v>0</v>
      </c>
      <c r="BB762" s="2"/>
      <c r="BC762" s="38"/>
      <c r="BD762" s="32"/>
      <c r="BE762" s="39"/>
      <c r="BF762" s="38"/>
      <c r="BG762" s="40"/>
      <c r="BH762" s="41"/>
      <c r="BI762" s="32"/>
      <c r="BJ762" s="42"/>
      <c r="BK762" s="43" t="n">
        <v>3</v>
      </c>
      <c r="BL762" s="44" t="n">
        <v>0</v>
      </c>
      <c r="BM762" s="2"/>
    </row>
    <row r="763" customFormat="false" ht="11.15" hidden="true" customHeight="true" outlineLevel="0" collapsed="false">
      <c r="A763" s="50"/>
      <c r="B763" s="51"/>
      <c r="C763" s="52"/>
      <c r="D763" s="53"/>
      <c r="E763" s="54"/>
      <c r="F763" s="55"/>
      <c r="G763" s="56"/>
      <c r="H763" s="55"/>
      <c r="I763" s="56"/>
      <c r="J763" s="55"/>
      <c r="K763" s="56"/>
      <c r="L763" s="55"/>
      <c r="M763" s="56"/>
      <c r="N763" s="57"/>
      <c r="O763" s="54"/>
      <c r="P763" s="55"/>
      <c r="Q763" s="56"/>
      <c r="R763" s="55"/>
      <c r="S763" s="56"/>
      <c r="T763" s="55"/>
      <c r="U763" s="56"/>
      <c r="V763" s="55"/>
      <c r="W763" s="56"/>
      <c r="X763" s="57"/>
      <c r="Y763" s="54"/>
      <c r="Z763" s="55"/>
      <c r="AA763" s="56"/>
      <c r="AB763" s="55"/>
      <c r="AC763" s="56"/>
      <c r="AD763" s="55"/>
      <c r="AE763" s="56"/>
      <c r="AF763" s="55"/>
      <c r="AG763" s="56"/>
      <c r="AH763" s="57"/>
      <c r="AI763" s="58"/>
      <c r="AJ763" s="59"/>
      <c r="AK763" s="60"/>
      <c r="AL763" s="59"/>
      <c r="AM763" s="60"/>
      <c r="AN763" s="59"/>
      <c r="AO763" s="60"/>
      <c r="AP763" s="59"/>
      <c r="AQ763" s="60"/>
      <c r="AR763" s="61"/>
      <c r="AS763" s="62"/>
      <c r="AT763" s="63" t="n">
        <v>0</v>
      </c>
      <c r="AU763" s="64" t="n">
        <v>0</v>
      </c>
      <c r="AV763" s="65" t="n">
        <v>0</v>
      </c>
      <c r="AW763" s="64" t="n">
        <v>0</v>
      </c>
      <c r="AX763" s="65" t="n">
        <v>0</v>
      </c>
      <c r="AY763" s="64" t="n">
        <v>0</v>
      </c>
      <c r="AZ763" s="66"/>
      <c r="BA763" s="67"/>
      <c r="BB763" s="68"/>
      <c r="BC763" s="69"/>
      <c r="BD763" s="70"/>
      <c r="BE763" s="71"/>
      <c r="BF763" s="69"/>
      <c r="BG763" s="72"/>
      <c r="BH763" s="73"/>
      <c r="BI763" s="70"/>
      <c r="BJ763" s="74"/>
      <c r="BK763" s="75" t="n">
        <v>4</v>
      </c>
      <c r="BL763" s="44" t="n">
        <v>0</v>
      </c>
      <c r="BM763" s="2"/>
    </row>
    <row r="764" customFormat="false" ht="11.15" hidden="tru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row>
    <row r="765" s="100" customFormat="true" ht="11.15" hidden="true" customHeight="true" outlineLevel="0" collapsed="false">
      <c r="A765" s="97" t="s">
        <v>6</v>
      </c>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8"/>
      <c r="AW765" s="99"/>
      <c r="AX765" s="99"/>
      <c r="CQ765" s="99"/>
      <c r="CR765" s="99"/>
      <c r="CS765" s="99"/>
      <c r="CT765" s="99"/>
      <c r="CU765" s="99"/>
      <c r="CV765" s="99"/>
      <c r="CW765" s="99"/>
      <c r="CX765" s="99"/>
      <c r="CY765" s="99"/>
      <c r="CZ765" s="99"/>
      <c r="DA765" s="99"/>
      <c r="DB765" s="99"/>
      <c r="DC765" s="99"/>
      <c r="DD765" s="99"/>
      <c r="DE765" s="99"/>
      <c r="DF765" s="99"/>
      <c r="DG765" s="99"/>
      <c r="DH765" s="99"/>
      <c r="DI765" s="99"/>
      <c r="DJ765" s="99"/>
      <c r="DK765" s="99"/>
      <c r="DL765" s="99"/>
      <c r="DM765" s="99"/>
      <c r="DN765" s="99"/>
      <c r="DO765" s="99"/>
      <c r="DP765" s="99"/>
      <c r="DQ765" s="99"/>
      <c r="DR765" s="99"/>
      <c r="DS765" s="99"/>
      <c r="DT765" s="99"/>
      <c r="DU765" s="99"/>
      <c r="DV765" s="99"/>
      <c r="DW765" s="99"/>
      <c r="DX765" s="99"/>
      <c r="DY765" s="99"/>
      <c r="DZ765" s="99"/>
      <c r="EA765" s="99"/>
      <c r="EB765" s="99"/>
      <c r="EC765" s="99"/>
      <c r="ED765" s="99"/>
      <c r="EE765" s="99"/>
      <c r="EF765" s="99"/>
      <c r="EG765" s="99"/>
      <c r="EH765" s="99"/>
      <c r="EI765" s="99"/>
      <c r="EJ765" s="99"/>
      <c r="EK765" s="99"/>
      <c r="EL765" s="99"/>
      <c r="EM765" s="99"/>
      <c r="EN765" s="99"/>
    </row>
    <row r="766" s="106" customFormat="true" ht="11.15" hidden="true" customHeight="true" outlineLevel="0" collapsed="false">
      <c r="A766" s="101"/>
      <c r="B766" s="102"/>
      <c r="C766" s="103"/>
      <c r="D766" s="103"/>
      <c r="E766" s="103"/>
      <c r="F766" s="103"/>
      <c r="G766" s="103"/>
      <c r="H766" s="103"/>
      <c r="I766" s="103"/>
      <c r="J766" s="103"/>
      <c r="K766" s="103"/>
      <c r="L766" s="103"/>
      <c r="M766" s="104"/>
      <c r="N766" s="104"/>
      <c r="O766" s="104"/>
      <c r="P766" s="104"/>
      <c r="Q766" s="104"/>
      <c r="R766" s="104"/>
      <c r="S766" s="104"/>
      <c r="T766" s="104"/>
      <c r="U766" s="104"/>
      <c r="V766" s="104"/>
      <c r="W766" s="104"/>
      <c r="X766" s="104"/>
      <c r="Y766" s="104"/>
      <c r="Z766" s="136"/>
      <c r="AA766" s="136"/>
      <c r="AB766" s="136"/>
      <c r="AC766" s="137"/>
      <c r="AD766" s="136"/>
      <c r="AE766" s="136"/>
      <c r="AF766" s="136"/>
      <c r="AG766" s="136"/>
      <c r="AH766" s="136"/>
      <c r="AI766" s="136"/>
      <c r="AJ766" s="136"/>
      <c r="AK766" s="136"/>
      <c r="AL766" s="136"/>
      <c r="AM766" s="136"/>
      <c r="AN766" s="136"/>
      <c r="AO766" s="136"/>
      <c r="AP766" s="136"/>
      <c r="AQ766" s="136"/>
      <c r="AR766" s="136"/>
      <c r="AS766" s="104"/>
      <c r="AT766" s="104"/>
      <c r="AU766" s="104"/>
      <c r="AV766" s="103"/>
      <c r="AW766" s="103"/>
      <c r="AX766" s="103"/>
      <c r="AY766" s="103"/>
      <c r="AZ766" s="103"/>
      <c r="BA766" s="103"/>
      <c r="BB766" s="103"/>
      <c r="BC766" s="103"/>
      <c r="BD766" s="103"/>
      <c r="BE766" s="103"/>
      <c r="BF766" s="103"/>
      <c r="BG766" s="103"/>
      <c r="BH766" s="103"/>
      <c r="BI766" s="103"/>
      <c r="BJ766" s="103"/>
      <c r="BK766" s="103"/>
      <c r="BL766" s="103"/>
      <c r="BM766" s="103"/>
      <c r="BN766" s="103"/>
      <c r="BO766" s="103"/>
      <c r="BP766" s="103"/>
      <c r="BQ766" s="103"/>
      <c r="BR766" s="103"/>
      <c r="BS766" s="103"/>
      <c r="BT766" s="103"/>
      <c r="BU766" s="103"/>
      <c r="BV766" s="103"/>
      <c r="BW766" s="103"/>
      <c r="BX766" s="103"/>
      <c r="BY766" s="103"/>
      <c r="BZ766" s="103"/>
      <c r="CA766" s="103"/>
      <c r="CB766" s="103"/>
      <c r="CC766" s="103"/>
      <c r="CD766" s="103"/>
      <c r="CE766" s="103"/>
      <c r="CF766" s="103"/>
      <c r="CG766" s="103"/>
      <c r="CH766" s="103"/>
      <c r="CI766" s="103"/>
      <c r="CJ766" s="103"/>
      <c r="CK766" s="103"/>
      <c r="CL766" s="103"/>
      <c r="CM766" s="103"/>
      <c r="CN766" s="103"/>
      <c r="CO766" s="103"/>
      <c r="CP766" s="103"/>
      <c r="CR766" s="99"/>
      <c r="CS766" s="99"/>
      <c r="CT766" s="99"/>
    </row>
    <row r="767" s="106" customFormat="true" ht="11.15" hidden="true" customHeight="true" outlineLevel="0" collapsed="false">
      <c r="A767" s="101"/>
      <c r="B767" s="102"/>
      <c r="P767" s="103"/>
      <c r="Q767" s="121"/>
      <c r="S767" s="121"/>
      <c r="T767" s="122"/>
      <c r="U767" s="101"/>
      <c r="V767" s="101"/>
      <c r="W767" s="101"/>
      <c r="X767" s="101"/>
      <c r="Y767" s="101"/>
      <c r="Z767" s="101"/>
      <c r="AA767" s="101"/>
      <c r="AB767" s="101"/>
      <c r="AD767" s="110"/>
      <c r="AE767" s="101"/>
      <c r="AF767" s="101"/>
      <c r="AG767" s="101"/>
      <c r="AH767" s="101"/>
      <c r="AI767" s="110"/>
      <c r="AJ767" s="101"/>
      <c r="AK767" s="101"/>
      <c r="AL767" s="101"/>
      <c r="AM767" s="101"/>
      <c r="AN767" s="101"/>
      <c r="AO767" s="101"/>
      <c r="AP767" s="101"/>
      <c r="AQ767" s="101"/>
      <c r="AR767" s="101"/>
      <c r="AS767" s="103"/>
      <c r="AT767" s="103"/>
      <c r="AU767" s="103"/>
      <c r="AV767" s="103"/>
      <c r="AW767" s="103"/>
      <c r="AX767" s="103"/>
      <c r="AY767" s="103"/>
      <c r="AZ767" s="103"/>
      <c r="BA767" s="103"/>
      <c r="BB767" s="2"/>
      <c r="BC767" s="103"/>
      <c r="BD767" s="103"/>
      <c r="BE767" s="103"/>
      <c r="BF767" s="103"/>
      <c r="BG767" s="103"/>
      <c r="BH767" s="103"/>
      <c r="BI767" s="103"/>
      <c r="BJ767" s="103"/>
      <c r="BK767" s="103"/>
      <c r="BL767" s="103"/>
      <c r="BM767" s="103"/>
      <c r="BN767" s="103"/>
      <c r="BO767" s="103"/>
      <c r="BP767" s="103"/>
      <c r="BQ767" s="103"/>
      <c r="BR767" s="103"/>
      <c r="BS767" s="103"/>
      <c r="BT767" s="103"/>
      <c r="BU767" s="103"/>
      <c r="BV767" s="103"/>
      <c r="BW767" s="103"/>
      <c r="BX767" s="103"/>
      <c r="BY767" s="103"/>
      <c r="BZ767" s="103"/>
      <c r="CA767" s="103"/>
      <c r="CB767" s="103"/>
      <c r="CC767" s="103"/>
      <c r="CD767" s="103"/>
      <c r="CE767" s="103"/>
      <c r="CF767" s="103"/>
      <c r="CG767" s="103"/>
      <c r="CH767" s="103"/>
      <c r="CI767" s="103"/>
      <c r="CJ767" s="103"/>
      <c r="CK767" s="103"/>
      <c r="CL767" s="103"/>
      <c r="CM767" s="103"/>
      <c r="CN767" s="103"/>
      <c r="CO767" s="103"/>
      <c r="CP767" s="103"/>
      <c r="CR767" s="99"/>
      <c r="CS767" s="99"/>
      <c r="CT767" s="99"/>
    </row>
    <row r="768" s="106" customFormat="true" ht="11.15" hidden="true" customHeight="true" outlineLevel="0" collapsed="false">
      <c r="A768" s="101"/>
      <c r="B768" s="102"/>
      <c r="E768" s="101"/>
      <c r="F768" s="101"/>
      <c r="G768" s="101"/>
      <c r="H768" s="101"/>
      <c r="I768" s="101"/>
      <c r="J768" s="101"/>
      <c r="K768" s="101"/>
      <c r="L768" s="101"/>
      <c r="M768" s="101"/>
      <c r="N768" s="101"/>
      <c r="O768" s="101"/>
      <c r="P768" s="131"/>
      <c r="Q768" s="131"/>
      <c r="R768" s="131"/>
      <c r="S768" s="131"/>
      <c r="T768" s="131"/>
      <c r="U768" s="131"/>
      <c r="V768" s="131"/>
      <c r="W768" s="131"/>
      <c r="X768" s="131"/>
      <c r="Y768" s="131"/>
      <c r="Z768" s="131"/>
      <c r="AA768" s="131"/>
      <c r="AB768" s="131"/>
      <c r="AC768" s="131"/>
      <c r="AD768" s="121"/>
      <c r="AE768" s="101"/>
      <c r="AF768" s="101"/>
      <c r="AG768" s="101"/>
      <c r="AH768" s="101"/>
      <c r="AI768" s="121"/>
      <c r="AJ768" s="101"/>
      <c r="AK768" s="101"/>
      <c r="AL768" s="101"/>
      <c r="AM768" s="101"/>
      <c r="AN768" s="101"/>
      <c r="AO768" s="101"/>
      <c r="AP768" s="101"/>
      <c r="AQ768" s="101"/>
      <c r="AR768" s="101"/>
      <c r="AS768" s="103"/>
      <c r="AT768" s="103"/>
      <c r="AU768" s="103"/>
      <c r="AV768" s="103"/>
      <c r="AW768" s="103"/>
      <c r="AX768" s="103"/>
      <c r="AY768" s="103"/>
      <c r="AZ768" s="103"/>
      <c r="BA768" s="103"/>
      <c r="BB768" s="2"/>
      <c r="BC768" s="103"/>
      <c r="BD768" s="103"/>
      <c r="BE768" s="103"/>
      <c r="BF768" s="103"/>
      <c r="BG768" s="103"/>
      <c r="BH768" s="103"/>
      <c r="BI768" s="103"/>
      <c r="BJ768" s="103"/>
      <c r="BK768" s="103"/>
      <c r="BL768" s="103"/>
      <c r="BM768" s="103"/>
      <c r="BN768" s="103"/>
      <c r="BO768" s="103"/>
      <c r="BP768" s="103"/>
      <c r="BQ768" s="103"/>
      <c r="BR768" s="103"/>
      <c r="BS768" s="103"/>
      <c r="BT768" s="103"/>
      <c r="BU768" s="103"/>
      <c r="BV768" s="103"/>
      <c r="BW768" s="103"/>
      <c r="BX768" s="103"/>
      <c r="BY768" s="103"/>
      <c r="BZ768" s="103"/>
      <c r="CA768" s="103"/>
      <c r="CB768" s="103"/>
      <c r="CC768" s="103"/>
      <c r="CD768" s="103"/>
      <c r="CE768" s="103"/>
      <c r="CF768" s="103"/>
      <c r="CG768" s="103"/>
      <c r="CH768" s="103"/>
      <c r="CI768" s="103"/>
      <c r="CJ768" s="103"/>
      <c r="CK768" s="103"/>
      <c r="CL768" s="103"/>
      <c r="CM768" s="103"/>
      <c r="CN768" s="103"/>
      <c r="CO768" s="103"/>
      <c r="CP768" s="103"/>
      <c r="CR768" s="99"/>
      <c r="CS768" s="99"/>
      <c r="CT768" s="99"/>
    </row>
    <row r="769" s="106" customFormat="true" ht="11.15" hidden="true" customHeight="true" outlineLevel="0" collapsed="false">
      <c r="A769" s="107"/>
      <c r="B769" s="108"/>
      <c r="C769" s="109"/>
      <c r="D769" s="132"/>
      <c r="E769" s="107"/>
      <c r="F769" s="107"/>
      <c r="G769" s="107"/>
      <c r="H769" s="107"/>
      <c r="I769" s="107"/>
      <c r="J769" s="107"/>
      <c r="K769" s="107"/>
      <c r="L769" s="107"/>
      <c r="M769" s="107"/>
      <c r="N769" s="107"/>
      <c r="O769" s="132"/>
      <c r="P769" s="107"/>
      <c r="Q769" s="107"/>
      <c r="R769" s="107"/>
      <c r="S769" s="107"/>
      <c r="T769" s="107"/>
      <c r="U769" s="107"/>
      <c r="V769" s="107"/>
      <c r="W769" s="107"/>
      <c r="X769" s="107"/>
      <c r="Y769" s="107"/>
      <c r="Z769" s="107"/>
      <c r="AA769" s="107"/>
      <c r="AB769" s="107"/>
      <c r="AC769" s="107"/>
      <c r="AS769" s="103"/>
      <c r="AT769" s="103"/>
      <c r="AU769" s="103"/>
      <c r="AV769" s="103"/>
      <c r="AW769" s="103"/>
      <c r="AX769" s="103"/>
      <c r="AY769" s="103"/>
      <c r="AZ769" s="103"/>
      <c r="BA769" s="103"/>
      <c r="BC769" s="103"/>
      <c r="BD769" s="103"/>
      <c r="BE769" s="103"/>
      <c r="BF769" s="103"/>
      <c r="BG769" s="103"/>
      <c r="BH769" s="103"/>
      <c r="BI769" s="103"/>
      <c r="BJ769" s="103"/>
      <c r="BK769" s="103"/>
      <c r="BL769" s="103"/>
      <c r="BM769" s="103"/>
      <c r="BN769" s="103"/>
      <c r="BO769" s="103"/>
      <c r="BP769" s="103"/>
      <c r="BQ769" s="103"/>
      <c r="BR769" s="103"/>
      <c r="BS769" s="103"/>
      <c r="BT769" s="103"/>
      <c r="BU769" s="103"/>
      <c r="BV769" s="103"/>
      <c r="BW769" s="103"/>
      <c r="BX769" s="103"/>
      <c r="BY769" s="103"/>
      <c r="BZ769" s="103"/>
      <c r="CA769" s="103"/>
      <c r="CB769" s="103"/>
      <c r="CC769" s="103"/>
      <c r="CD769" s="103"/>
      <c r="CE769" s="103"/>
      <c r="CF769" s="103"/>
      <c r="CG769" s="103"/>
      <c r="CH769" s="103"/>
      <c r="CI769" s="103"/>
      <c r="CJ769" s="103"/>
      <c r="CK769" s="103"/>
      <c r="CL769" s="103"/>
      <c r="CM769" s="103"/>
      <c r="CN769" s="103"/>
      <c r="CO769" s="103"/>
      <c r="CP769" s="103"/>
      <c r="CR769" s="99"/>
      <c r="CS769" s="99"/>
      <c r="CT769" s="99"/>
    </row>
    <row r="770" s="106" customFormat="true" ht="11.15" hidden="true" customHeight="true" outlineLevel="0" collapsed="false">
      <c r="A770" s="101"/>
      <c r="B770" s="102"/>
      <c r="E770" s="101"/>
      <c r="F770" s="101"/>
      <c r="G770" s="101"/>
      <c r="H770" s="101"/>
      <c r="I770" s="101"/>
      <c r="J770" s="101"/>
      <c r="K770" s="101"/>
      <c r="L770" s="101"/>
      <c r="M770" s="101"/>
      <c r="N770" s="101"/>
      <c r="O770" s="101"/>
      <c r="P770" s="133"/>
      <c r="Q770" s="133"/>
      <c r="R770" s="133"/>
      <c r="S770" s="133"/>
      <c r="T770" s="133"/>
      <c r="U770" s="133"/>
      <c r="V770" s="133"/>
      <c r="W770" s="133"/>
      <c r="X770" s="133"/>
      <c r="Y770" s="133"/>
      <c r="Z770" s="133"/>
      <c r="AA770" s="133"/>
      <c r="AB770" s="133"/>
      <c r="AC770" s="134"/>
      <c r="AD770" s="115"/>
      <c r="AE770" s="115"/>
      <c r="AF770" s="115"/>
      <c r="AG770" s="115"/>
      <c r="AH770" s="115"/>
      <c r="AI770" s="115"/>
      <c r="AJ770" s="115"/>
      <c r="AK770" s="115"/>
      <c r="AL770" s="115"/>
      <c r="AM770" s="115"/>
      <c r="AN770" s="115"/>
      <c r="AO770" s="115"/>
      <c r="AP770" s="115"/>
      <c r="AQ770" s="115"/>
      <c r="AR770" s="115"/>
      <c r="AS770" s="103"/>
      <c r="AT770" s="103"/>
      <c r="AU770" s="103"/>
      <c r="AV770" s="103"/>
      <c r="AW770" s="103"/>
      <c r="AX770" s="103"/>
      <c r="AY770" s="103"/>
      <c r="AZ770" s="103"/>
      <c r="BA770" s="103"/>
      <c r="BB770" s="2"/>
      <c r="BC770" s="103"/>
      <c r="BD770" s="103"/>
      <c r="BE770" s="103"/>
      <c r="BF770" s="103"/>
      <c r="BG770" s="103"/>
      <c r="BH770" s="103"/>
      <c r="BI770" s="103"/>
      <c r="BJ770" s="103"/>
      <c r="BK770" s="103"/>
      <c r="BL770" s="103"/>
      <c r="BM770" s="103"/>
      <c r="BN770" s="103"/>
      <c r="BO770" s="103"/>
      <c r="BP770" s="103"/>
      <c r="BQ770" s="103"/>
      <c r="BR770" s="103"/>
      <c r="BS770" s="103"/>
      <c r="BT770" s="103"/>
      <c r="BU770" s="103"/>
      <c r="BV770" s="103"/>
      <c r="BW770" s="103"/>
      <c r="BX770" s="103"/>
      <c r="BY770" s="103"/>
      <c r="BZ770" s="103"/>
      <c r="CA770" s="103"/>
      <c r="CB770" s="103"/>
      <c r="CC770" s="103"/>
      <c r="CD770" s="103"/>
      <c r="CE770" s="103"/>
      <c r="CF770" s="103"/>
      <c r="CG770" s="103"/>
      <c r="CH770" s="103"/>
      <c r="CI770" s="103"/>
      <c r="CJ770" s="103"/>
      <c r="CK770" s="103"/>
      <c r="CL770" s="103"/>
      <c r="CM770" s="103"/>
      <c r="CN770" s="103"/>
      <c r="CO770" s="103"/>
      <c r="CP770" s="103"/>
      <c r="CR770" s="99"/>
      <c r="CS770" s="99"/>
      <c r="CT770" s="99"/>
    </row>
    <row r="771" s="106" customFormat="true" ht="11.15" hidden="true" customHeight="true" outlineLevel="0" collapsed="false">
      <c r="A771" s="101"/>
      <c r="B771" s="102"/>
      <c r="C771" s="103"/>
      <c r="D771" s="103"/>
      <c r="F771" s="103"/>
      <c r="G771" s="103"/>
      <c r="H771" s="103"/>
      <c r="I771" s="103"/>
      <c r="J771" s="103"/>
      <c r="K771" s="103"/>
      <c r="L771" s="103"/>
      <c r="P771" s="103"/>
      <c r="Q771" s="121"/>
      <c r="S771" s="121"/>
      <c r="T771" s="122"/>
      <c r="U771" s="101"/>
      <c r="V771" s="101"/>
      <c r="W771" s="101"/>
      <c r="X771" s="101"/>
      <c r="Y771" s="101"/>
      <c r="Z771" s="101"/>
      <c r="AA771" s="101"/>
      <c r="AB771" s="101"/>
      <c r="AC771" s="111" t="s">
        <v>7</v>
      </c>
      <c r="AD771" s="112"/>
      <c r="AE771" s="112"/>
      <c r="AF771" s="112"/>
      <c r="AG771" s="112"/>
      <c r="AH771" s="112"/>
      <c r="AI771" s="112"/>
      <c r="AJ771" s="112"/>
      <c r="AK771" s="112"/>
      <c r="AL771" s="112"/>
      <c r="AM771" s="112"/>
      <c r="AN771" s="112"/>
      <c r="AO771" s="112"/>
      <c r="AP771" s="112"/>
      <c r="AQ771" s="112"/>
      <c r="AR771" s="112"/>
      <c r="AS771" s="103"/>
      <c r="AT771" s="103"/>
      <c r="AU771" s="103"/>
      <c r="AV771" s="103"/>
      <c r="AW771" s="103"/>
      <c r="AX771" s="103"/>
      <c r="AY771" s="103"/>
      <c r="AZ771" s="103"/>
      <c r="BA771" s="103"/>
      <c r="BB771" s="2"/>
      <c r="BC771" s="103"/>
      <c r="BD771" s="103"/>
      <c r="BE771" s="103"/>
      <c r="BF771" s="103"/>
      <c r="BG771" s="103"/>
      <c r="BH771" s="103"/>
      <c r="BI771" s="103"/>
      <c r="BJ771" s="103"/>
      <c r="BK771" s="103"/>
      <c r="BL771" s="103"/>
      <c r="BM771" s="103"/>
      <c r="BN771" s="103"/>
      <c r="BO771" s="103"/>
      <c r="BP771" s="103"/>
      <c r="BQ771" s="103"/>
      <c r="BR771" s="103"/>
      <c r="BS771" s="103"/>
      <c r="BT771" s="103"/>
      <c r="BU771" s="103"/>
      <c r="BV771" s="103"/>
      <c r="BW771" s="103"/>
      <c r="BX771" s="103"/>
      <c r="BY771" s="103"/>
      <c r="BZ771" s="103"/>
      <c r="CA771" s="103"/>
      <c r="CB771" s="103"/>
      <c r="CC771" s="103"/>
      <c r="CD771" s="103"/>
      <c r="CE771" s="103"/>
      <c r="CF771" s="103"/>
      <c r="CG771" s="103"/>
      <c r="CH771" s="103"/>
      <c r="CI771" s="103"/>
      <c r="CJ771" s="103"/>
      <c r="CK771" s="103"/>
      <c r="CL771" s="103"/>
      <c r="CM771" s="103"/>
      <c r="CN771" s="103"/>
      <c r="CO771" s="103"/>
      <c r="CP771" s="103"/>
      <c r="CR771" s="99"/>
      <c r="CS771" s="99"/>
      <c r="CT771" s="99"/>
    </row>
    <row r="772" s="106" customFormat="true" ht="11.15" hidden="true" customHeight="true" outlineLevel="0" collapsed="false">
      <c r="A772" s="107"/>
      <c r="B772" s="108"/>
      <c r="C772" s="109"/>
      <c r="D772" s="109"/>
      <c r="E772" s="107"/>
      <c r="F772" s="107"/>
      <c r="G772" s="107"/>
      <c r="H772" s="107"/>
      <c r="I772" s="107"/>
      <c r="J772" s="107"/>
      <c r="K772" s="107"/>
      <c r="L772" s="107"/>
      <c r="M772" s="107"/>
      <c r="N772" s="107"/>
      <c r="O772" s="107"/>
      <c r="P772" s="116"/>
      <c r="Q772" s="116"/>
      <c r="R772" s="116"/>
      <c r="S772" s="116"/>
      <c r="T772" s="116"/>
      <c r="U772" s="116"/>
      <c r="V772" s="116"/>
      <c r="W772" s="116"/>
      <c r="X772" s="116"/>
      <c r="Y772" s="116"/>
      <c r="Z772" s="116"/>
      <c r="AA772" s="116"/>
      <c r="AB772" s="116"/>
      <c r="AC772" s="116"/>
      <c r="AD772" s="120"/>
      <c r="AE772" s="120"/>
      <c r="AF772" s="120"/>
      <c r="AG772" s="120"/>
      <c r="AH772" s="120"/>
      <c r="AI772" s="120"/>
      <c r="AJ772" s="120"/>
      <c r="AK772" s="120"/>
      <c r="AL772" s="120"/>
      <c r="AM772" s="120"/>
      <c r="AN772" s="120"/>
      <c r="AO772" s="120"/>
      <c r="AP772" s="120"/>
      <c r="AQ772" s="120"/>
      <c r="AR772" s="120"/>
      <c r="AS772" s="103"/>
      <c r="AT772" s="103"/>
      <c r="AU772" s="103"/>
      <c r="AV772" s="103"/>
      <c r="AW772" s="103"/>
      <c r="AX772" s="103"/>
      <c r="AY772" s="103"/>
      <c r="AZ772" s="103"/>
      <c r="BA772" s="103"/>
      <c r="BB772" s="2"/>
      <c r="BC772" s="103"/>
      <c r="BD772" s="103"/>
      <c r="BE772" s="103"/>
      <c r="BF772" s="103"/>
      <c r="BG772" s="103"/>
      <c r="BH772" s="103"/>
      <c r="BI772" s="103"/>
      <c r="BJ772" s="103"/>
      <c r="BK772" s="103"/>
      <c r="BL772" s="103"/>
      <c r="BM772" s="103"/>
      <c r="BN772" s="103"/>
      <c r="BO772" s="103"/>
      <c r="BP772" s="103"/>
      <c r="BQ772" s="103"/>
      <c r="BR772" s="103"/>
      <c r="BS772" s="103"/>
      <c r="BT772" s="103"/>
      <c r="BU772" s="103"/>
      <c r="BV772" s="103"/>
      <c r="BW772" s="103"/>
      <c r="BX772" s="103"/>
      <c r="BY772" s="103"/>
      <c r="BZ772" s="103"/>
      <c r="CA772" s="103"/>
      <c r="CB772" s="103"/>
      <c r="CC772" s="103"/>
      <c r="CD772" s="103"/>
      <c r="CE772" s="103"/>
      <c r="CF772" s="103"/>
      <c r="CG772" s="103"/>
      <c r="CH772" s="103"/>
      <c r="CI772" s="103"/>
      <c r="CJ772" s="103"/>
      <c r="CK772" s="103"/>
      <c r="CL772" s="103"/>
      <c r="CM772" s="103"/>
      <c r="CN772" s="103"/>
      <c r="CO772" s="103"/>
      <c r="CP772" s="103"/>
      <c r="CR772" s="99"/>
      <c r="CS772" s="99"/>
      <c r="CT772" s="99"/>
    </row>
    <row r="773" s="106" customFormat="true" ht="11.15" hidden="true" customHeight="true" outlineLevel="0" collapsed="false">
      <c r="A773" s="101"/>
      <c r="B773" s="102"/>
      <c r="C773" s="103"/>
      <c r="D773" s="110"/>
      <c r="E773" s="101"/>
      <c r="F773" s="101"/>
      <c r="G773" s="101"/>
      <c r="H773" s="101"/>
      <c r="I773" s="101"/>
      <c r="J773" s="101"/>
      <c r="K773" s="101"/>
      <c r="L773" s="101"/>
      <c r="M773" s="101"/>
      <c r="N773" s="101"/>
      <c r="O773" s="111" t="s">
        <v>7</v>
      </c>
      <c r="P773" s="119"/>
      <c r="Q773" s="119"/>
      <c r="R773" s="119"/>
      <c r="S773" s="119"/>
      <c r="T773" s="119"/>
      <c r="U773" s="119"/>
      <c r="V773" s="119"/>
      <c r="W773" s="119"/>
      <c r="X773" s="119"/>
      <c r="Y773" s="119"/>
      <c r="Z773" s="119"/>
      <c r="AA773" s="119"/>
      <c r="AB773" s="119"/>
      <c r="AC773" s="119"/>
      <c r="AS773" s="103"/>
      <c r="AT773" s="103"/>
      <c r="AU773" s="103"/>
      <c r="AV773" s="103"/>
      <c r="AW773" s="103"/>
      <c r="AX773" s="103"/>
      <c r="AY773" s="103"/>
      <c r="AZ773" s="103"/>
      <c r="BA773" s="103"/>
      <c r="BB773" s="103"/>
      <c r="BC773" s="103"/>
      <c r="BD773" s="103"/>
      <c r="BE773" s="103"/>
      <c r="BF773" s="103"/>
      <c r="BG773" s="103"/>
      <c r="BH773" s="103"/>
      <c r="BI773" s="103"/>
      <c r="BJ773" s="103"/>
      <c r="BK773" s="103"/>
      <c r="BL773" s="103"/>
      <c r="BM773" s="103"/>
      <c r="BN773" s="103"/>
      <c r="BO773" s="103"/>
      <c r="BP773" s="103"/>
      <c r="BQ773" s="103"/>
      <c r="BR773" s="103"/>
      <c r="BS773" s="103"/>
      <c r="BT773" s="103"/>
      <c r="BU773" s="103"/>
      <c r="BV773" s="103"/>
      <c r="BW773" s="103"/>
      <c r="BX773" s="103"/>
      <c r="BY773" s="103"/>
      <c r="BZ773" s="103"/>
      <c r="CA773" s="103"/>
      <c r="CB773" s="103"/>
      <c r="CC773" s="103"/>
      <c r="CD773" s="103"/>
      <c r="CE773" s="103"/>
      <c r="CF773" s="103"/>
      <c r="CG773" s="103"/>
      <c r="CH773" s="103"/>
      <c r="CI773" s="103"/>
      <c r="CJ773" s="103"/>
      <c r="CK773" s="103"/>
      <c r="CL773" s="103"/>
      <c r="CM773" s="103"/>
      <c r="CN773" s="103"/>
      <c r="CO773" s="103"/>
      <c r="CP773" s="103"/>
      <c r="CR773" s="99"/>
      <c r="CS773" s="99"/>
      <c r="CT773" s="99"/>
    </row>
    <row r="774" s="106" customFormat="true" ht="11.15" hidden="true" customHeight="true" outlineLevel="0" collapsed="false">
      <c r="A774" s="107"/>
      <c r="B774" s="108"/>
      <c r="C774" s="109"/>
      <c r="D774" s="109"/>
      <c r="E774" s="107"/>
      <c r="F774" s="107"/>
      <c r="G774" s="107"/>
      <c r="H774" s="107"/>
      <c r="I774" s="107"/>
      <c r="J774" s="107"/>
      <c r="K774" s="107"/>
      <c r="L774" s="107"/>
      <c r="M774" s="107"/>
      <c r="N774" s="107"/>
      <c r="O774" s="113"/>
      <c r="P774" s="120"/>
      <c r="Q774" s="120"/>
      <c r="R774" s="120"/>
      <c r="S774" s="120"/>
      <c r="T774" s="120"/>
      <c r="U774" s="120"/>
      <c r="V774" s="120"/>
      <c r="W774" s="120"/>
      <c r="X774" s="120"/>
      <c r="Y774" s="120"/>
      <c r="Z774" s="120"/>
      <c r="AA774" s="120"/>
      <c r="AB774" s="120"/>
      <c r="AC774" s="120"/>
      <c r="AD774" s="101"/>
      <c r="AE774" s="101"/>
      <c r="AF774" s="101"/>
      <c r="AG774" s="101"/>
      <c r="AH774" s="101"/>
      <c r="AI774" s="101"/>
      <c r="AS774" s="103"/>
      <c r="AT774" s="103"/>
      <c r="AU774" s="103"/>
      <c r="AV774" s="103"/>
      <c r="AW774" s="103"/>
      <c r="AX774" s="103"/>
      <c r="AY774" s="103"/>
      <c r="AZ774" s="103"/>
      <c r="BA774" s="103"/>
      <c r="BB774" s="2"/>
      <c r="BC774" s="103"/>
      <c r="BD774" s="103"/>
      <c r="BE774" s="103"/>
      <c r="BF774" s="103"/>
      <c r="BG774" s="103"/>
      <c r="BH774" s="103"/>
      <c r="BI774" s="103"/>
      <c r="BJ774" s="103"/>
      <c r="BK774" s="103"/>
      <c r="BL774" s="103"/>
      <c r="BM774" s="103"/>
      <c r="BN774" s="103"/>
      <c r="BO774" s="103"/>
      <c r="BP774" s="103"/>
      <c r="BQ774" s="103"/>
      <c r="BR774" s="103"/>
      <c r="BS774" s="103"/>
      <c r="BT774" s="103"/>
      <c r="BU774" s="103"/>
      <c r="BV774" s="103"/>
      <c r="BW774" s="103"/>
      <c r="BX774" s="103"/>
      <c r="BY774" s="103"/>
      <c r="BZ774" s="103"/>
      <c r="CA774" s="103"/>
      <c r="CB774" s="103"/>
      <c r="CC774" s="103"/>
      <c r="CD774" s="103"/>
      <c r="CE774" s="103"/>
      <c r="CF774" s="103"/>
      <c r="CG774" s="103"/>
      <c r="CH774" s="103"/>
      <c r="CI774" s="103"/>
      <c r="CJ774" s="103"/>
      <c r="CK774" s="103"/>
      <c r="CL774" s="103"/>
      <c r="CM774" s="103"/>
      <c r="CN774" s="103"/>
      <c r="CO774" s="103"/>
      <c r="CP774" s="103"/>
      <c r="CR774" s="99"/>
      <c r="CS774" s="99"/>
      <c r="CT774" s="99"/>
    </row>
    <row r="775" customFormat="false" ht="11.15" hidden="tru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row>
    <row r="776" customFormat="false" ht="11.15" hidden="true" customHeight="true" outlineLevel="0" collapsed="false">
      <c r="BM776" s="2"/>
    </row>
    <row r="777" customFormat="false" ht="11.15" hidden="true" customHeight="true" outlineLevel="0" collapsed="false">
      <c r="A777" s="3" t="s">
        <v>0</v>
      </c>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M777" s="2"/>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row>
    <row r="778" customFormat="false" ht="11.15" hidden="true" customHeight="true" outlineLevel="0" collapsed="false">
      <c r="A778" s="5"/>
      <c r="B778" s="6"/>
      <c r="C778" s="6"/>
      <c r="D778" s="6"/>
      <c r="E778" s="7" t="s">
        <v>1</v>
      </c>
      <c r="F778" s="7"/>
      <c r="G778" s="7"/>
      <c r="H778" s="7"/>
      <c r="I778" s="7"/>
      <c r="J778" s="7"/>
      <c r="K778" s="7"/>
      <c r="L778" s="7"/>
      <c r="M778" s="7"/>
      <c r="N778" s="7"/>
      <c r="O778" s="7" t="s">
        <v>1</v>
      </c>
      <c r="P778" s="7"/>
      <c r="Q778" s="7"/>
      <c r="R778" s="7"/>
      <c r="S778" s="7"/>
      <c r="T778" s="7"/>
      <c r="U778" s="7"/>
      <c r="V778" s="7"/>
      <c r="W778" s="7"/>
      <c r="X778" s="7"/>
      <c r="Y778" s="7" t="s">
        <v>1</v>
      </c>
      <c r="Z778" s="7"/>
      <c r="AA778" s="7"/>
      <c r="AB778" s="7"/>
      <c r="AC778" s="7"/>
      <c r="AD778" s="7"/>
      <c r="AE778" s="7"/>
      <c r="AF778" s="7"/>
      <c r="AG778" s="7"/>
      <c r="AH778" s="7"/>
      <c r="AI778" s="8" t="s">
        <v>1</v>
      </c>
      <c r="AJ778" s="8"/>
      <c r="AK778" s="8"/>
      <c r="AL778" s="8"/>
      <c r="AM778" s="8"/>
      <c r="AN778" s="8"/>
      <c r="AO778" s="8"/>
      <c r="AP778" s="8"/>
      <c r="AQ778" s="8"/>
      <c r="AR778" s="8"/>
      <c r="AS778" s="9"/>
      <c r="AT778" s="10"/>
      <c r="AU778" s="11"/>
      <c r="AV778" s="12"/>
      <c r="AW778" s="11"/>
      <c r="AX778" s="12"/>
      <c r="AY778" s="11"/>
      <c r="AZ778" s="12"/>
      <c r="BA778" s="13"/>
      <c r="BB778" s="14"/>
      <c r="BC778" s="8" t="s">
        <v>2</v>
      </c>
      <c r="BD778" s="8"/>
      <c r="BE778" s="15"/>
      <c r="BF778" s="8" t="s">
        <v>3</v>
      </c>
      <c r="BG778" s="8"/>
      <c r="BH778" s="16"/>
      <c r="BI778" s="8" t="s">
        <v>4</v>
      </c>
      <c r="BJ778" s="17"/>
      <c r="BK778" s="18" t="s">
        <v>5</v>
      </c>
      <c r="BL778" s="2"/>
      <c r="BM778" s="2"/>
    </row>
    <row r="779" customFormat="false" ht="11.15" hidden="true" customHeight="true" outlineLevel="0" collapsed="false">
      <c r="A779" s="19"/>
      <c r="B779" s="20"/>
      <c r="C779" s="21"/>
      <c r="D779" s="21"/>
      <c r="E779" s="22"/>
      <c r="F779" s="23"/>
      <c r="G779" s="24"/>
      <c r="H779" s="23"/>
      <c r="I779" s="24"/>
      <c r="J779" s="23"/>
      <c r="K779" s="24"/>
      <c r="L779" s="23"/>
      <c r="M779" s="24"/>
      <c r="N779" s="25"/>
      <c r="O779" s="26"/>
      <c r="P779" s="27"/>
      <c r="Q779" s="28"/>
      <c r="R779" s="27"/>
      <c r="S779" s="28"/>
      <c r="T779" s="27"/>
      <c r="U779" s="28"/>
      <c r="V779" s="27"/>
      <c r="W779" s="29"/>
      <c r="X779" s="30"/>
      <c r="Y779" s="26"/>
      <c r="Z779" s="27"/>
      <c r="AA779" s="28"/>
      <c r="AB779" s="27"/>
      <c r="AC779" s="28"/>
      <c r="AD779" s="27"/>
      <c r="AE779" s="28"/>
      <c r="AF779" s="27"/>
      <c r="AG779" s="29"/>
      <c r="AH779" s="30"/>
      <c r="AI779" s="26"/>
      <c r="AJ779" s="27"/>
      <c r="AK779" s="28"/>
      <c r="AL779" s="27"/>
      <c r="AM779" s="28"/>
      <c r="AN779" s="27"/>
      <c r="AO779" s="28"/>
      <c r="AP779" s="27"/>
      <c r="AQ779" s="31"/>
      <c r="AR779" s="32"/>
      <c r="AS779" s="28"/>
      <c r="AT779" s="33"/>
      <c r="AU779" s="34"/>
      <c r="AV779" s="35" t="n">
        <v>0</v>
      </c>
      <c r="AW779" s="36" t="n">
        <v>0</v>
      </c>
      <c r="AX779" s="35" t="n">
        <v>0</v>
      </c>
      <c r="AY779" s="36" t="n">
        <v>0</v>
      </c>
      <c r="AZ779" s="35" t="n">
        <v>0</v>
      </c>
      <c r="BA779" s="37" t="n">
        <v>0</v>
      </c>
      <c r="BB779" s="2"/>
      <c r="BC779" s="38"/>
      <c r="BD779" s="32"/>
      <c r="BE779" s="39"/>
      <c r="BF779" s="38"/>
      <c r="BG779" s="40"/>
      <c r="BH779" s="41"/>
      <c r="BI779" s="32"/>
      <c r="BJ779" s="42"/>
      <c r="BK779" s="43" t="n">
        <v>1</v>
      </c>
      <c r="BL779" s="44" t="n">
        <v>0</v>
      </c>
      <c r="BM779" s="2"/>
    </row>
    <row r="780" customFormat="false" ht="11.15" hidden="true" customHeight="true" outlineLevel="0" collapsed="false">
      <c r="A780" s="19"/>
      <c r="B780" s="20"/>
      <c r="C780" s="21"/>
      <c r="D780" s="45"/>
      <c r="E780" s="26"/>
      <c r="F780" s="27"/>
      <c r="G780" s="28"/>
      <c r="H780" s="27"/>
      <c r="I780" s="28"/>
      <c r="J780" s="27"/>
      <c r="K780" s="28"/>
      <c r="L780" s="27"/>
      <c r="M780" s="28"/>
      <c r="N780" s="46"/>
      <c r="O780" s="22"/>
      <c r="P780" s="23"/>
      <c r="Q780" s="24"/>
      <c r="R780" s="23"/>
      <c r="S780" s="24"/>
      <c r="T780" s="23"/>
      <c r="U780" s="24"/>
      <c r="V780" s="23"/>
      <c r="W780" s="24"/>
      <c r="X780" s="25"/>
      <c r="Y780" s="26"/>
      <c r="Z780" s="27"/>
      <c r="AA780" s="28"/>
      <c r="AB780" s="27"/>
      <c r="AC780" s="28"/>
      <c r="AD780" s="27"/>
      <c r="AE780" s="28"/>
      <c r="AF780" s="27"/>
      <c r="AG780" s="29"/>
      <c r="AH780" s="30"/>
      <c r="AI780" s="26"/>
      <c r="AJ780" s="27"/>
      <c r="AK780" s="28"/>
      <c r="AL780" s="27"/>
      <c r="AM780" s="28"/>
      <c r="AN780" s="27"/>
      <c r="AO780" s="28"/>
      <c r="AP780" s="27"/>
      <c r="AQ780" s="29"/>
      <c r="AR780" s="47"/>
      <c r="AS780" s="39"/>
      <c r="AT780" s="48" t="n">
        <v>0</v>
      </c>
      <c r="AU780" s="36" t="n">
        <v>0</v>
      </c>
      <c r="AV780" s="49"/>
      <c r="AW780" s="34"/>
      <c r="AX780" s="35" t="n">
        <v>0</v>
      </c>
      <c r="AY780" s="36" t="n">
        <v>0</v>
      </c>
      <c r="AZ780" s="35" t="n">
        <v>0</v>
      </c>
      <c r="BA780" s="37" t="n">
        <v>0</v>
      </c>
      <c r="BB780" s="2"/>
      <c r="BC780" s="38"/>
      <c r="BD780" s="32"/>
      <c r="BE780" s="39"/>
      <c r="BF780" s="38"/>
      <c r="BG780" s="40"/>
      <c r="BH780" s="41"/>
      <c r="BI780" s="32"/>
      <c r="BJ780" s="42"/>
      <c r="BK780" s="43" t="n">
        <v>2</v>
      </c>
      <c r="BL780" s="44" t="n">
        <v>0</v>
      </c>
      <c r="BM780" s="2"/>
    </row>
    <row r="781" customFormat="false" ht="11.15" hidden="true" customHeight="true" outlineLevel="0" collapsed="false">
      <c r="A781" s="19"/>
      <c r="B781" s="20"/>
      <c r="C781" s="21"/>
      <c r="D781" s="21"/>
      <c r="E781" s="26"/>
      <c r="F781" s="27"/>
      <c r="G781" s="28"/>
      <c r="H781" s="27"/>
      <c r="I781" s="28"/>
      <c r="J781" s="27"/>
      <c r="K781" s="28"/>
      <c r="L781" s="27"/>
      <c r="M781" s="28"/>
      <c r="N781" s="46"/>
      <c r="O781" s="26"/>
      <c r="P781" s="27"/>
      <c r="Q781" s="28"/>
      <c r="R781" s="27"/>
      <c r="S781" s="28"/>
      <c r="T781" s="27"/>
      <c r="U781" s="28"/>
      <c r="V781" s="27"/>
      <c r="W781" s="28"/>
      <c r="X781" s="46"/>
      <c r="Y781" s="22"/>
      <c r="Z781" s="23"/>
      <c r="AA781" s="24"/>
      <c r="AB781" s="23"/>
      <c r="AC781" s="24"/>
      <c r="AD781" s="23"/>
      <c r="AE781" s="24"/>
      <c r="AF781" s="23"/>
      <c r="AG781" s="24"/>
      <c r="AH781" s="25"/>
      <c r="AI781" s="26"/>
      <c r="AJ781" s="27"/>
      <c r="AK781" s="28"/>
      <c r="AL781" s="27"/>
      <c r="AM781" s="28"/>
      <c r="AN781" s="27"/>
      <c r="AO781" s="28"/>
      <c r="AP781" s="27"/>
      <c r="AQ781" s="29"/>
      <c r="AR781" s="47"/>
      <c r="AS781" s="39"/>
      <c r="AT781" s="48" t="n">
        <v>0</v>
      </c>
      <c r="AU781" s="36" t="n">
        <v>0</v>
      </c>
      <c r="AV781" s="35" t="n">
        <v>0</v>
      </c>
      <c r="AW781" s="36" t="n">
        <v>0</v>
      </c>
      <c r="AX781" s="49"/>
      <c r="AY781" s="34"/>
      <c r="AZ781" s="35" t="n">
        <v>0</v>
      </c>
      <c r="BA781" s="37" t="n">
        <v>0</v>
      </c>
      <c r="BB781" s="2"/>
      <c r="BC781" s="38"/>
      <c r="BD781" s="32"/>
      <c r="BE781" s="39"/>
      <c r="BF781" s="38"/>
      <c r="BG781" s="40"/>
      <c r="BH781" s="41"/>
      <c r="BI781" s="32"/>
      <c r="BJ781" s="42"/>
      <c r="BK781" s="43" t="n">
        <v>3</v>
      </c>
      <c r="BL781" s="44" t="n">
        <v>0</v>
      </c>
      <c r="BM781" s="2"/>
    </row>
    <row r="782" customFormat="false" ht="11.15" hidden="true" customHeight="true" outlineLevel="0" collapsed="false">
      <c r="A782" s="50"/>
      <c r="B782" s="51"/>
      <c r="C782" s="52"/>
      <c r="D782" s="53"/>
      <c r="E782" s="54"/>
      <c r="F782" s="55"/>
      <c r="G782" s="56"/>
      <c r="H782" s="55"/>
      <c r="I782" s="56"/>
      <c r="J782" s="55"/>
      <c r="K782" s="56"/>
      <c r="L782" s="55"/>
      <c r="M782" s="56"/>
      <c r="N782" s="57"/>
      <c r="O782" s="54"/>
      <c r="P782" s="55"/>
      <c r="Q782" s="56"/>
      <c r="R782" s="55"/>
      <c r="S782" s="56"/>
      <c r="T782" s="55"/>
      <c r="U782" s="56"/>
      <c r="V782" s="55"/>
      <c r="W782" s="56"/>
      <c r="X782" s="57"/>
      <c r="Y782" s="54"/>
      <c r="Z782" s="55"/>
      <c r="AA782" s="56"/>
      <c r="AB782" s="55"/>
      <c r="AC782" s="56"/>
      <c r="AD782" s="55"/>
      <c r="AE782" s="56"/>
      <c r="AF782" s="55"/>
      <c r="AG782" s="56"/>
      <c r="AH782" s="57"/>
      <c r="AI782" s="58"/>
      <c r="AJ782" s="59"/>
      <c r="AK782" s="60"/>
      <c r="AL782" s="59"/>
      <c r="AM782" s="60"/>
      <c r="AN782" s="59"/>
      <c r="AO782" s="60"/>
      <c r="AP782" s="59"/>
      <c r="AQ782" s="60"/>
      <c r="AR782" s="61"/>
      <c r="AS782" s="62"/>
      <c r="AT782" s="63" t="n">
        <v>0</v>
      </c>
      <c r="AU782" s="64" t="n">
        <v>0</v>
      </c>
      <c r="AV782" s="65" t="n">
        <v>0</v>
      </c>
      <c r="AW782" s="64" t="n">
        <v>0</v>
      </c>
      <c r="AX782" s="65" t="n">
        <v>0</v>
      </c>
      <c r="AY782" s="64" t="n">
        <v>0</v>
      </c>
      <c r="AZ782" s="66"/>
      <c r="BA782" s="67"/>
      <c r="BB782" s="68"/>
      <c r="BC782" s="69"/>
      <c r="BD782" s="70"/>
      <c r="BE782" s="71"/>
      <c r="BF782" s="69"/>
      <c r="BG782" s="72"/>
      <c r="BH782" s="73"/>
      <c r="BI782" s="70"/>
      <c r="BJ782" s="74"/>
      <c r="BK782" s="75" t="n">
        <v>4</v>
      </c>
      <c r="BL782" s="44" t="n">
        <v>0</v>
      </c>
      <c r="BM782" s="2"/>
    </row>
    <row r="783" customFormat="false" ht="11.15" hidden="true" customHeight="true" outlineLevel="0" collapsed="false">
      <c r="BB783" s="2"/>
      <c r="BM783" s="2"/>
    </row>
    <row r="784" customFormat="false" ht="11.15" hidden="true" customHeight="true" outlineLevel="0" collapsed="false">
      <c r="A784" s="5"/>
      <c r="B784" s="6"/>
      <c r="C784" s="6"/>
      <c r="D784" s="6"/>
      <c r="E784" s="7" t="s">
        <v>1</v>
      </c>
      <c r="F784" s="7"/>
      <c r="G784" s="7"/>
      <c r="H784" s="7"/>
      <c r="I784" s="7"/>
      <c r="J784" s="7"/>
      <c r="K784" s="7"/>
      <c r="L784" s="7"/>
      <c r="M784" s="7"/>
      <c r="N784" s="7"/>
      <c r="O784" s="7" t="s">
        <v>1</v>
      </c>
      <c r="P784" s="7"/>
      <c r="Q784" s="7"/>
      <c r="R784" s="7"/>
      <c r="S784" s="7"/>
      <c r="T784" s="7"/>
      <c r="U784" s="7"/>
      <c r="V784" s="7"/>
      <c r="W784" s="7"/>
      <c r="X784" s="7"/>
      <c r="Y784" s="8" t="s">
        <v>1</v>
      </c>
      <c r="Z784" s="8"/>
      <c r="AA784" s="8"/>
      <c r="AB784" s="8"/>
      <c r="AC784" s="8"/>
      <c r="AD784" s="8"/>
      <c r="AE784" s="8"/>
      <c r="AF784" s="8"/>
      <c r="AG784" s="8"/>
      <c r="AH784" s="8"/>
      <c r="AI784" s="76"/>
      <c r="AJ784" s="77"/>
      <c r="AK784" s="77"/>
      <c r="AL784" s="77"/>
      <c r="AM784" s="77"/>
      <c r="AN784" s="77"/>
      <c r="AO784" s="77"/>
      <c r="AP784" s="77"/>
      <c r="AQ784" s="77"/>
      <c r="AR784" s="78"/>
      <c r="AS784" s="9"/>
      <c r="AT784" s="10"/>
      <c r="AU784" s="11"/>
      <c r="AV784" s="12"/>
      <c r="AW784" s="11"/>
      <c r="AX784" s="12"/>
      <c r="AY784" s="11"/>
      <c r="AZ784" s="79"/>
      <c r="BA784" s="80"/>
      <c r="BB784" s="14"/>
      <c r="BC784" s="8" t="s">
        <v>2</v>
      </c>
      <c r="BD784" s="8"/>
      <c r="BE784" s="15"/>
      <c r="BF784" s="8" t="s">
        <v>3</v>
      </c>
      <c r="BG784" s="8"/>
      <c r="BH784" s="16"/>
      <c r="BI784" s="8" t="s">
        <v>4</v>
      </c>
      <c r="BJ784" s="17"/>
      <c r="BK784" s="18" t="s">
        <v>5</v>
      </c>
      <c r="BL784" s="2"/>
      <c r="BM784" s="2"/>
    </row>
    <row r="785" customFormat="false" ht="11.15" hidden="true" customHeight="true" outlineLevel="0" collapsed="false">
      <c r="A785" s="19"/>
      <c r="B785" s="20"/>
      <c r="C785" s="21"/>
      <c r="D785" s="45"/>
      <c r="E785" s="22"/>
      <c r="F785" s="23"/>
      <c r="G785" s="24"/>
      <c r="H785" s="23"/>
      <c r="I785" s="24"/>
      <c r="J785" s="23"/>
      <c r="K785" s="24"/>
      <c r="L785" s="23"/>
      <c r="M785" s="24"/>
      <c r="N785" s="25"/>
      <c r="O785" s="26"/>
      <c r="P785" s="27"/>
      <c r="Q785" s="28"/>
      <c r="R785" s="27"/>
      <c r="S785" s="28"/>
      <c r="T785" s="27"/>
      <c r="U785" s="28"/>
      <c r="V785" s="27"/>
      <c r="W785" s="29"/>
      <c r="X785" s="30"/>
      <c r="Y785" s="26"/>
      <c r="Z785" s="27"/>
      <c r="AA785" s="28"/>
      <c r="AB785" s="27"/>
      <c r="AC785" s="28"/>
      <c r="AD785" s="27"/>
      <c r="AE785" s="28"/>
      <c r="AF785" s="27"/>
      <c r="AG785" s="29"/>
      <c r="AH785" s="30"/>
      <c r="AI785" s="22"/>
      <c r="AJ785" s="23"/>
      <c r="AK785" s="24"/>
      <c r="AL785" s="23"/>
      <c r="AM785" s="24"/>
      <c r="AN785" s="23"/>
      <c r="AO785" s="81"/>
      <c r="AP785" s="82"/>
      <c r="AQ785" s="81"/>
      <c r="AR785" s="83"/>
      <c r="AS785" s="39"/>
      <c r="AT785" s="33"/>
      <c r="AU785" s="34"/>
      <c r="AV785" s="35" t="n">
        <v>0</v>
      </c>
      <c r="AW785" s="36" t="n">
        <v>0</v>
      </c>
      <c r="AX785" s="35" t="n">
        <v>0</v>
      </c>
      <c r="AY785" s="36" t="n">
        <v>0</v>
      </c>
      <c r="AZ785" s="33"/>
      <c r="BA785" s="84"/>
      <c r="BB785" s="2"/>
      <c r="BC785" s="38"/>
      <c r="BD785" s="32"/>
      <c r="BE785" s="39"/>
      <c r="BF785" s="38"/>
      <c r="BG785" s="40"/>
      <c r="BH785" s="41"/>
      <c r="BI785" s="32"/>
      <c r="BJ785" s="42"/>
      <c r="BK785" s="43" t="n">
        <v>1</v>
      </c>
      <c r="BL785" s="44" t="n">
        <v>0</v>
      </c>
      <c r="BM785" s="2"/>
    </row>
    <row r="786" customFormat="false" ht="11.15" hidden="true" customHeight="true" outlineLevel="0" collapsed="false">
      <c r="A786" s="19"/>
      <c r="B786" s="20"/>
      <c r="C786" s="21"/>
      <c r="D786" s="45"/>
      <c r="E786" s="26"/>
      <c r="F786" s="27"/>
      <c r="G786" s="28"/>
      <c r="H786" s="27"/>
      <c r="I786" s="28"/>
      <c r="J786" s="27"/>
      <c r="K786" s="28"/>
      <c r="L786" s="27"/>
      <c r="M786" s="28"/>
      <c r="N786" s="46"/>
      <c r="O786" s="22"/>
      <c r="P786" s="23"/>
      <c r="Q786" s="24"/>
      <c r="R786" s="23"/>
      <c r="S786" s="24"/>
      <c r="T786" s="23"/>
      <c r="U786" s="24"/>
      <c r="V786" s="23"/>
      <c r="W786" s="24"/>
      <c r="X786" s="25"/>
      <c r="Y786" s="26"/>
      <c r="Z786" s="27"/>
      <c r="AA786" s="28"/>
      <c r="AB786" s="27"/>
      <c r="AC786" s="28"/>
      <c r="AD786" s="27"/>
      <c r="AE786" s="28"/>
      <c r="AF786" s="27"/>
      <c r="AG786" s="29"/>
      <c r="AH786" s="30"/>
      <c r="AI786" s="22"/>
      <c r="AJ786" s="23"/>
      <c r="AK786" s="24"/>
      <c r="AL786" s="23"/>
      <c r="AM786" s="24"/>
      <c r="AN786" s="23"/>
      <c r="AO786" s="24"/>
      <c r="AP786" s="23"/>
      <c r="AQ786" s="24"/>
      <c r="AR786" s="85"/>
      <c r="AS786" s="39"/>
      <c r="AT786" s="48" t="n">
        <v>0</v>
      </c>
      <c r="AU786" s="36" t="n">
        <v>0</v>
      </c>
      <c r="AV786" s="49"/>
      <c r="AW786" s="34"/>
      <c r="AX786" s="35" t="n">
        <v>0</v>
      </c>
      <c r="AY786" s="36" t="n">
        <v>0</v>
      </c>
      <c r="AZ786" s="33"/>
      <c r="BA786" s="84"/>
      <c r="BB786" s="2"/>
      <c r="BC786" s="38"/>
      <c r="BD786" s="32"/>
      <c r="BE786" s="39"/>
      <c r="BF786" s="38"/>
      <c r="BG786" s="40"/>
      <c r="BH786" s="41"/>
      <c r="BI786" s="32"/>
      <c r="BJ786" s="42"/>
      <c r="BK786" s="43" t="n">
        <v>2</v>
      </c>
      <c r="BL786" s="44" t="n">
        <v>0</v>
      </c>
      <c r="BM786" s="2"/>
    </row>
    <row r="787" customFormat="false" ht="11.15" hidden="true" customHeight="true" outlineLevel="0" collapsed="false">
      <c r="A787" s="50"/>
      <c r="B787" s="51"/>
      <c r="C787" s="52"/>
      <c r="D787" s="53"/>
      <c r="E787" s="54"/>
      <c r="F787" s="55"/>
      <c r="G787" s="56"/>
      <c r="H787" s="55"/>
      <c r="I787" s="56"/>
      <c r="J787" s="55"/>
      <c r="K787" s="56"/>
      <c r="L787" s="55"/>
      <c r="M787" s="56"/>
      <c r="N787" s="57"/>
      <c r="O787" s="54"/>
      <c r="P787" s="55"/>
      <c r="Q787" s="56"/>
      <c r="R787" s="55"/>
      <c r="S787" s="56"/>
      <c r="T787" s="55"/>
      <c r="U787" s="56"/>
      <c r="V787" s="55"/>
      <c r="W787" s="56"/>
      <c r="X787" s="57"/>
      <c r="Y787" s="58"/>
      <c r="Z787" s="59"/>
      <c r="AA787" s="60"/>
      <c r="AB787" s="59"/>
      <c r="AC787" s="60"/>
      <c r="AD787" s="59"/>
      <c r="AE787" s="60"/>
      <c r="AF787" s="59"/>
      <c r="AG787" s="60"/>
      <c r="AH787" s="86"/>
      <c r="AI787" s="58"/>
      <c r="AJ787" s="59"/>
      <c r="AK787" s="60"/>
      <c r="AL787" s="59"/>
      <c r="AM787" s="60"/>
      <c r="AN787" s="59"/>
      <c r="AO787" s="87"/>
      <c r="AP787" s="88"/>
      <c r="AQ787" s="87"/>
      <c r="AR787" s="89"/>
      <c r="AS787" s="62"/>
      <c r="AT787" s="63" t="n">
        <v>0</v>
      </c>
      <c r="AU787" s="64" t="n">
        <v>0</v>
      </c>
      <c r="AV787" s="65" t="n">
        <v>0</v>
      </c>
      <c r="AW787" s="64" t="n">
        <v>0</v>
      </c>
      <c r="AX787" s="66"/>
      <c r="AY787" s="90"/>
      <c r="AZ787" s="91"/>
      <c r="BA787" s="67"/>
      <c r="BB787" s="68"/>
      <c r="BC787" s="69"/>
      <c r="BD787" s="70"/>
      <c r="BE787" s="71"/>
      <c r="BF787" s="69"/>
      <c r="BG787" s="72"/>
      <c r="BH787" s="73"/>
      <c r="BI787" s="70"/>
      <c r="BJ787" s="74"/>
      <c r="BK787" s="75" t="n">
        <v>3</v>
      </c>
      <c r="BL787" s="44" t="n">
        <v>0</v>
      </c>
      <c r="BM787" s="2"/>
    </row>
    <row r="788" customFormat="false" ht="11.15" hidden="true" customHeight="true" outlineLevel="0" collapsed="false">
      <c r="BM788" s="2"/>
    </row>
    <row r="789" customFormat="false" ht="11.15" hidden="true" customHeight="true" outlineLevel="0" collapsed="false">
      <c r="A789" s="5"/>
      <c r="B789" s="6"/>
      <c r="C789" s="6"/>
      <c r="D789" s="6"/>
      <c r="E789" s="7" t="s">
        <v>1</v>
      </c>
      <c r="F789" s="7"/>
      <c r="G789" s="7"/>
      <c r="H789" s="7"/>
      <c r="I789" s="7"/>
      <c r="J789" s="7"/>
      <c r="K789" s="7"/>
      <c r="L789" s="7"/>
      <c r="M789" s="7"/>
      <c r="N789" s="7"/>
      <c r="O789" s="7" t="s">
        <v>1</v>
      </c>
      <c r="P789" s="7"/>
      <c r="Q789" s="7"/>
      <c r="R789" s="7"/>
      <c r="S789" s="7"/>
      <c r="T789" s="7"/>
      <c r="U789" s="7"/>
      <c r="V789" s="7"/>
      <c r="W789" s="7"/>
      <c r="X789" s="7"/>
      <c r="Y789" s="8" t="s">
        <v>1</v>
      </c>
      <c r="Z789" s="8"/>
      <c r="AA789" s="8"/>
      <c r="AB789" s="8"/>
      <c r="AC789" s="8"/>
      <c r="AD789" s="8"/>
      <c r="AE789" s="8"/>
      <c r="AF789" s="8"/>
      <c r="AG789" s="8"/>
      <c r="AH789" s="8"/>
      <c r="AI789" s="76"/>
      <c r="AJ789" s="77"/>
      <c r="AK789" s="77"/>
      <c r="AL789" s="77"/>
      <c r="AM789" s="77"/>
      <c r="AN789" s="77"/>
      <c r="AO789" s="77"/>
      <c r="AP789" s="77"/>
      <c r="AQ789" s="77"/>
      <c r="AR789" s="78"/>
      <c r="AS789" s="9"/>
      <c r="AT789" s="10"/>
      <c r="AU789" s="11"/>
      <c r="AV789" s="12"/>
      <c r="AW789" s="11"/>
      <c r="AX789" s="12"/>
      <c r="AY789" s="11"/>
      <c r="AZ789" s="79"/>
      <c r="BA789" s="80"/>
      <c r="BB789" s="14"/>
      <c r="BC789" s="8" t="s">
        <v>2</v>
      </c>
      <c r="BD789" s="8"/>
      <c r="BE789" s="15"/>
      <c r="BF789" s="8" t="s">
        <v>3</v>
      </c>
      <c r="BG789" s="8"/>
      <c r="BH789" s="16"/>
      <c r="BI789" s="8" t="s">
        <v>4</v>
      </c>
      <c r="BJ789" s="17"/>
      <c r="BK789" s="18" t="s">
        <v>5</v>
      </c>
      <c r="BL789" s="2"/>
      <c r="BM789" s="2"/>
    </row>
    <row r="790" customFormat="false" ht="11.15" hidden="true" customHeight="true" outlineLevel="0" collapsed="false">
      <c r="A790" s="19"/>
      <c r="B790" s="20"/>
      <c r="C790" s="21"/>
      <c r="D790" s="45"/>
      <c r="E790" s="22"/>
      <c r="F790" s="23"/>
      <c r="G790" s="24"/>
      <c r="H790" s="23"/>
      <c r="I790" s="24"/>
      <c r="J790" s="23"/>
      <c r="K790" s="24"/>
      <c r="L790" s="23"/>
      <c r="M790" s="24"/>
      <c r="N790" s="25"/>
      <c r="O790" s="26"/>
      <c r="P790" s="27"/>
      <c r="Q790" s="28"/>
      <c r="R790" s="27"/>
      <c r="S790" s="28"/>
      <c r="T790" s="27"/>
      <c r="U790" s="28"/>
      <c r="V790" s="27"/>
      <c r="W790" s="29"/>
      <c r="X790" s="30"/>
      <c r="Y790" s="26"/>
      <c r="Z790" s="27"/>
      <c r="AA790" s="28"/>
      <c r="AB790" s="27"/>
      <c r="AC790" s="28"/>
      <c r="AD790" s="27"/>
      <c r="AE790" s="28"/>
      <c r="AF790" s="27"/>
      <c r="AG790" s="29"/>
      <c r="AH790" s="30"/>
      <c r="AI790" s="22"/>
      <c r="AJ790" s="23"/>
      <c r="AK790" s="24"/>
      <c r="AL790" s="23"/>
      <c r="AM790" s="24"/>
      <c r="AN790" s="23"/>
      <c r="AO790" s="81"/>
      <c r="AP790" s="82"/>
      <c r="AQ790" s="81"/>
      <c r="AR790" s="83"/>
      <c r="AS790" s="39"/>
      <c r="AT790" s="33"/>
      <c r="AU790" s="34"/>
      <c r="AV790" s="35" t="n">
        <v>0</v>
      </c>
      <c r="AW790" s="36" t="n">
        <v>0</v>
      </c>
      <c r="AX790" s="35" t="n">
        <v>0</v>
      </c>
      <c r="AY790" s="36" t="n">
        <v>0</v>
      </c>
      <c r="AZ790" s="33"/>
      <c r="BA790" s="84"/>
      <c r="BB790" s="2"/>
      <c r="BC790" s="38"/>
      <c r="BD790" s="32"/>
      <c r="BE790" s="39"/>
      <c r="BF790" s="38"/>
      <c r="BG790" s="40"/>
      <c r="BH790" s="41"/>
      <c r="BI790" s="32"/>
      <c r="BJ790" s="42"/>
      <c r="BK790" s="43" t="n">
        <v>1</v>
      </c>
      <c r="BL790" s="44" t="n">
        <v>0</v>
      </c>
      <c r="BM790" s="2"/>
    </row>
    <row r="791" customFormat="false" ht="11.15" hidden="true" customHeight="true" outlineLevel="0" collapsed="false">
      <c r="A791" s="19"/>
      <c r="B791" s="20"/>
      <c r="C791" s="21"/>
      <c r="D791" s="45"/>
      <c r="E791" s="26"/>
      <c r="F791" s="27"/>
      <c r="G791" s="28"/>
      <c r="H791" s="27"/>
      <c r="I791" s="28"/>
      <c r="J791" s="27"/>
      <c r="K791" s="28"/>
      <c r="L791" s="27"/>
      <c r="M791" s="28"/>
      <c r="N791" s="46"/>
      <c r="O791" s="22"/>
      <c r="P791" s="23"/>
      <c r="Q791" s="24"/>
      <c r="R791" s="23"/>
      <c r="S791" s="24"/>
      <c r="T791" s="23"/>
      <c r="U791" s="24"/>
      <c r="V791" s="23"/>
      <c r="W791" s="24"/>
      <c r="X791" s="25"/>
      <c r="Y791" s="26"/>
      <c r="Z791" s="27"/>
      <c r="AA791" s="28"/>
      <c r="AB791" s="27"/>
      <c r="AC791" s="28"/>
      <c r="AD791" s="27"/>
      <c r="AE791" s="28"/>
      <c r="AF791" s="27"/>
      <c r="AG791" s="29"/>
      <c r="AH791" s="30"/>
      <c r="AI791" s="22"/>
      <c r="AJ791" s="23"/>
      <c r="AK791" s="24"/>
      <c r="AL791" s="23"/>
      <c r="AM791" s="24"/>
      <c r="AN791" s="23"/>
      <c r="AO791" s="24"/>
      <c r="AP791" s="23"/>
      <c r="AQ791" s="24"/>
      <c r="AR791" s="85"/>
      <c r="AS791" s="39"/>
      <c r="AT791" s="48" t="n">
        <v>0</v>
      </c>
      <c r="AU791" s="36" t="n">
        <v>0</v>
      </c>
      <c r="AV791" s="49"/>
      <c r="AW791" s="34"/>
      <c r="AX791" s="35" t="n">
        <v>0</v>
      </c>
      <c r="AY791" s="36" t="n">
        <v>0</v>
      </c>
      <c r="AZ791" s="33"/>
      <c r="BA791" s="84"/>
      <c r="BB791" s="2"/>
      <c r="BC791" s="38"/>
      <c r="BD791" s="32"/>
      <c r="BE791" s="39"/>
      <c r="BF791" s="38"/>
      <c r="BG791" s="40"/>
      <c r="BH791" s="41"/>
      <c r="BI791" s="32"/>
      <c r="BJ791" s="42"/>
      <c r="BK791" s="43" t="n">
        <v>2</v>
      </c>
      <c r="BL791" s="44" t="n">
        <v>0</v>
      </c>
      <c r="BM791" s="2"/>
    </row>
    <row r="792" customFormat="false" ht="11.15" hidden="true" customHeight="true" outlineLevel="0" collapsed="false">
      <c r="A792" s="50"/>
      <c r="B792" s="51"/>
      <c r="C792" s="52"/>
      <c r="D792" s="53"/>
      <c r="E792" s="54"/>
      <c r="F792" s="55"/>
      <c r="G792" s="56"/>
      <c r="H792" s="55"/>
      <c r="I792" s="56"/>
      <c r="J792" s="55"/>
      <c r="K792" s="56"/>
      <c r="L792" s="55"/>
      <c r="M792" s="56"/>
      <c r="N792" s="57"/>
      <c r="O792" s="54"/>
      <c r="P792" s="55"/>
      <c r="Q792" s="56"/>
      <c r="R792" s="55"/>
      <c r="S792" s="56"/>
      <c r="T792" s="55"/>
      <c r="U792" s="56"/>
      <c r="V792" s="55"/>
      <c r="W792" s="56"/>
      <c r="X792" s="57"/>
      <c r="Y792" s="58"/>
      <c r="Z792" s="59"/>
      <c r="AA792" s="60"/>
      <c r="AB792" s="59"/>
      <c r="AC792" s="60"/>
      <c r="AD792" s="59"/>
      <c r="AE792" s="60"/>
      <c r="AF792" s="59"/>
      <c r="AG792" s="60"/>
      <c r="AH792" s="86"/>
      <c r="AI792" s="58"/>
      <c r="AJ792" s="59"/>
      <c r="AK792" s="60"/>
      <c r="AL792" s="59"/>
      <c r="AM792" s="60"/>
      <c r="AN792" s="59"/>
      <c r="AO792" s="87"/>
      <c r="AP792" s="88"/>
      <c r="AQ792" s="87"/>
      <c r="AR792" s="89"/>
      <c r="AS792" s="62"/>
      <c r="AT792" s="63" t="n">
        <v>0</v>
      </c>
      <c r="AU792" s="64" t="n">
        <v>0</v>
      </c>
      <c r="AV792" s="65" t="n">
        <v>0</v>
      </c>
      <c r="AW792" s="64" t="n">
        <v>0</v>
      </c>
      <c r="AX792" s="66"/>
      <c r="AY792" s="90"/>
      <c r="AZ792" s="91"/>
      <c r="BA792" s="67"/>
      <c r="BB792" s="68"/>
      <c r="BC792" s="69"/>
      <c r="BD792" s="70"/>
      <c r="BE792" s="71"/>
      <c r="BF792" s="69"/>
      <c r="BG792" s="72"/>
      <c r="BH792" s="73"/>
      <c r="BI792" s="70"/>
      <c r="BJ792" s="74"/>
      <c r="BK792" s="75" t="n">
        <v>3</v>
      </c>
      <c r="BL792" s="44" t="n">
        <v>0</v>
      </c>
      <c r="BM792" s="2"/>
    </row>
    <row r="793" customFormat="false" ht="11.15" hidden="true" customHeight="true" outlineLevel="0" collapsed="false">
      <c r="A793" s="39"/>
      <c r="B793" s="124"/>
      <c r="C793" s="2"/>
      <c r="D793" s="2"/>
      <c r="E793" s="125"/>
      <c r="F793" s="125"/>
      <c r="G793" s="125"/>
      <c r="H793" s="125"/>
      <c r="I793" s="125"/>
      <c r="J793" s="125"/>
      <c r="K793" s="125"/>
      <c r="L793" s="125"/>
      <c r="M793" s="125"/>
      <c r="N793" s="125"/>
      <c r="O793" s="125"/>
      <c r="P793" s="125"/>
      <c r="Q793" s="125"/>
      <c r="R793" s="125"/>
      <c r="S793" s="125"/>
      <c r="T793" s="125"/>
      <c r="U793" s="125"/>
      <c r="V793" s="125"/>
      <c r="W793" s="125"/>
      <c r="X793" s="125"/>
      <c r="Y793" s="125"/>
      <c r="Z793" s="125"/>
      <c r="AA793" s="125"/>
      <c r="AB793" s="125"/>
      <c r="AC793" s="39"/>
      <c r="AD793" s="39"/>
      <c r="AE793" s="39"/>
      <c r="AF793" s="39"/>
      <c r="AG793" s="39"/>
      <c r="AH793" s="39"/>
      <c r="AI793" s="39"/>
      <c r="AJ793" s="39"/>
      <c r="AK793" s="39"/>
      <c r="AL793" s="39"/>
      <c r="AM793" s="39"/>
      <c r="AN793" s="39"/>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row>
    <row r="794" s="100" customFormat="true" ht="11.15" hidden="true" customHeight="true" outlineLevel="0" collapsed="false">
      <c r="A794" s="97" t="s">
        <v>6</v>
      </c>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8"/>
      <c r="AW794" s="99"/>
      <c r="AX794" s="99"/>
      <c r="CQ794" s="99"/>
      <c r="CR794" s="99"/>
      <c r="CS794" s="99"/>
      <c r="CT794" s="99"/>
      <c r="CU794" s="99"/>
      <c r="CV794" s="99"/>
      <c r="CW794" s="99"/>
      <c r="CX794" s="99"/>
      <c r="CY794" s="99"/>
      <c r="CZ794" s="99"/>
      <c r="DA794" s="99"/>
      <c r="DB794" s="99"/>
      <c r="DC794" s="99"/>
      <c r="DD794" s="99"/>
      <c r="DE794" s="99"/>
      <c r="DF794" s="99"/>
      <c r="DG794" s="99"/>
      <c r="DH794" s="99"/>
      <c r="DI794" s="99"/>
      <c r="DJ794" s="99"/>
      <c r="DK794" s="99"/>
      <c r="DL794" s="99"/>
      <c r="DM794" s="99"/>
      <c r="DN794" s="99"/>
      <c r="DO794" s="99"/>
      <c r="DP794" s="99"/>
      <c r="DQ794" s="99"/>
      <c r="DR794" s="99"/>
      <c r="DS794" s="99"/>
      <c r="DT794" s="99"/>
      <c r="DU794" s="99"/>
      <c r="DV794" s="99"/>
      <c r="DW794" s="99"/>
      <c r="DX794" s="99"/>
      <c r="DY794" s="99"/>
      <c r="DZ794" s="99"/>
      <c r="EA794" s="99"/>
      <c r="EB794" s="99"/>
      <c r="EC794" s="99"/>
      <c r="ED794" s="99"/>
      <c r="EE794" s="99"/>
      <c r="EF794" s="99"/>
      <c r="EG794" s="99"/>
      <c r="EH794" s="99"/>
      <c r="EI794" s="99"/>
      <c r="EJ794" s="99"/>
      <c r="EK794" s="99"/>
      <c r="EL794" s="99"/>
      <c r="EM794" s="99"/>
      <c r="EN794" s="99"/>
    </row>
    <row r="795" s="106" customFormat="true" ht="11.15" hidden="true" customHeight="true" outlineLevel="0" collapsed="false">
      <c r="A795" s="101"/>
      <c r="B795" s="102"/>
      <c r="C795" s="103"/>
      <c r="D795" s="103"/>
      <c r="E795" s="103"/>
      <c r="F795" s="103"/>
      <c r="G795" s="103"/>
      <c r="H795" s="103"/>
      <c r="I795" s="103"/>
      <c r="J795" s="103"/>
      <c r="K795" s="103"/>
      <c r="L795" s="103"/>
      <c r="M795" s="104"/>
      <c r="N795" s="104"/>
      <c r="O795" s="104"/>
      <c r="P795" s="104"/>
      <c r="Q795" s="104"/>
      <c r="R795" s="104"/>
      <c r="S795" s="104"/>
      <c r="T795" s="104"/>
      <c r="U795" s="104"/>
      <c r="V795" s="104"/>
      <c r="W795" s="104"/>
      <c r="X795" s="104"/>
      <c r="Y795" s="104"/>
      <c r="Z795" s="136"/>
      <c r="AA795" s="136"/>
      <c r="AB795" s="136"/>
      <c r="AC795" s="137"/>
      <c r="AD795" s="136"/>
      <c r="AE795" s="136"/>
      <c r="AF795" s="136"/>
      <c r="AG795" s="136"/>
      <c r="AH795" s="136"/>
      <c r="AI795" s="136"/>
      <c r="AJ795" s="136"/>
      <c r="AK795" s="136"/>
      <c r="AL795" s="136"/>
      <c r="AM795" s="136"/>
      <c r="AN795" s="136"/>
      <c r="AO795" s="136"/>
      <c r="AP795" s="136"/>
      <c r="AQ795" s="136"/>
      <c r="AR795" s="136"/>
      <c r="AS795" s="104"/>
      <c r="AT795" s="104"/>
      <c r="AU795" s="104"/>
      <c r="AV795" s="103"/>
      <c r="AW795" s="103"/>
      <c r="AX795" s="103"/>
      <c r="AY795" s="103"/>
      <c r="AZ795" s="103"/>
      <c r="BA795" s="103"/>
      <c r="BB795" s="103"/>
      <c r="BC795" s="103"/>
      <c r="BD795" s="103"/>
      <c r="BE795" s="103"/>
      <c r="BF795" s="103"/>
      <c r="BG795" s="103"/>
      <c r="BH795" s="103"/>
      <c r="BI795" s="103"/>
      <c r="BJ795" s="103"/>
      <c r="BK795" s="103"/>
      <c r="BL795" s="103"/>
      <c r="BM795" s="103"/>
      <c r="BN795" s="103"/>
      <c r="BO795" s="103"/>
      <c r="BP795" s="103"/>
      <c r="BQ795" s="103"/>
      <c r="BR795" s="103"/>
      <c r="BS795" s="103"/>
      <c r="BT795" s="103"/>
      <c r="BU795" s="103"/>
      <c r="BV795" s="103"/>
      <c r="BW795" s="103"/>
      <c r="BX795" s="103"/>
      <c r="BY795" s="103"/>
      <c r="BZ795" s="103"/>
      <c r="CA795" s="103"/>
      <c r="CB795" s="103"/>
      <c r="CC795" s="103"/>
      <c r="CD795" s="103"/>
      <c r="CE795" s="103"/>
      <c r="CF795" s="103"/>
      <c r="CG795" s="103"/>
      <c r="CH795" s="103"/>
      <c r="CI795" s="103"/>
      <c r="CJ795" s="103"/>
      <c r="CK795" s="103"/>
      <c r="CL795" s="103"/>
      <c r="CM795" s="103"/>
      <c r="CN795" s="103"/>
      <c r="CO795" s="103"/>
      <c r="CP795" s="103"/>
      <c r="CR795" s="99"/>
      <c r="CS795" s="99"/>
      <c r="CT795" s="99"/>
    </row>
    <row r="796" s="106" customFormat="true" ht="11.15" hidden="true" customHeight="true" outlineLevel="0" collapsed="false">
      <c r="A796" s="101"/>
      <c r="B796" s="102"/>
      <c r="P796" s="103"/>
      <c r="Q796" s="121"/>
      <c r="S796" s="121"/>
      <c r="T796" s="122"/>
      <c r="U796" s="101"/>
      <c r="V796" s="101"/>
      <c r="W796" s="101"/>
      <c r="X796" s="101"/>
      <c r="Y796" s="101"/>
      <c r="Z796" s="101"/>
      <c r="AA796" s="101"/>
      <c r="AB796" s="101"/>
      <c r="AD796" s="110"/>
      <c r="AE796" s="101"/>
      <c r="AF796" s="101"/>
      <c r="AG796" s="101"/>
      <c r="AH796" s="101"/>
      <c r="AI796" s="110"/>
      <c r="AJ796" s="101"/>
      <c r="AK796" s="101"/>
      <c r="AL796" s="101"/>
      <c r="AM796" s="101"/>
      <c r="AN796" s="101"/>
      <c r="AO796" s="101"/>
      <c r="AP796" s="101"/>
      <c r="AQ796" s="101"/>
      <c r="AR796" s="101"/>
      <c r="AS796" s="103"/>
      <c r="AT796" s="103"/>
      <c r="AU796" s="103"/>
      <c r="AV796" s="103"/>
      <c r="AW796" s="103"/>
      <c r="AX796" s="103"/>
      <c r="AY796" s="103"/>
      <c r="AZ796" s="103"/>
      <c r="BA796" s="103"/>
      <c r="BB796" s="2"/>
      <c r="BC796" s="103"/>
      <c r="BD796" s="103"/>
      <c r="BE796" s="103"/>
      <c r="BF796" s="103"/>
      <c r="BG796" s="103"/>
      <c r="BH796" s="103"/>
      <c r="BI796" s="103"/>
      <c r="BJ796" s="103"/>
      <c r="BK796" s="103"/>
      <c r="BL796" s="103"/>
      <c r="BM796" s="103"/>
      <c r="BN796" s="103"/>
      <c r="BO796" s="103"/>
      <c r="BP796" s="103"/>
      <c r="BQ796" s="103"/>
      <c r="BR796" s="103"/>
      <c r="BS796" s="103"/>
      <c r="BT796" s="103"/>
      <c r="BU796" s="103"/>
      <c r="BV796" s="103"/>
      <c r="BW796" s="103"/>
      <c r="BX796" s="103"/>
      <c r="BY796" s="103"/>
      <c r="BZ796" s="103"/>
      <c r="CA796" s="103"/>
      <c r="CB796" s="103"/>
      <c r="CC796" s="103"/>
      <c r="CD796" s="103"/>
      <c r="CE796" s="103"/>
      <c r="CF796" s="103"/>
      <c r="CG796" s="103"/>
      <c r="CH796" s="103"/>
      <c r="CI796" s="103"/>
      <c r="CJ796" s="103"/>
      <c r="CK796" s="103"/>
      <c r="CL796" s="103"/>
      <c r="CM796" s="103"/>
      <c r="CN796" s="103"/>
      <c r="CO796" s="103"/>
      <c r="CP796" s="103"/>
      <c r="CR796" s="99"/>
      <c r="CS796" s="99"/>
      <c r="CT796" s="99"/>
    </row>
    <row r="797" s="106" customFormat="true" ht="11.15" hidden="true" customHeight="true" outlineLevel="0" collapsed="false">
      <c r="A797" s="101"/>
      <c r="B797" s="102"/>
      <c r="E797" s="101"/>
      <c r="F797" s="101"/>
      <c r="G797" s="101"/>
      <c r="H797" s="101"/>
      <c r="I797" s="101"/>
      <c r="J797" s="101"/>
      <c r="K797" s="101"/>
      <c r="L797" s="101"/>
      <c r="M797" s="101"/>
      <c r="N797" s="101"/>
      <c r="O797" s="101"/>
      <c r="P797" s="131"/>
      <c r="Q797" s="131"/>
      <c r="R797" s="131"/>
      <c r="S797" s="131"/>
      <c r="T797" s="131"/>
      <c r="U797" s="131"/>
      <c r="V797" s="131"/>
      <c r="W797" s="131"/>
      <c r="X797" s="131"/>
      <c r="Y797" s="131"/>
      <c r="Z797" s="131"/>
      <c r="AA797" s="131"/>
      <c r="AB797" s="131"/>
      <c r="AC797" s="131"/>
      <c r="AD797" s="121"/>
      <c r="AE797" s="101"/>
      <c r="AF797" s="101"/>
      <c r="AG797" s="101"/>
      <c r="AH797" s="101"/>
      <c r="AI797" s="121"/>
      <c r="AJ797" s="101"/>
      <c r="AK797" s="101"/>
      <c r="AL797" s="101"/>
      <c r="AM797" s="101"/>
      <c r="AN797" s="101"/>
      <c r="AO797" s="101"/>
      <c r="AP797" s="101"/>
      <c r="AQ797" s="101"/>
      <c r="AR797" s="101"/>
      <c r="AS797" s="103"/>
      <c r="AT797" s="103"/>
      <c r="AU797" s="103"/>
      <c r="AV797" s="103"/>
      <c r="AW797" s="103"/>
      <c r="AX797" s="103"/>
      <c r="AY797" s="103"/>
      <c r="AZ797" s="103"/>
      <c r="BA797" s="103"/>
      <c r="BB797" s="2"/>
      <c r="BC797" s="103"/>
      <c r="BD797" s="103"/>
      <c r="BE797" s="103"/>
      <c r="BF797" s="103"/>
      <c r="BG797" s="103"/>
      <c r="BH797" s="103"/>
      <c r="BI797" s="103"/>
      <c r="BJ797" s="103"/>
      <c r="BK797" s="103"/>
      <c r="BL797" s="103"/>
      <c r="BM797" s="103"/>
      <c r="BN797" s="103"/>
      <c r="BO797" s="103"/>
      <c r="BP797" s="103"/>
      <c r="BQ797" s="103"/>
      <c r="BR797" s="103"/>
      <c r="BS797" s="103"/>
      <c r="BT797" s="103"/>
      <c r="BU797" s="103"/>
      <c r="BV797" s="103"/>
      <c r="BW797" s="103"/>
      <c r="BX797" s="103"/>
      <c r="BY797" s="103"/>
      <c r="BZ797" s="103"/>
      <c r="CA797" s="103"/>
      <c r="CB797" s="103"/>
      <c r="CC797" s="103"/>
      <c r="CD797" s="103"/>
      <c r="CE797" s="103"/>
      <c r="CF797" s="103"/>
      <c r="CG797" s="103"/>
      <c r="CH797" s="103"/>
      <c r="CI797" s="103"/>
      <c r="CJ797" s="103"/>
      <c r="CK797" s="103"/>
      <c r="CL797" s="103"/>
      <c r="CM797" s="103"/>
      <c r="CN797" s="103"/>
      <c r="CO797" s="103"/>
      <c r="CP797" s="103"/>
      <c r="CR797" s="99"/>
      <c r="CS797" s="99"/>
      <c r="CT797" s="99"/>
    </row>
    <row r="798" s="106" customFormat="true" ht="11.15" hidden="true" customHeight="true" outlineLevel="0" collapsed="false">
      <c r="A798" s="107"/>
      <c r="B798" s="108"/>
      <c r="C798" s="109"/>
      <c r="D798" s="132"/>
      <c r="E798" s="107"/>
      <c r="F798" s="107"/>
      <c r="G798" s="107"/>
      <c r="H798" s="107"/>
      <c r="I798" s="107"/>
      <c r="J798" s="107"/>
      <c r="K798" s="107"/>
      <c r="L798" s="107"/>
      <c r="M798" s="107"/>
      <c r="N798" s="107"/>
      <c r="O798" s="132"/>
      <c r="P798" s="107"/>
      <c r="Q798" s="107"/>
      <c r="R798" s="107"/>
      <c r="S798" s="107"/>
      <c r="T798" s="107"/>
      <c r="U798" s="107"/>
      <c r="V798" s="107"/>
      <c r="W798" s="107"/>
      <c r="X798" s="107"/>
      <c r="Y798" s="107"/>
      <c r="Z798" s="107"/>
      <c r="AA798" s="107"/>
      <c r="AB798" s="107"/>
      <c r="AC798" s="107"/>
      <c r="AS798" s="103"/>
      <c r="AT798" s="103"/>
      <c r="AU798" s="103"/>
      <c r="AV798" s="103"/>
      <c r="AW798" s="103"/>
      <c r="AX798" s="103"/>
      <c r="AY798" s="103"/>
      <c r="AZ798" s="103"/>
      <c r="BA798" s="103"/>
      <c r="BC798" s="103"/>
      <c r="BD798" s="103"/>
      <c r="BE798" s="103"/>
      <c r="BF798" s="103"/>
      <c r="BG798" s="103"/>
      <c r="BH798" s="103"/>
      <c r="BI798" s="103"/>
      <c r="BJ798" s="103"/>
      <c r="BK798" s="103"/>
      <c r="BL798" s="103"/>
      <c r="BM798" s="103"/>
      <c r="BN798" s="103"/>
      <c r="BO798" s="103"/>
      <c r="BP798" s="103"/>
      <c r="BQ798" s="103"/>
      <c r="BR798" s="103"/>
      <c r="BS798" s="103"/>
      <c r="BT798" s="103"/>
      <c r="BU798" s="103"/>
      <c r="BV798" s="103"/>
      <c r="BW798" s="103"/>
      <c r="BX798" s="103"/>
      <c r="BY798" s="103"/>
      <c r="BZ798" s="103"/>
      <c r="CA798" s="103"/>
      <c r="CB798" s="103"/>
      <c r="CC798" s="103"/>
      <c r="CD798" s="103"/>
      <c r="CE798" s="103"/>
      <c r="CF798" s="103"/>
      <c r="CG798" s="103"/>
      <c r="CH798" s="103"/>
      <c r="CI798" s="103"/>
      <c r="CJ798" s="103"/>
      <c r="CK798" s="103"/>
      <c r="CL798" s="103"/>
      <c r="CM798" s="103"/>
      <c r="CN798" s="103"/>
      <c r="CO798" s="103"/>
      <c r="CP798" s="103"/>
      <c r="CR798" s="99"/>
      <c r="CS798" s="99"/>
      <c r="CT798" s="99"/>
    </row>
    <row r="799" s="106" customFormat="true" ht="11.15" hidden="true" customHeight="true" outlineLevel="0" collapsed="false">
      <c r="A799" s="101"/>
      <c r="B799" s="102"/>
      <c r="E799" s="101"/>
      <c r="F799" s="101"/>
      <c r="G799" s="101"/>
      <c r="H799" s="101"/>
      <c r="I799" s="101"/>
      <c r="J799" s="101"/>
      <c r="K799" s="101"/>
      <c r="L799" s="101"/>
      <c r="M799" s="101"/>
      <c r="N799" s="101"/>
      <c r="O799" s="101"/>
      <c r="P799" s="133"/>
      <c r="Q799" s="133"/>
      <c r="R799" s="133"/>
      <c r="S799" s="133"/>
      <c r="T799" s="133"/>
      <c r="U799" s="133"/>
      <c r="V799" s="133"/>
      <c r="W799" s="133"/>
      <c r="X799" s="133"/>
      <c r="Y799" s="133"/>
      <c r="Z799" s="133"/>
      <c r="AA799" s="133"/>
      <c r="AB799" s="133"/>
      <c r="AC799" s="134"/>
      <c r="AD799" s="115"/>
      <c r="AE799" s="115"/>
      <c r="AF799" s="115"/>
      <c r="AG799" s="115"/>
      <c r="AH799" s="115"/>
      <c r="AI799" s="115"/>
      <c r="AJ799" s="115"/>
      <c r="AK799" s="115"/>
      <c r="AL799" s="115"/>
      <c r="AM799" s="115"/>
      <c r="AN799" s="115"/>
      <c r="AO799" s="115"/>
      <c r="AP799" s="115"/>
      <c r="AQ799" s="115"/>
      <c r="AR799" s="115"/>
      <c r="AS799" s="103"/>
      <c r="AT799" s="103"/>
      <c r="AU799" s="103"/>
      <c r="AV799" s="103"/>
      <c r="AW799" s="103"/>
      <c r="AX799" s="103"/>
      <c r="AY799" s="103"/>
      <c r="AZ799" s="103"/>
      <c r="BA799" s="103"/>
      <c r="BB799" s="2"/>
      <c r="BC799" s="103"/>
      <c r="BD799" s="103"/>
      <c r="BE799" s="103"/>
      <c r="BF799" s="103"/>
      <c r="BG799" s="103"/>
      <c r="BH799" s="103"/>
      <c r="BI799" s="103"/>
      <c r="BJ799" s="103"/>
      <c r="BK799" s="103"/>
      <c r="BL799" s="103"/>
      <c r="BM799" s="103"/>
      <c r="BN799" s="103"/>
      <c r="BO799" s="103"/>
      <c r="BP799" s="103"/>
      <c r="BQ799" s="103"/>
      <c r="BR799" s="103"/>
      <c r="BS799" s="103"/>
      <c r="BT799" s="103"/>
      <c r="BU799" s="103"/>
      <c r="BV799" s="103"/>
      <c r="BW799" s="103"/>
      <c r="BX799" s="103"/>
      <c r="BY799" s="103"/>
      <c r="BZ799" s="103"/>
      <c r="CA799" s="103"/>
      <c r="CB799" s="103"/>
      <c r="CC799" s="103"/>
      <c r="CD799" s="103"/>
      <c r="CE799" s="103"/>
      <c r="CF799" s="103"/>
      <c r="CG799" s="103"/>
      <c r="CH799" s="103"/>
      <c r="CI799" s="103"/>
      <c r="CJ799" s="103"/>
      <c r="CK799" s="103"/>
      <c r="CL799" s="103"/>
      <c r="CM799" s="103"/>
      <c r="CN799" s="103"/>
      <c r="CO799" s="103"/>
      <c r="CP799" s="103"/>
      <c r="CR799" s="99"/>
      <c r="CS799" s="99"/>
      <c r="CT799" s="99"/>
    </row>
    <row r="800" s="106" customFormat="true" ht="11.15" hidden="true" customHeight="true" outlineLevel="0" collapsed="false">
      <c r="A800" s="101"/>
      <c r="B800" s="102"/>
      <c r="C800" s="103"/>
      <c r="D800" s="103"/>
      <c r="F800" s="103"/>
      <c r="G800" s="103"/>
      <c r="H800" s="103"/>
      <c r="I800" s="103"/>
      <c r="J800" s="103"/>
      <c r="K800" s="103"/>
      <c r="L800" s="103"/>
      <c r="P800" s="103"/>
      <c r="Q800" s="121"/>
      <c r="S800" s="121"/>
      <c r="T800" s="122"/>
      <c r="U800" s="101"/>
      <c r="V800" s="101"/>
      <c r="W800" s="101"/>
      <c r="X800" s="101"/>
      <c r="Y800" s="101"/>
      <c r="Z800" s="101"/>
      <c r="AA800" s="101"/>
      <c r="AB800" s="101"/>
      <c r="AC800" s="111" t="s">
        <v>7</v>
      </c>
      <c r="AD800" s="112"/>
      <c r="AE800" s="112"/>
      <c r="AF800" s="112"/>
      <c r="AG800" s="112"/>
      <c r="AH800" s="112"/>
      <c r="AI800" s="112"/>
      <c r="AJ800" s="112"/>
      <c r="AK800" s="112"/>
      <c r="AL800" s="112"/>
      <c r="AM800" s="112"/>
      <c r="AN800" s="112"/>
      <c r="AO800" s="112"/>
      <c r="AP800" s="112"/>
      <c r="AQ800" s="112"/>
      <c r="AR800" s="112"/>
      <c r="AS800" s="103"/>
      <c r="AT800" s="103"/>
      <c r="AU800" s="103"/>
      <c r="AV800" s="103"/>
      <c r="AW800" s="103"/>
      <c r="AX800" s="103"/>
      <c r="AY800" s="103"/>
      <c r="AZ800" s="103"/>
      <c r="BA800" s="103"/>
      <c r="BB800" s="2"/>
      <c r="BC800" s="103"/>
      <c r="BD800" s="103"/>
      <c r="BE800" s="103"/>
      <c r="BF800" s="103"/>
      <c r="BG800" s="103"/>
      <c r="BH800" s="103"/>
      <c r="BI800" s="103"/>
      <c r="BJ800" s="103"/>
      <c r="BK800" s="103"/>
      <c r="BL800" s="103"/>
      <c r="BM800" s="103"/>
      <c r="BN800" s="103"/>
      <c r="BO800" s="103"/>
      <c r="BP800" s="103"/>
      <c r="BQ800" s="103"/>
      <c r="BR800" s="103"/>
      <c r="BS800" s="103"/>
      <c r="BT800" s="103"/>
      <c r="BU800" s="103"/>
      <c r="BV800" s="103"/>
      <c r="BW800" s="103"/>
      <c r="BX800" s="103"/>
      <c r="BY800" s="103"/>
      <c r="BZ800" s="103"/>
      <c r="CA800" s="103"/>
      <c r="CB800" s="103"/>
      <c r="CC800" s="103"/>
      <c r="CD800" s="103"/>
      <c r="CE800" s="103"/>
      <c r="CF800" s="103"/>
      <c r="CG800" s="103"/>
      <c r="CH800" s="103"/>
      <c r="CI800" s="103"/>
      <c r="CJ800" s="103"/>
      <c r="CK800" s="103"/>
      <c r="CL800" s="103"/>
      <c r="CM800" s="103"/>
      <c r="CN800" s="103"/>
      <c r="CO800" s="103"/>
      <c r="CP800" s="103"/>
      <c r="CR800" s="99"/>
      <c r="CS800" s="99"/>
      <c r="CT800" s="99"/>
    </row>
    <row r="801" s="106" customFormat="true" ht="11.15" hidden="true" customHeight="true" outlineLevel="0" collapsed="false">
      <c r="A801" s="107"/>
      <c r="B801" s="108"/>
      <c r="C801" s="109"/>
      <c r="D801" s="109"/>
      <c r="E801" s="107"/>
      <c r="F801" s="107"/>
      <c r="G801" s="107"/>
      <c r="H801" s="107"/>
      <c r="I801" s="107"/>
      <c r="J801" s="107"/>
      <c r="K801" s="107"/>
      <c r="L801" s="107"/>
      <c r="M801" s="107"/>
      <c r="N801" s="107"/>
      <c r="O801" s="107"/>
      <c r="P801" s="116"/>
      <c r="Q801" s="116"/>
      <c r="R801" s="116"/>
      <c r="S801" s="116"/>
      <c r="T801" s="116"/>
      <c r="U801" s="116"/>
      <c r="V801" s="116"/>
      <c r="W801" s="116"/>
      <c r="X801" s="116"/>
      <c r="Y801" s="116"/>
      <c r="Z801" s="116"/>
      <c r="AA801" s="116"/>
      <c r="AB801" s="116"/>
      <c r="AC801" s="116"/>
      <c r="AD801" s="120"/>
      <c r="AE801" s="120"/>
      <c r="AF801" s="120"/>
      <c r="AG801" s="120"/>
      <c r="AH801" s="120"/>
      <c r="AI801" s="120"/>
      <c r="AJ801" s="120"/>
      <c r="AK801" s="120"/>
      <c r="AL801" s="120"/>
      <c r="AM801" s="120"/>
      <c r="AN801" s="120"/>
      <c r="AO801" s="120"/>
      <c r="AP801" s="120"/>
      <c r="AQ801" s="120"/>
      <c r="AR801" s="120"/>
      <c r="AS801" s="103"/>
      <c r="AT801" s="103"/>
      <c r="AU801" s="103"/>
      <c r="AV801" s="103"/>
      <c r="AW801" s="103"/>
      <c r="AX801" s="103"/>
      <c r="AY801" s="103"/>
      <c r="AZ801" s="103"/>
      <c r="BA801" s="103"/>
      <c r="BB801" s="2"/>
      <c r="BC801" s="103"/>
      <c r="BD801" s="103"/>
      <c r="BE801" s="103"/>
      <c r="BF801" s="103"/>
      <c r="BG801" s="103"/>
      <c r="BH801" s="103"/>
      <c r="BI801" s="103"/>
      <c r="BJ801" s="103"/>
      <c r="BK801" s="103"/>
      <c r="BL801" s="103"/>
      <c r="BM801" s="103"/>
      <c r="BN801" s="103"/>
      <c r="BO801" s="103"/>
      <c r="BP801" s="103"/>
      <c r="BQ801" s="103"/>
      <c r="BR801" s="103"/>
      <c r="BS801" s="103"/>
      <c r="BT801" s="103"/>
      <c r="BU801" s="103"/>
      <c r="BV801" s="103"/>
      <c r="BW801" s="103"/>
      <c r="BX801" s="103"/>
      <c r="BY801" s="103"/>
      <c r="BZ801" s="103"/>
      <c r="CA801" s="103"/>
      <c r="CB801" s="103"/>
      <c r="CC801" s="103"/>
      <c r="CD801" s="103"/>
      <c r="CE801" s="103"/>
      <c r="CF801" s="103"/>
      <c r="CG801" s="103"/>
      <c r="CH801" s="103"/>
      <c r="CI801" s="103"/>
      <c r="CJ801" s="103"/>
      <c r="CK801" s="103"/>
      <c r="CL801" s="103"/>
      <c r="CM801" s="103"/>
      <c r="CN801" s="103"/>
      <c r="CO801" s="103"/>
      <c r="CP801" s="103"/>
      <c r="CR801" s="99"/>
      <c r="CS801" s="99"/>
      <c r="CT801" s="99"/>
    </row>
    <row r="802" s="106" customFormat="true" ht="11.15" hidden="true" customHeight="true" outlineLevel="0" collapsed="false">
      <c r="A802" s="101"/>
      <c r="B802" s="102"/>
      <c r="C802" s="103"/>
      <c r="D802" s="110"/>
      <c r="E802" s="101"/>
      <c r="F802" s="101"/>
      <c r="G802" s="101"/>
      <c r="H802" s="101"/>
      <c r="I802" s="101"/>
      <c r="J802" s="101"/>
      <c r="K802" s="101"/>
      <c r="L802" s="101"/>
      <c r="M802" s="101"/>
      <c r="N802" s="101"/>
      <c r="O802" s="111" t="s">
        <v>7</v>
      </c>
      <c r="P802" s="119"/>
      <c r="Q802" s="119"/>
      <c r="R802" s="119"/>
      <c r="S802" s="119"/>
      <c r="T802" s="119"/>
      <c r="U802" s="119"/>
      <c r="V802" s="119"/>
      <c r="W802" s="119"/>
      <c r="X802" s="119"/>
      <c r="Y802" s="119"/>
      <c r="Z802" s="119"/>
      <c r="AA802" s="119"/>
      <c r="AB802" s="119"/>
      <c r="AC802" s="119"/>
      <c r="AS802" s="103"/>
      <c r="AT802" s="103"/>
      <c r="AU802" s="103"/>
      <c r="AV802" s="103"/>
      <c r="AW802" s="103"/>
      <c r="AX802" s="103"/>
      <c r="AY802" s="103"/>
      <c r="AZ802" s="103"/>
      <c r="BA802" s="103"/>
      <c r="BB802" s="103"/>
      <c r="BC802" s="103"/>
      <c r="BD802" s="103"/>
      <c r="BE802" s="103"/>
      <c r="BF802" s="103"/>
      <c r="BG802" s="103"/>
      <c r="BH802" s="103"/>
      <c r="BI802" s="103"/>
      <c r="BJ802" s="103"/>
      <c r="BK802" s="103"/>
      <c r="BL802" s="103"/>
      <c r="BM802" s="103"/>
      <c r="BN802" s="103"/>
      <c r="BO802" s="103"/>
      <c r="BP802" s="103"/>
      <c r="BQ802" s="103"/>
      <c r="BR802" s="103"/>
      <c r="BS802" s="103"/>
      <c r="BT802" s="103"/>
      <c r="BU802" s="103"/>
      <c r="BV802" s="103"/>
      <c r="BW802" s="103"/>
      <c r="BX802" s="103"/>
      <c r="BY802" s="103"/>
      <c r="BZ802" s="103"/>
      <c r="CA802" s="103"/>
      <c r="CB802" s="103"/>
      <c r="CC802" s="103"/>
      <c r="CD802" s="103"/>
      <c r="CE802" s="103"/>
      <c r="CF802" s="103"/>
      <c r="CG802" s="103"/>
      <c r="CH802" s="103"/>
      <c r="CI802" s="103"/>
      <c r="CJ802" s="103"/>
      <c r="CK802" s="103"/>
      <c r="CL802" s="103"/>
      <c r="CM802" s="103"/>
      <c r="CN802" s="103"/>
      <c r="CO802" s="103"/>
      <c r="CP802" s="103"/>
      <c r="CR802" s="99"/>
      <c r="CS802" s="99"/>
      <c r="CT802" s="99"/>
    </row>
    <row r="803" s="106" customFormat="true" ht="11.15" hidden="true" customHeight="true" outlineLevel="0" collapsed="false">
      <c r="A803" s="107"/>
      <c r="B803" s="108"/>
      <c r="C803" s="109"/>
      <c r="D803" s="109"/>
      <c r="E803" s="107"/>
      <c r="F803" s="107"/>
      <c r="G803" s="107"/>
      <c r="H803" s="107"/>
      <c r="I803" s="107"/>
      <c r="J803" s="107"/>
      <c r="K803" s="107"/>
      <c r="L803" s="107"/>
      <c r="M803" s="107"/>
      <c r="N803" s="107"/>
      <c r="O803" s="113"/>
      <c r="P803" s="120"/>
      <c r="Q803" s="120"/>
      <c r="R803" s="120"/>
      <c r="S803" s="120"/>
      <c r="T803" s="120"/>
      <c r="U803" s="120"/>
      <c r="V803" s="120"/>
      <c r="W803" s="120"/>
      <c r="X803" s="120"/>
      <c r="Y803" s="120"/>
      <c r="Z803" s="120"/>
      <c r="AA803" s="120"/>
      <c r="AB803" s="120"/>
      <c r="AC803" s="120"/>
      <c r="AD803" s="101"/>
      <c r="AE803" s="101"/>
      <c r="AF803" s="101"/>
      <c r="AG803" s="101"/>
      <c r="AH803" s="101"/>
      <c r="AI803" s="101"/>
      <c r="AS803" s="103"/>
      <c r="AT803" s="103"/>
      <c r="AU803" s="103"/>
      <c r="AV803" s="103"/>
      <c r="AW803" s="103"/>
      <c r="AX803" s="103"/>
      <c r="AY803" s="103"/>
      <c r="AZ803" s="103"/>
      <c r="BA803" s="103"/>
      <c r="BB803" s="2"/>
      <c r="BC803" s="103"/>
      <c r="BD803" s="103"/>
      <c r="BE803" s="103"/>
      <c r="BF803" s="103"/>
      <c r="BG803" s="103"/>
      <c r="BH803" s="103"/>
      <c r="BI803" s="103"/>
      <c r="BJ803" s="103"/>
      <c r="BK803" s="103"/>
      <c r="BL803" s="103"/>
      <c r="BM803" s="103"/>
      <c r="BN803" s="103"/>
      <c r="BO803" s="103"/>
      <c r="BP803" s="103"/>
      <c r="BQ803" s="103"/>
      <c r="BR803" s="103"/>
      <c r="BS803" s="103"/>
      <c r="BT803" s="103"/>
      <c r="BU803" s="103"/>
      <c r="BV803" s="103"/>
      <c r="BW803" s="103"/>
      <c r="BX803" s="103"/>
      <c r="BY803" s="103"/>
      <c r="BZ803" s="103"/>
      <c r="CA803" s="103"/>
      <c r="CB803" s="103"/>
      <c r="CC803" s="103"/>
      <c r="CD803" s="103"/>
      <c r="CE803" s="103"/>
      <c r="CF803" s="103"/>
      <c r="CG803" s="103"/>
      <c r="CH803" s="103"/>
      <c r="CI803" s="103"/>
      <c r="CJ803" s="103"/>
      <c r="CK803" s="103"/>
      <c r="CL803" s="103"/>
      <c r="CM803" s="103"/>
      <c r="CN803" s="103"/>
      <c r="CO803" s="103"/>
      <c r="CP803" s="103"/>
      <c r="CR803" s="99"/>
      <c r="CS803" s="99"/>
      <c r="CT803" s="99"/>
    </row>
    <row r="804" customFormat="false" ht="11.15" hidden="tru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row>
    <row r="805" customFormat="false" ht="11.15" hidden="true" customHeight="true" outlineLevel="0" collapsed="false">
      <c r="BM805" s="2"/>
    </row>
    <row r="806" customFormat="false" ht="11.15" hidden="true" customHeight="true" outlineLevel="0" collapsed="false">
      <c r="A806" s="3" t="s">
        <v>0</v>
      </c>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M806" s="2"/>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row>
    <row r="807" customFormat="false" ht="11.15" hidden="true" customHeight="true" outlineLevel="0" collapsed="false">
      <c r="A807" s="5"/>
      <c r="B807" s="6"/>
      <c r="C807" s="6"/>
      <c r="D807" s="6"/>
      <c r="E807" s="7" t="s">
        <v>1</v>
      </c>
      <c r="F807" s="7"/>
      <c r="G807" s="7"/>
      <c r="H807" s="7"/>
      <c r="I807" s="7"/>
      <c r="J807" s="7"/>
      <c r="K807" s="7"/>
      <c r="L807" s="7"/>
      <c r="M807" s="7"/>
      <c r="N807" s="7"/>
      <c r="O807" s="7" t="s">
        <v>1</v>
      </c>
      <c r="P807" s="7"/>
      <c r="Q807" s="7"/>
      <c r="R807" s="7"/>
      <c r="S807" s="7"/>
      <c r="T807" s="7"/>
      <c r="U807" s="7"/>
      <c r="V807" s="7"/>
      <c r="W807" s="7"/>
      <c r="X807" s="7"/>
      <c r="Y807" s="8" t="s">
        <v>1</v>
      </c>
      <c r="Z807" s="8"/>
      <c r="AA807" s="8"/>
      <c r="AB807" s="8"/>
      <c r="AC807" s="8"/>
      <c r="AD807" s="8"/>
      <c r="AE807" s="8"/>
      <c r="AF807" s="8"/>
      <c r="AG807" s="8"/>
      <c r="AH807" s="8"/>
      <c r="AI807" s="76"/>
      <c r="AJ807" s="77"/>
      <c r="AK807" s="77"/>
      <c r="AL807" s="77"/>
      <c r="AM807" s="77"/>
      <c r="AN807" s="77"/>
      <c r="AO807" s="77"/>
      <c r="AP807" s="77"/>
      <c r="AQ807" s="77"/>
      <c r="AR807" s="78"/>
      <c r="AS807" s="9"/>
      <c r="AT807" s="10"/>
      <c r="AU807" s="11"/>
      <c r="AV807" s="12"/>
      <c r="AW807" s="11"/>
      <c r="AX807" s="12"/>
      <c r="AY807" s="11"/>
      <c r="AZ807" s="79"/>
      <c r="BA807" s="80"/>
      <c r="BB807" s="14"/>
      <c r="BC807" s="8" t="s">
        <v>2</v>
      </c>
      <c r="BD807" s="8"/>
      <c r="BE807" s="15"/>
      <c r="BF807" s="8" t="s">
        <v>3</v>
      </c>
      <c r="BG807" s="8"/>
      <c r="BH807" s="16"/>
      <c r="BI807" s="8" t="s">
        <v>4</v>
      </c>
      <c r="BJ807" s="17"/>
      <c r="BK807" s="18" t="s">
        <v>5</v>
      </c>
      <c r="BL807" s="2"/>
      <c r="BM807" s="2"/>
    </row>
    <row r="808" customFormat="false" ht="11.15" hidden="true" customHeight="true" outlineLevel="0" collapsed="false">
      <c r="A808" s="19"/>
      <c r="B808" s="20"/>
      <c r="C808" s="21"/>
      <c r="D808" s="45"/>
      <c r="E808" s="22"/>
      <c r="F808" s="23"/>
      <c r="G808" s="24"/>
      <c r="H808" s="23"/>
      <c r="I808" s="24"/>
      <c r="J808" s="23"/>
      <c r="K808" s="24"/>
      <c r="L808" s="23"/>
      <c r="M808" s="24"/>
      <c r="N808" s="25"/>
      <c r="O808" s="26"/>
      <c r="P808" s="27"/>
      <c r="Q808" s="28"/>
      <c r="R808" s="27"/>
      <c r="S808" s="28"/>
      <c r="T808" s="27"/>
      <c r="U808" s="28"/>
      <c r="V808" s="27"/>
      <c r="W808" s="29"/>
      <c r="X808" s="30"/>
      <c r="Y808" s="26"/>
      <c r="Z808" s="27"/>
      <c r="AA808" s="28"/>
      <c r="AB808" s="27"/>
      <c r="AC808" s="28"/>
      <c r="AD808" s="27"/>
      <c r="AE808" s="28"/>
      <c r="AF808" s="27"/>
      <c r="AG808" s="29"/>
      <c r="AH808" s="30"/>
      <c r="AI808" s="22"/>
      <c r="AJ808" s="23"/>
      <c r="AK808" s="24"/>
      <c r="AL808" s="23"/>
      <c r="AM808" s="24"/>
      <c r="AN808" s="23"/>
      <c r="AO808" s="81"/>
      <c r="AP808" s="82"/>
      <c r="AQ808" s="81"/>
      <c r="AR808" s="83"/>
      <c r="AS808" s="39"/>
      <c r="AT808" s="33"/>
      <c r="AU808" s="34"/>
      <c r="AV808" s="35" t="n">
        <v>0</v>
      </c>
      <c r="AW808" s="36" t="n">
        <v>0</v>
      </c>
      <c r="AX808" s="35" t="n">
        <v>0</v>
      </c>
      <c r="AY808" s="36" t="n">
        <v>0</v>
      </c>
      <c r="AZ808" s="33"/>
      <c r="BA808" s="84"/>
      <c r="BB808" s="2"/>
      <c r="BC808" s="38"/>
      <c r="BD808" s="32"/>
      <c r="BE808" s="39"/>
      <c r="BF808" s="38"/>
      <c r="BG808" s="40"/>
      <c r="BH808" s="41"/>
      <c r="BI808" s="32"/>
      <c r="BJ808" s="42"/>
      <c r="BK808" s="43" t="n">
        <v>1</v>
      </c>
      <c r="BL808" s="44" t="n">
        <v>0</v>
      </c>
      <c r="BM808" s="2"/>
    </row>
    <row r="809" customFormat="false" ht="11.15" hidden="true" customHeight="true" outlineLevel="0" collapsed="false">
      <c r="A809" s="19"/>
      <c r="B809" s="20"/>
      <c r="C809" s="21"/>
      <c r="D809" s="45"/>
      <c r="E809" s="26"/>
      <c r="F809" s="27"/>
      <c r="G809" s="28"/>
      <c r="H809" s="27"/>
      <c r="I809" s="28"/>
      <c r="J809" s="27"/>
      <c r="K809" s="28"/>
      <c r="L809" s="27"/>
      <c r="M809" s="28"/>
      <c r="N809" s="46"/>
      <c r="O809" s="22"/>
      <c r="P809" s="23"/>
      <c r="Q809" s="24"/>
      <c r="R809" s="23"/>
      <c r="S809" s="24"/>
      <c r="T809" s="23"/>
      <c r="U809" s="24"/>
      <c r="V809" s="23"/>
      <c r="W809" s="24"/>
      <c r="X809" s="25"/>
      <c r="Y809" s="26"/>
      <c r="Z809" s="27"/>
      <c r="AA809" s="28"/>
      <c r="AB809" s="27"/>
      <c r="AC809" s="28"/>
      <c r="AD809" s="27"/>
      <c r="AE809" s="28"/>
      <c r="AF809" s="27"/>
      <c r="AG809" s="29"/>
      <c r="AH809" s="30"/>
      <c r="AI809" s="22"/>
      <c r="AJ809" s="23"/>
      <c r="AK809" s="24"/>
      <c r="AL809" s="23"/>
      <c r="AM809" s="24"/>
      <c r="AN809" s="23"/>
      <c r="AO809" s="24"/>
      <c r="AP809" s="23"/>
      <c r="AQ809" s="24"/>
      <c r="AR809" s="85"/>
      <c r="AS809" s="39"/>
      <c r="AT809" s="48" t="n">
        <v>0</v>
      </c>
      <c r="AU809" s="36" t="n">
        <v>0</v>
      </c>
      <c r="AV809" s="49"/>
      <c r="AW809" s="34"/>
      <c r="AX809" s="35" t="n">
        <v>0</v>
      </c>
      <c r="AY809" s="36" t="n">
        <v>0</v>
      </c>
      <c r="AZ809" s="33"/>
      <c r="BA809" s="84"/>
      <c r="BB809" s="2"/>
      <c r="BC809" s="38"/>
      <c r="BD809" s="32"/>
      <c r="BE809" s="39"/>
      <c r="BF809" s="38"/>
      <c r="BG809" s="40"/>
      <c r="BH809" s="41"/>
      <c r="BI809" s="32"/>
      <c r="BJ809" s="42"/>
      <c r="BK809" s="43" t="n">
        <v>2</v>
      </c>
      <c r="BL809" s="44" t="n">
        <v>0</v>
      </c>
      <c r="BM809" s="2"/>
    </row>
    <row r="810" customFormat="false" ht="11.15" hidden="true" customHeight="true" outlineLevel="0" collapsed="false">
      <c r="A810" s="50"/>
      <c r="B810" s="51"/>
      <c r="C810" s="52"/>
      <c r="D810" s="53"/>
      <c r="E810" s="54"/>
      <c r="F810" s="55"/>
      <c r="G810" s="56"/>
      <c r="H810" s="55"/>
      <c r="I810" s="56"/>
      <c r="J810" s="55"/>
      <c r="K810" s="56"/>
      <c r="L810" s="55"/>
      <c r="M810" s="56"/>
      <c r="N810" s="57"/>
      <c r="O810" s="54"/>
      <c r="P810" s="55"/>
      <c r="Q810" s="56"/>
      <c r="R810" s="55"/>
      <c r="S810" s="56"/>
      <c r="T810" s="55"/>
      <c r="U810" s="56"/>
      <c r="V810" s="55"/>
      <c r="W810" s="56"/>
      <c r="X810" s="57"/>
      <c r="Y810" s="58"/>
      <c r="Z810" s="59"/>
      <c r="AA810" s="60"/>
      <c r="AB810" s="59"/>
      <c r="AC810" s="60"/>
      <c r="AD810" s="59"/>
      <c r="AE810" s="60"/>
      <c r="AF810" s="59"/>
      <c r="AG810" s="60"/>
      <c r="AH810" s="86"/>
      <c r="AI810" s="58"/>
      <c r="AJ810" s="59"/>
      <c r="AK810" s="60"/>
      <c r="AL810" s="59"/>
      <c r="AM810" s="60"/>
      <c r="AN810" s="59"/>
      <c r="AO810" s="87"/>
      <c r="AP810" s="88"/>
      <c r="AQ810" s="87"/>
      <c r="AR810" s="89"/>
      <c r="AS810" s="62"/>
      <c r="AT810" s="63" t="n">
        <v>0</v>
      </c>
      <c r="AU810" s="64" t="n">
        <v>0</v>
      </c>
      <c r="AV810" s="65" t="n">
        <v>0</v>
      </c>
      <c r="AW810" s="64" t="n">
        <v>0</v>
      </c>
      <c r="AX810" s="66"/>
      <c r="AY810" s="90"/>
      <c r="AZ810" s="91"/>
      <c r="BA810" s="67"/>
      <c r="BB810" s="68"/>
      <c r="BC810" s="69"/>
      <c r="BD810" s="70"/>
      <c r="BE810" s="71"/>
      <c r="BF810" s="69"/>
      <c r="BG810" s="72"/>
      <c r="BH810" s="73"/>
      <c r="BI810" s="70"/>
      <c r="BJ810" s="74"/>
      <c r="BK810" s="75" t="n">
        <v>3</v>
      </c>
      <c r="BL810" s="44" t="n">
        <v>0</v>
      </c>
      <c r="BM810" s="2"/>
    </row>
    <row r="811" customFormat="false" ht="11.15" hidden="true" customHeight="true" outlineLevel="0" collapsed="false">
      <c r="BM811" s="2"/>
    </row>
    <row r="812" customFormat="false" ht="11.15" hidden="true" customHeight="true" outlineLevel="0" collapsed="false">
      <c r="A812" s="5"/>
      <c r="B812" s="6"/>
      <c r="C812" s="6"/>
      <c r="D812" s="6"/>
      <c r="E812" s="7" t="s">
        <v>1</v>
      </c>
      <c r="F812" s="7"/>
      <c r="G812" s="7"/>
      <c r="H812" s="7"/>
      <c r="I812" s="7"/>
      <c r="J812" s="7"/>
      <c r="K812" s="7"/>
      <c r="L812" s="7"/>
      <c r="M812" s="7"/>
      <c r="N812" s="7"/>
      <c r="O812" s="7" t="s">
        <v>1</v>
      </c>
      <c r="P812" s="7"/>
      <c r="Q812" s="7"/>
      <c r="R812" s="7"/>
      <c r="S812" s="7"/>
      <c r="T812" s="7"/>
      <c r="U812" s="7"/>
      <c r="V812" s="7"/>
      <c r="W812" s="7"/>
      <c r="X812" s="7"/>
      <c r="Y812" s="8" t="s">
        <v>1</v>
      </c>
      <c r="Z812" s="8"/>
      <c r="AA812" s="8"/>
      <c r="AB812" s="8"/>
      <c r="AC812" s="8"/>
      <c r="AD812" s="8"/>
      <c r="AE812" s="8"/>
      <c r="AF812" s="8"/>
      <c r="AG812" s="8"/>
      <c r="AH812" s="8"/>
      <c r="AI812" s="76"/>
      <c r="AJ812" s="77"/>
      <c r="AK812" s="77"/>
      <c r="AL812" s="77"/>
      <c r="AM812" s="77"/>
      <c r="AN812" s="77"/>
      <c r="AO812" s="77"/>
      <c r="AP812" s="77"/>
      <c r="AQ812" s="77"/>
      <c r="AR812" s="78"/>
      <c r="AS812" s="9"/>
      <c r="AT812" s="10"/>
      <c r="AU812" s="11"/>
      <c r="AV812" s="12"/>
      <c r="AW812" s="11"/>
      <c r="AX812" s="12"/>
      <c r="AY812" s="11"/>
      <c r="AZ812" s="79"/>
      <c r="BA812" s="80"/>
      <c r="BB812" s="14"/>
      <c r="BC812" s="8" t="s">
        <v>2</v>
      </c>
      <c r="BD812" s="8"/>
      <c r="BE812" s="15"/>
      <c r="BF812" s="8" t="s">
        <v>3</v>
      </c>
      <c r="BG812" s="8"/>
      <c r="BH812" s="16"/>
      <c r="BI812" s="8" t="s">
        <v>4</v>
      </c>
      <c r="BJ812" s="17"/>
      <c r="BK812" s="18" t="s">
        <v>5</v>
      </c>
      <c r="BL812" s="2"/>
      <c r="BM812" s="2"/>
    </row>
    <row r="813" customFormat="false" ht="11.15" hidden="true" customHeight="true" outlineLevel="0" collapsed="false">
      <c r="A813" s="19"/>
      <c r="B813" s="20"/>
      <c r="C813" s="21"/>
      <c r="D813" s="45"/>
      <c r="E813" s="22"/>
      <c r="F813" s="23"/>
      <c r="G813" s="24"/>
      <c r="H813" s="23"/>
      <c r="I813" s="24"/>
      <c r="J813" s="23"/>
      <c r="K813" s="24"/>
      <c r="L813" s="23"/>
      <c r="M813" s="24"/>
      <c r="N813" s="25"/>
      <c r="O813" s="26"/>
      <c r="P813" s="27"/>
      <c r="Q813" s="28"/>
      <c r="R813" s="27"/>
      <c r="S813" s="28"/>
      <c r="T813" s="27"/>
      <c r="U813" s="28"/>
      <c r="V813" s="27"/>
      <c r="W813" s="29"/>
      <c r="X813" s="30"/>
      <c r="Y813" s="26"/>
      <c r="Z813" s="27"/>
      <c r="AA813" s="28"/>
      <c r="AB813" s="27"/>
      <c r="AC813" s="28"/>
      <c r="AD813" s="27"/>
      <c r="AE813" s="28"/>
      <c r="AF813" s="27"/>
      <c r="AG813" s="29"/>
      <c r="AH813" s="30"/>
      <c r="AI813" s="22"/>
      <c r="AJ813" s="23"/>
      <c r="AK813" s="24"/>
      <c r="AL813" s="23"/>
      <c r="AM813" s="24"/>
      <c r="AN813" s="23"/>
      <c r="AO813" s="81"/>
      <c r="AP813" s="82"/>
      <c r="AQ813" s="81"/>
      <c r="AR813" s="83"/>
      <c r="AS813" s="39"/>
      <c r="AT813" s="33"/>
      <c r="AU813" s="34"/>
      <c r="AV813" s="35" t="n">
        <v>0</v>
      </c>
      <c r="AW813" s="36" t="n">
        <v>0</v>
      </c>
      <c r="AX813" s="35" t="n">
        <v>0</v>
      </c>
      <c r="AY813" s="36" t="n">
        <v>0</v>
      </c>
      <c r="AZ813" s="33"/>
      <c r="BA813" s="84"/>
      <c r="BB813" s="2"/>
      <c r="BC813" s="38"/>
      <c r="BD813" s="32"/>
      <c r="BE813" s="39"/>
      <c r="BF813" s="38"/>
      <c r="BG813" s="40"/>
      <c r="BH813" s="41"/>
      <c r="BI813" s="32"/>
      <c r="BJ813" s="42"/>
      <c r="BK813" s="43" t="n">
        <v>1</v>
      </c>
      <c r="BL813" s="44" t="n">
        <v>0</v>
      </c>
      <c r="BM813" s="2"/>
    </row>
    <row r="814" customFormat="false" ht="11.15" hidden="true" customHeight="true" outlineLevel="0" collapsed="false">
      <c r="A814" s="19"/>
      <c r="B814" s="20"/>
      <c r="C814" s="21"/>
      <c r="D814" s="45"/>
      <c r="E814" s="26"/>
      <c r="F814" s="27"/>
      <c r="G814" s="28"/>
      <c r="H814" s="27"/>
      <c r="I814" s="28"/>
      <c r="J814" s="27"/>
      <c r="K814" s="28"/>
      <c r="L814" s="27"/>
      <c r="M814" s="28"/>
      <c r="N814" s="46"/>
      <c r="O814" s="22"/>
      <c r="P814" s="23"/>
      <c r="Q814" s="24"/>
      <c r="R814" s="23"/>
      <c r="S814" s="24"/>
      <c r="T814" s="23"/>
      <c r="U814" s="24"/>
      <c r="V814" s="23"/>
      <c r="W814" s="24"/>
      <c r="X814" s="25"/>
      <c r="Y814" s="26"/>
      <c r="Z814" s="27"/>
      <c r="AA814" s="28"/>
      <c r="AB814" s="27"/>
      <c r="AC814" s="28"/>
      <c r="AD814" s="27"/>
      <c r="AE814" s="28"/>
      <c r="AF814" s="27"/>
      <c r="AG814" s="29"/>
      <c r="AH814" s="30"/>
      <c r="AI814" s="22"/>
      <c r="AJ814" s="23"/>
      <c r="AK814" s="24"/>
      <c r="AL814" s="23"/>
      <c r="AM814" s="24"/>
      <c r="AN814" s="23"/>
      <c r="AO814" s="24"/>
      <c r="AP814" s="23"/>
      <c r="AQ814" s="24"/>
      <c r="AR814" s="85"/>
      <c r="AS814" s="39"/>
      <c r="AT814" s="48" t="n">
        <v>0</v>
      </c>
      <c r="AU814" s="36" t="n">
        <v>0</v>
      </c>
      <c r="AV814" s="49"/>
      <c r="AW814" s="34"/>
      <c r="AX814" s="35" t="n">
        <v>0</v>
      </c>
      <c r="AY814" s="36" t="n">
        <v>0</v>
      </c>
      <c r="AZ814" s="33"/>
      <c r="BA814" s="84"/>
      <c r="BB814" s="2"/>
      <c r="BC814" s="38"/>
      <c r="BD814" s="32"/>
      <c r="BE814" s="39"/>
      <c r="BF814" s="38"/>
      <c r="BG814" s="40"/>
      <c r="BH814" s="41"/>
      <c r="BI814" s="32"/>
      <c r="BJ814" s="42"/>
      <c r="BK814" s="43" t="n">
        <v>2</v>
      </c>
      <c r="BL814" s="44" t="n">
        <v>0</v>
      </c>
      <c r="BM814" s="2"/>
    </row>
    <row r="815" customFormat="false" ht="11.15" hidden="true" customHeight="true" outlineLevel="0" collapsed="false">
      <c r="A815" s="50"/>
      <c r="B815" s="51"/>
      <c r="C815" s="52"/>
      <c r="D815" s="53"/>
      <c r="E815" s="54"/>
      <c r="F815" s="55"/>
      <c r="G815" s="56"/>
      <c r="H815" s="55"/>
      <c r="I815" s="56"/>
      <c r="J815" s="55"/>
      <c r="K815" s="56"/>
      <c r="L815" s="55"/>
      <c r="M815" s="56"/>
      <c r="N815" s="57"/>
      <c r="O815" s="54"/>
      <c r="P815" s="55"/>
      <c r="Q815" s="56"/>
      <c r="R815" s="55"/>
      <c r="S815" s="56"/>
      <c r="T815" s="55"/>
      <c r="U815" s="56"/>
      <c r="V815" s="55"/>
      <c r="W815" s="56"/>
      <c r="X815" s="57"/>
      <c r="Y815" s="58"/>
      <c r="Z815" s="59"/>
      <c r="AA815" s="60"/>
      <c r="AB815" s="59"/>
      <c r="AC815" s="60"/>
      <c r="AD815" s="59"/>
      <c r="AE815" s="60"/>
      <c r="AF815" s="59"/>
      <c r="AG815" s="60"/>
      <c r="AH815" s="86"/>
      <c r="AI815" s="58"/>
      <c r="AJ815" s="59"/>
      <c r="AK815" s="60"/>
      <c r="AL815" s="59"/>
      <c r="AM815" s="60"/>
      <c r="AN815" s="59"/>
      <c r="AO815" s="87"/>
      <c r="AP815" s="88"/>
      <c r="AQ815" s="87"/>
      <c r="AR815" s="89"/>
      <c r="AS815" s="62"/>
      <c r="AT815" s="63" t="n">
        <v>0</v>
      </c>
      <c r="AU815" s="64" t="n">
        <v>0</v>
      </c>
      <c r="AV815" s="65" t="n">
        <v>0</v>
      </c>
      <c r="AW815" s="64" t="n">
        <v>0</v>
      </c>
      <c r="AX815" s="66"/>
      <c r="AY815" s="90"/>
      <c r="AZ815" s="91"/>
      <c r="BA815" s="67"/>
      <c r="BB815" s="68"/>
      <c r="BC815" s="69"/>
      <c r="BD815" s="70"/>
      <c r="BE815" s="71"/>
      <c r="BF815" s="69"/>
      <c r="BG815" s="72"/>
      <c r="BH815" s="73"/>
      <c r="BI815" s="70"/>
      <c r="BJ815" s="74"/>
      <c r="BK815" s="75" t="n">
        <v>3</v>
      </c>
      <c r="BL815" s="44" t="n">
        <v>0</v>
      </c>
      <c r="BM815" s="2"/>
    </row>
    <row r="816" customFormat="false" ht="11.15" hidden="true" customHeight="true" outlineLevel="0" collapsed="false">
      <c r="BM816" s="2"/>
    </row>
    <row r="817" customFormat="false" ht="11.15" hidden="true" customHeight="true" outlineLevel="0" collapsed="false">
      <c r="A817" s="5"/>
      <c r="B817" s="6"/>
      <c r="C817" s="6"/>
      <c r="D817" s="6"/>
      <c r="E817" s="7" t="s">
        <v>1</v>
      </c>
      <c r="F817" s="7"/>
      <c r="G817" s="7"/>
      <c r="H817" s="7"/>
      <c r="I817" s="7"/>
      <c r="J817" s="7"/>
      <c r="K817" s="7"/>
      <c r="L817" s="7"/>
      <c r="M817" s="7"/>
      <c r="N817" s="7"/>
      <c r="O817" s="7" t="s">
        <v>1</v>
      </c>
      <c r="P817" s="7"/>
      <c r="Q817" s="7"/>
      <c r="R817" s="7"/>
      <c r="S817" s="7"/>
      <c r="T817" s="7"/>
      <c r="U817" s="7"/>
      <c r="V817" s="7"/>
      <c r="W817" s="7"/>
      <c r="X817" s="7"/>
      <c r="Y817" s="8" t="s">
        <v>1</v>
      </c>
      <c r="Z817" s="8"/>
      <c r="AA817" s="8"/>
      <c r="AB817" s="8"/>
      <c r="AC817" s="8"/>
      <c r="AD817" s="8"/>
      <c r="AE817" s="8"/>
      <c r="AF817" s="8"/>
      <c r="AG817" s="8"/>
      <c r="AH817" s="8"/>
      <c r="AI817" s="76"/>
      <c r="AJ817" s="77"/>
      <c r="AK817" s="77"/>
      <c r="AL817" s="77"/>
      <c r="AM817" s="77"/>
      <c r="AN817" s="77"/>
      <c r="AO817" s="77"/>
      <c r="AP817" s="77"/>
      <c r="AQ817" s="77"/>
      <c r="AR817" s="78"/>
      <c r="AS817" s="9"/>
      <c r="AT817" s="10"/>
      <c r="AU817" s="11"/>
      <c r="AV817" s="12"/>
      <c r="AW817" s="11"/>
      <c r="AX817" s="12"/>
      <c r="AY817" s="11"/>
      <c r="AZ817" s="79"/>
      <c r="BA817" s="80"/>
      <c r="BB817" s="14"/>
      <c r="BC817" s="8" t="s">
        <v>2</v>
      </c>
      <c r="BD817" s="8"/>
      <c r="BE817" s="15"/>
      <c r="BF817" s="8" t="s">
        <v>3</v>
      </c>
      <c r="BG817" s="8"/>
      <c r="BH817" s="16"/>
      <c r="BI817" s="8" t="s">
        <v>4</v>
      </c>
      <c r="BJ817" s="17"/>
      <c r="BK817" s="18" t="s">
        <v>5</v>
      </c>
      <c r="BL817" s="2"/>
      <c r="BM817" s="2"/>
    </row>
    <row r="818" customFormat="false" ht="11.15" hidden="true" customHeight="true" outlineLevel="0" collapsed="false">
      <c r="A818" s="19"/>
      <c r="B818" s="20"/>
      <c r="C818" s="21"/>
      <c r="D818" s="45"/>
      <c r="E818" s="22"/>
      <c r="F818" s="23"/>
      <c r="G818" s="24"/>
      <c r="H818" s="23"/>
      <c r="I818" s="24"/>
      <c r="J818" s="23"/>
      <c r="K818" s="24"/>
      <c r="L818" s="23"/>
      <c r="M818" s="24"/>
      <c r="N818" s="25"/>
      <c r="O818" s="26"/>
      <c r="P818" s="27"/>
      <c r="Q818" s="28"/>
      <c r="R818" s="27"/>
      <c r="S818" s="28"/>
      <c r="T818" s="27"/>
      <c r="U818" s="28"/>
      <c r="V818" s="27"/>
      <c r="W818" s="29"/>
      <c r="X818" s="30"/>
      <c r="Y818" s="26"/>
      <c r="Z818" s="27"/>
      <c r="AA818" s="28"/>
      <c r="AB818" s="27"/>
      <c r="AC818" s="28"/>
      <c r="AD818" s="27"/>
      <c r="AE818" s="28"/>
      <c r="AF818" s="27"/>
      <c r="AG818" s="29"/>
      <c r="AH818" s="30"/>
      <c r="AI818" s="22"/>
      <c r="AJ818" s="23"/>
      <c r="AK818" s="24"/>
      <c r="AL818" s="23"/>
      <c r="AM818" s="24"/>
      <c r="AN818" s="23"/>
      <c r="AO818" s="81"/>
      <c r="AP818" s="82"/>
      <c r="AQ818" s="81"/>
      <c r="AR818" s="83"/>
      <c r="AS818" s="39"/>
      <c r="AT818" s="33"/>
      <c r="AU818" s="34"/>
      <c r="AV818" s="35" t="n">
        <v>0</v>
      </c>
      <c r="AW818" s="36" t="n">
        <v>0</v>
      </c>
      <c r="AX818" s="35" t="n">
        <v>0</v>
      </c>
      <c r="AY818" s="36" t="n">
        <v>0</v>
      </c>
      <c r="AZ818" s="33"/>
      <c r="BA818" s="84"/>
      <c r="BB818" s="2"/>
      <c r="BC818" s="38"/>
      <c r="BD818" s="32"/>
      <c r="BE818" s="39"/>
      <c r="BF818" s="38"/>
      <c r="BG818" s="40"/>
      <c r="BH818" s="41"/>
      <c r="BI818" s="32"/>
      <c r="BJ818" s="42"/>
      <c r="BK818" s="43" t="n">
        <v>1</v>
      </c>
      <c r="BL818" s="44" t="n">
        <v>0</v>
      </c>
      <c r="BM818" s="2"/>
    </row>
    <row r="819" customFormat="false" ht="11.15" hidden="true" customHeight="true" outlineLevel="0" collapsed="false">
      <c r="A819" s="19"/>
      <c r="B819" s="20"/>
      <c r="C819" s="21"/>
      <c r="D819" s="45"/>
      <c r="E819" s="26"/>
      <c r="F819" s="27"/>
      <c r="G819" s="28"/>
      <c r="H819" s="27"/>
      <c r="I819" s="28"/>
      <c r="J819" s="27"/>
      <c r="K819" s="28"/>
      <c r="L819" s="27"/>
      <c r="M819" s="28"/>
      <c r="N819" s="46"/>
      <c r="O819" s="22"/>
      <c r="P819" s="23"/>
      <c r="Q819" s="24"/>
      <c r="R819" s="23"/>
      <c r="S819" s="24"/>
      <c r="T819" s="23"/>
      <c r="U819" s="24"/>
      <c r="V819" s="23"/>
      <c r="W819" s="24"/>
      <c r="X819" s="25"/>
      <c r="Y819" s="26"/>
      <c r="Z819" s="27"/>
      <c r="AA819" s="28"/>
      <c r="AB819" s="27"/>
      <c r="AC819" s="28"/>
      <c r="AD819" s="27"/>
      <c r="AE819" s="28"/>
      <c r="AF819" s="27"/>
      <c r="AG819" s="29"/>
      <c r="AH819" s="30"/>
      <c r="AI819" s="22"/>
      <c r="AJ819" s="23"/>
      <c r="AK819" s="24"/>
      <c r="AL819" s="23"/>
      <c r="AM819" s="24"/>
      <c r="AN819" s="23"/>
      <c r="AO819" s="24"/>
      <c r="AP819" s="23"/>
      <c r="AQ819" s="24"/>
      <c r="AR819" s="85"/>
      <c r="AS819" s="39"/>
      <c r="AT819" s="48" t="n">
        <v>0</v>
      </c>
      <c r="AU819" s="36" t="n">
        <v>0</v>
      </c>
      <c r="AV819" s="49"/>
      <c r="AW819" s="34"/>
      <c r="AX819" s="35" t="n">
        <v>0</v>
      </c>
      <c r="AY819" s="36" t="n">
        <v>0</v>
      </c>
      <c r="AZ819" s="33"/>
      <c r="BA819" s="84"/>
      <c r="BB819" s="2"/>
      <c r="BC819" s="38"/>
      <c r="BD819" s="32"/>
      <c r="BE819" s="39"/>
      <c r="BF819" s="38"/>
      <c r="BG819" s="40"/>
      <c r="BH819" s="41"/>
      <c r="BI819" s="32"/>
      <c r="BJ819" s="42"/>
      <c r="BK819" s="43" t="n">
        <v>2</v>
      </c>
      <c r="BL819" s="44" t="n">
        <v>0</v>
      </c>
      <c r="BM819" s="2"/>
    </row>
    <row r="820" customFormat="false" ht="11.15" hidden="true" customHeight="true" outlineLevel="0" collapsed="false">
      <c r="A820" s="50"/>
      <c r="B820" s="51"/>
      <c r="C820" s="52"/>
      <c r="D820" s="53"/>
      <c r="E820" s="54"/>
      <c r="F820" s="55"/>
      <c r="G820" s="56"/>
      <c r="H820" s="55"/>
      <c r="I820" s="56"/>
      <c r="J820" s="55"/>
      <c r="K820" s="56"/>
      <c r="L820" s="55"/>
      <c r="M820" s="56"/>
      <c r="N820" s="57"/>
      <c r="O820" s="54"/>
      <c r="P820" s="55"/>
      <c r="Q820" s="56"/>
      <c r="R820" s="55"/>
      <c r="S820" s="56"/>
      <c r="T820" s="55"/>
      <c r="U820" s="56"/>
      <c r="V820" s="55"/>
      <c r="W820" s="56"/>
      <c r="X820" s="57"/>
      <c r="Y820" s="58"/>
      <c r="Z820" s="59"/>
      <c r="AA820" s="60"/>
      <c r="AB820" s="59"/>
      <c r="AC820" s="60"/>
      <c r="AD820" s="59"/>
      <c r="AE820" s="60"/>
      <c r="AF820" s="59"/>
      <c r="AG820" s="60"/>
      <c r="AH820" s="86"/>
      <c r="AI820" s="58"/>
      <c r="AJ820" s="59"/>
      <c r="AK820" s="60"/>
      <c r="AL820" s="59"/>
      <c r="AM820" s="60"/>
      <c r="AN820" s="59"/>
      <c r="AO820" s="87"/>
      <c r="AP820" s="88"/>
      <c r="AQ820" s="87"/>
      <c r="AR820" s="89"/>
      <c r="AS820" s="62"/>
      <c r="AT820" s="63" t="n">
        <v>0</v>
      </c>
      <c r="AU820" s="64" t="n">
        <v>0</v>
      </c>
      <c r="AV820" s="65" t="n">
        <v>0</v>
      </c>
      <c r="AW820" s="64" t="n">
        <v>0</v>
      </c>
      <c r="AX820" s="66"/>
      <c r="AY820" s="90"/>
      <c r="AZ820" s="91"/>
      <c r="BA820" s="67"/>
      <c r="BB820" s="68"/>
      <c r="BC820" s="69"/>
      <c r="BD820" s="70"/>
      <c r="BE820" s="71"/>
      <c r="BF820" s="69"/>
      <c r="BG820" s="72"/>
      <c r="BH820" s="73"/>
      <c r="BI820" s="70"/>
      <c r="BJ820" s="74"/>
      <c r="BK820" s="75" t="n">
        <v>3</v>
      </c>
      <c r="BL820" s="44" t="n">
        <v>0</v>
      </c>
      <c r="BM820" s="2"/>
    </row>
    <row r="821" customFormat="false" ht="11.15" hidden="true" customHeight="true" outlineLevel="0" collapsed="false">
      <c r="A821" s="126"/>
      <c r="B821" s="126"/>
      <c r="C821" s="126"/>
      <c r="D821" s="126"/>
      <c r="E821" s="94"/>
      <c r="F821" s="94"/>
      <c r="G821" s="94"/>
      <c r="H821" s="94"/>
      <c r="I821" s="94"/>
      <c r="J821" s="94"/>
      <c r="K821" s="94"/>
      <c r="L821" s="94"/>
      <c r="M821" s="94"/>
      <c r="N821" s="94"/>
      <c r="O821" s="94"/>
      <c r="P821" s="94"/>
      <c r="Q821" s="94"/>
      <c r="R821" s="94"/>
      <c r="S821" s="94"/>
      <c r="T821" s="94"/>
      <c r="U821" s="94"/>
      <c r="V821" s="94"/>
      <c r="W821" s="94"/>
      <c r="X821" s="94"/>
      <c r="Y821" s="94"/>
      <c r="Z821" s="94"/>
      <c r="AA821" s="94"/>
      <c r="AB821" s="94"/>
      <c r="AC821" s="94"/>
      <c r="AD821" s="94"/>
      <c r="AE821" s="94"/>
      <c r="AF821" s="94"/>
      <c r="AG821" s="94"/>
      <c r="AH821" s="94"/>
      <c r="AI821" s="94"/>
      <c r="AJ821" s="94"/>
      <c r="AK821" s="94"/>
      <c r="AL821" s="94"/>
      <c r="AM821" s="94"/>
      <c r="AN821" s="94"/>
      <c r="AO821" s="127"/>
      <c r="AP821" s="127"/>
      <c r="AQ821" s="127"/>
      <c r="AR821" s="127"/>
      <c r="AS821" s="127"/>
      <c r="AT821" s="96"/>
      <c r="AU821" s="96"/>
      <c r="AV821" s="96"/>
      <c r="AW821" s="96"/>
      <c r="AX821" s="96"/>
      <c r="AY821" s="96"/>
      <c r="AZ821" s="96"/>
      <c r="BA821" s="96"/>
      <c r="BB821" s="128"/>
      <c r="BC821" s="94"/>
      <c r="BD821" s="94"/>
      <c r="BE821" s="127"/>
      <c r="BF821" s="94"/>
      <c r="BG821" s="94"/>
      <c r="BH821" s="127"/>
      <c r="BI821" s="94"/>
      <c r="BJ821" s="94"/>
      <c r="BK821" s="94"/>
      <c r="BL821" s="129"/>
      <c r="BM821" s="2"/>
      <c r="BO821" s="128"/>
      <c r="BP821" s="128"/>
      <c r="BQ821" s="128"/>
      <c r="BR821" s="128"/>
      <c r="BS821" s="128"/>
      <c r="BT821" s="128"/>
      <c r="BU821" s="128"/>
      <c r="BV821" s="128"/>
      <c r="BW821" s="128"/>
      <c r="BX821" s="128"/>
      <c r="BY821" s="128"/>
      <c r="BZ821" s="128"/>
      <c r="CA821" s="128"/>
      <c r="CB821" s="128"/>
      <c r="CC821" s="128"/>
      <c r="CD821" s="128"/>
      <c r="CE821" s="128"/>
      <c r="CF821" s="128"/>
      <c r="CG821" s="128"/>
      <c r="CH821" s="128"/>
      <c r="CI821" s="128"/>
      <c r="CJ821" s="128"/>
      <c r="CK821" s="128"/>
      <c r="CL821" s="128"/>
      <c r="CM821" s="128"/>
      <c r="CN821" s="128"/>
      <c r="CO821" s="128"/>
      <c r="CP821" s="128"/>
      <c r="CQ821" s="128"/>
      <c r="CR821" s="128"/>
      <c r="CS821" s="128"/>
      <c r="CT821" s="128"/>
      <c r="CU821" s="128"/>
      <c r="CV821" s="128"/>
      <c r="CW821" s="128"/>
      <c r="CX821" s="128"/>
      <c r="CY821" s="128"/>
      <c r="CZ821" s="128"/>
      <c r="DA821" s="128"/>
      <c r="DB821" s="128"/>
      <c r="DC821" s="128"/>
      <c r="DD821" s="128"/>
      <c r="DE821" s="128"/>
      <c r="DF821" s="128"/>
      <c r="DG821" s="128"/>
      <c r="DH821" s="128"/>
      <c r="DI821" s="128"/>
      <c r="DJ821" s="128"/>
      <c r="DK821" s="128"/>
      <c r="DL821" s="128"/>
      <c r="DM821" s="128"/>
      <c r="DN821" s="128"/>
      <c r="DO821" s="128"/>
      <c r="DP821" s="128"/>
      <c r="DQ821" s="128"/>
      <c r="DR821" s="128"/>
      <c r="DS821" s="128"/>
      <c r="DT821" s="128"/>
      <c r="DU821" s="128"/>
      <c r="DV821" s="128"/>
      <c r="DW821" s="128"/>
      <c r="DX821" s="128"/>
      <c r="DY821" s="128"/>
      <c r="DZ821" s="128"/>
      <c r="EA821" s="128"/>
      <c r="EB821" s="128"/>
      <c r="EC821" s="128"/>
      <c r="ED821" s="128"/>
      <c r="EE821" s="128"/>
      <c r="EF821" s="128"/>
      <c r="EG821" s="128"/>
      <c r="EH821" s="128"/>
      <c r="EI821" s="128"/>
      <c r="EJ821" s="128"/>
      <c r="EK821" s="128"/>
      <c r="EL821" s="128"/>
      <c r="EM821" s="128"/>
      <c r="EN821" s="128"/>
    </row>
    <row r="822" s="100" customFormat="true" ht="11.15" hidden="true" customHeight="true" outlineLevel="0" collapsed="false">
      <c r="A822" s="97" t="s">
        <v>6</v>
      </c>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8"/>
      <c r="AW822" s="99"/>
      <c r="AX822" s="99"/>
      <c r="CQ822" s="99"/>
      <c r="CR822" s="99"/>
      <c r="CS822" s="99"/>
      <c r="CT822" s="99"/>
      <c r="CU822" s="99"/>
      <c r="CV822" s="99"/>
      <c r="CW822" s="99"/>
      <c r="CX822" s="99"/>
      <c r="CY822" s="99"/>
      <c r="CZ822" s="99"/>
      <c r="DA822" s="99"/>
      <c r="DB822" s="99"/>
      <c r="DC822" s="99"/>
      <c r="DD822" s="99"/>
      <c r="DE822" s="99"/>
      <c r="DF822" s="99"/>
      <c r="DG822" s="99"/>
      <c r="DH822" s="99"/>
      <c r="DI822" s="99"/>
      <c r="DJ822" s="99"/>
      <c r="DK822" s="99"/>
      <c r="DL822" s="99"/>
      <c r="DM822" s="99"/>
      <c r="DN822" s="99"/>
      <c r="DO822" s="99"/>
      <c r="DP822" s="99"/>
      <c r="DQ822" s="99"/>
      <c r="DR822" s="99"/>
      <c r="DS822" s="99"/>
      <c r="DT822" s="99"/>
      <c r="DU822" s="99"/>
      <c r="DV822" s="99"/>
      <c r="DW822" s="99"/>
      <c r="DX822" s="99"/>
      <c r="DY822" s="99"/>
      <c r="DZ822" s="99"/>
      <c r="EA822" s="99"/>
      <c r="EB822" s="99"/>
      <c r="EC822" s="99"/>
      <c r="ED822" s="99"/>
      <c r="EE822" s="99"/>
      <c r="EF822" s="99"/>
      <c r="EG822" s="99"/>
      <c r="EH822" s="99"/>
      <c r="EI822" s="99"/>
      <c r="EJ822" s="99"/>
      <c r="EK822" s="99"/>
      <c r="EL822" s="99"/>
      <c r="EM822" s="99"/>
      <c r="EN822" s="99"/>
    </row>
    <row r="823" s="106" customFormat="true" ht="11.15" hidden="true" customHeight="true" outlineLevel="0" collapsed="false">
      <c r="A823" s="101"/>
      <c r="B823" s="102"/>
      <c r="C823" s="103"/>
      <c r="D823" s="103"/>
      <c r="E823" s="103"/>
      <c r="F823" s="103"/>
      <c r="G823" s="103"/>
      <c r="H823" s="103"/>
      <c r="I823" s="103"/>
      <c r="J823" s="103"/>
      <c r="K823" s="103"/>
      <c r="L823" s="103"/>
      <c r="M823" s="104"/>
      <c r="N823" s="104"/>
      <c r="O823" s="104"/>
      <c r="P823" s="104"/>
      <c r="Q823" s="104"/>
      <c r="R823" s="104"/>
      <c r="S823" s="104"/>
      <c r="T823" s="104"/>
      <c r="U823" s="104"/>
      <c r="V823" s="104"/>
      <c r="W823" s="104"/>
      <c r="X823" s="104"/>
      <c r="Y823" s="104"/>
      <c r="Z823" s="136"/>
      <c r="AA823" s="136"/>
      <c r="AB823" s="136"/>
      <c r="AC823" s="137"/>
      <c r="AD823" s="136"/>
      <c r="AE823" s="136"/>
      <c r="AF823" s="136"/>
      <c r="AG823" s="136"/>
      <c r="AH823" s="136"/>
      <c r="AI823" s="136"/>
      <c r="AJ823" s="136"/>
      <c r="AK823" s="136"/>
      <c r="AL823" s="136"/>
      <c r="AM823" s="136"/>
      <c r="AN823" s="136"/>
      <c r="AO823" s="136"/>
      <c r="AP823" s="136"/>
      <c r="AQ823" s="136"/>
      <c r="AR823" s="136"/>
      <c r="AS823" s="104"/>
      <c r="AT823" s="104"/>
      <c r="AU823" s="104"/>
      <c r="AV823" s="103"/>
      <c r="AW823" s="103"/>
      <c r="AX823" s="103"/>
      <c r="AY823" s="103"/>
      <c r="AZ823" s="103"/>
      <c r="BA823" s="103"/>
      <c r="BB823" s="103"/>
      <c r="BC823" s="103"/>
      <c r="BD823" s="103"/>
      <c r="BE823" s="103"/>
      <c r="BF823" s="103"/>
      <c r="BG823" s="103"/>
      <c r="BH823" s="103"/>
      <c r="BI823" s="103"/>
      <c r="BJ823" s="103"/>
      <c r="BK823" s="103"/>
      <c r="BL823" s="103"/>
      <c r="BM823" s="103"/>
      <c r="BN823" s="103"/>
      <c r="BO823" s="103"/>
      <c r="BP823" s="103"/>
      <c r="BQ823" s="103"/>
      <c r="BR823" s="103"/>
      <c r="BS823" s="103"/>
      <c r="BT823" s="103"/>
      <c r="BU823" s="103"/>
      <c r="BV823" s="103"/>
      <c r="BW823" s="103"/>
      <c r="BX823" s="103"/>
      <c r="BY823" s="103"/>
      <c r="BZ823" s="103"/>
      <c r="CA823" s="103"/>
      <c r="CB823" s="103"/>
      <c r="CC823" s="103"/>
      <c r="CD823" s="103"/>
      <c r="CE823" s="103"/>
      <c r="CF823" s="103"/>
      <c r="CG823" s="103"/>
      <c r="CH823" s="103"/>
      <c r="CI823" s="103"/>
      <c r="CJ823" s="103"/>
      <c r="CK823" s="103"/>
      <c r="CL823" s="103"/>
      <c r="CM823" s="103"/>
      <c r="CN823" s="103"/>
      <c r="CO823" s="103"/>
      <c r="CP823" s="103"/>
      <c r="CR823" s="99"/>
      <c r="CS823" s="99"/>
      <c r="CT823" s="99"/>
    </row>
    <row r="824" s="106" customFormat="true" ht="11.15" hidden="true" customHeight="true" outlineLevel="0" collapsed="false">
      <c r="A824" s="101"/>
      <c r="B824" s="102"/>
      <c r="P824" s="103"/>
      <c r="Q824" s="121"/>
      <c r="S824" s="121"/>
      <c r="T824" s="122"/>
      <c r="U824" s="101"/>
      <c r="V824" s="101"/>
      <c r="W824" s="101"/>
      <c r="X824" s="101"/>
      <c r="Y824" s="101"/>
      <c r="Z824" s="101"/>
      <c r="AA824" s="101"/>
      <c r="AB824" s="101"/>
      <c r="AD824" s="110"/>
      <c r="AE824" s="101"/>
      <c r="AF824" s="101"/>
      <c r="AG824" s="101"/>
      <c r="AH824" s="101"/>
      <c r="AI824" s="110"/>
      <c r="AJ824" s="101"/>
      <c r="AK824" s="101"/>
      <c r="AL824" s="101"/>
      <c r="AM824" s="101"/>
      <c r="AN824" s="101"/>
      <c r="AO824" s="101"/>
      <c r="AP824" s="101"/>
      <c r="AQ824" s="101"/>
      <c r="AR824" s="101"/>
      <c r="AS824" s="103"/>
      <c r="AT824" s="103"/>
      <c r="AU824" s="103"/>
      <c r="AV824" s="103"/>
      <c r="AW824" s="103"/>
      <c r="AX824" s="103"/>
      <c r="AY824" s="103"/>
      <c r="AZ824" s="103"/>
      <c r="BA824" s="103"/>
      <c r="BB824" s="2"/>
      <c r="BC824" s="103"/>
      <c r="BD824" s="103"/>
      <c r="BE824" s="103"/>
      <c r="BF824" s="103"/>
      <c r="BG824" s="103"/>
      <c r="BH824" s="103"/>
      <c r="BI824" s="103"/>
      <c r="BJ824" s="103"/>
      <c r="BK824" s="103"/>
      <c r="BL824" s="103"/>
      <c r="BM824" s="103"/>
      <c r="BN824" s="103"/>
      <c r="BO824" s="103"/>
      <c r="BP824" s="103"/>
      <c r="BQ824" s="103"/>
      <c r="BR824" s="103"/>
      <c r="BS824" s="103"/>
      <c r="BT824" s="103"/>
      <c r="BU824" s="103"/>
      <c r="BV824" s="103"/>
      <c r="BW824" s="103"/>
      <c r="BX824" s="103"/>
      <c r="BY824" s="103"/>
      <c r="BZ824" s="103"/>
      <c r="CA824" s="103"/>
      <c r="CB824" s="103"/>
      <c r="CC824" s="103"/>
      <c r="CD824" s="103"/>
      <c r="CE824" s="103"/>
      <c r="CF824" s="103"/>
      <c r="CG824" s="103"/>
      <c r="CH824" s="103"/>
      <c r="CI824" s="103"/>
      <c r="CJ824" s="103"/>
      <c r="CK824" s="103"/>
      <c r="CL824" s="103"/>
      <c r="CM824" s="103"/>
      <c r="CN824" s="103"/>
      <c r="CO824" s="103"/>
      <c r="CP824" s="103"/>
      <c r="CR824" s="99"/>
      <c r="CS824" s="99"/>
      <c r="CT824" s="99"/>
    </row>
    <row r="825" s="106" customFormat="true" ht="11.15" hidden="true" customHeight="true" outlineLevel="0" collapsed="false">
      <c r="A825" s="101"/>
      <c r="B825" s="102"/>
      <c r="E825" s="101"/>
      <c r="F825" s="101"/>
      <c r="G825" s="101"/>
      <c r="H825" s="101"/>
      <c r="I825" s="101"/>
      <c r="J825" s="101"/>
      <c r="K825" s="101"/>
      <c r="L825" s="101"/>
      <c r="M825" s="101"/>
      <c r="N825" s="101"/>
      <c r="O825" s="101"/>
      <c r="P825" s="131"/>
      <c r="Q825" s="131"/>
      <c r="R825" s="131"/>
      <c r="S825" s="131"/>
      <c r="T825" s="131"/>
      <c r="U825" s="131"/>
      <c r="V825" s="131"/>
      <c r="W825" s="131"/>
      <c r="X825" s="131"/>
      <c r="Y825" s="131"/>
      <c r="Z825" s="131"/>
      <c r="AA825" s="131"/>
      <c r="AB825" s="131"/>
      <c r="AC825" s="131"/>
      <c r="AD825" s="121"/>
      <c r="AE825" s="101"/>
      <c r="AF825" s="101"/>
      <c r="AG825" s="101"/>
      <c r="AH825" s="101"/>
      <c r="AI825" s="121"/>
      <c r="AJ825" s="101"/>
      <c r="AK825" s="101"/>
      <c r="AL825" s="101"/>
      <c r="AM825" s="101"/>
      <c r="AN825" s="101"/>
      <c r="AO825" s="101"/>
      <c r="AP825" s="101"/>
      <c r="AQ825" s="101"/>
      <c r="AR825" s="101"/>
      <c r="AS825" s="103"/>
      <c r="AT825" s="103"/>
      <c r="AU825" s="103"/>
      <c r="AV825" s="103"/>
      <c r="AW825" s="103"/>
      <c r="AX825" s="103"/>
      <c r="AY825" s="103"/>
      <c r="AZ825" s="103"/>
      <c r="BA825" s="103"/>
      <c r="BB825" s="2"/>
      <c r="BC825" s="103"/>
      <c r="BD825" s="103"/>
      <c r="BE825" s="103"/>
      <c r="BF825" s="103"/>
      <c r="BG825" s="103"/>
      <c r="BH825" s="103"/>
      <c r="BI825" s="103"/>
      <c r="BJ825" s="103"/>
      <c r="BK825" s="103"/>
      <c r="BL825" s="103"/>
      <c r="BM825" s="103"/>
      <c r="BN825" s="103"/>
      <c r="BO825" s="103"/>
      <c r="BP825" s="103"/>
      <c r="BQ825" s="103"/>
      <c r="BR825" s="103"/>
      <c r="BS825" s="103"/>
      <c r="BT825" s="103"/>
      <c r="BU825" s="103"/>
      <c r="BV825" s="103"/>
      <c r="BW825" s="103"/>
      <c r="BX825" s="103"/>
      <c r="BY825" s="103"/>
      <c r="BZ825" s="103"/>
      <c r="CA825" s="103"/>
      <c r="CB825" s="103"/>
      <c r="CC825" s="103"/>
      <c r="CD825" s="103"/>
      <c r="CE825" s="103"/>
      <c r="CF825" s="103"/>
      <c r="CG825" s="103"/>
      <c r="CH825" s="103"/>
      <c r="CI825" s="103"/>
      <c r="CJ825" s="103"/>
      <c r="CK825" s="103"/>
      <c r="CL825" s="103"/>
      <c r="CM825" s="103"/>
      <c r="CN825" s="103"/>
      <c r="CO825" s="103"/>
      <c r="CP825" s="103"/>
      <c r="CR825" s="99"/>
      <c r="CS825" s="99"/>
      <c r="CT825" s="99"/>
    </row>
    <row r="826" s="106" customFormat="true" ht="11.15" hidden="true" customHeight="true" outlineLevel="0" collapsed="false">
      <c r="A826" s="107"/>
      <c r="B826" s="108"/>
      <c r="C826" s="109"/>
      <c r="D826" s="132"/>
      <c r="E826" s="107"/>
      <c r="F826" s="107"/>
      <c r="G826" s="107"/>
      <c r="H826" s="107"/>
      <c r="I826" s="107"/>
      <c r="J826" s="107"/>
      <c r="K826" s="107"/>
      <c r="L826" s="107"/>
      <c r="M826" s="107"/>
      <c r="N826" s="107"/>
      <c r="O826" s="132"/>
      <c r="P826" s="107"/>
      <c r="Q826" s="107"/>
      <c r="R826" s="107"/>
      <c r="S826" s="107"/>
      <c r="T826" s="107"/>
      <c r="U826" s="107"/>
      <c r="V826" s="107"/>
      <c r="W826" s="107"/>
      <c r="X826" s="107"/>
      <c r="Y826" s="107"/>
      <c r="Z826" s="107"/>
      <c r="AA826" s="107"/>
      <c r="AB826" s="107"/>
      <c r="AC826" s="107"/>
      <c r="AS826" s="103"/>
      <c r="AT826" s="103"/>
      <c r="AU826" s="103"/>
      <c r="AV826" s="103"/>
      <c r="AW826" s="103"/>
      <c r="AX826" s="103"/>
      <c r="AY826" s="103"/>
      <c r="AZ826" s="103"/>
      <c r="BA826" s="103"/>
      <c r="BC826" s="103"/>
      <c r="BD826" s="103"/>
      <c r="BE826" s="103"/>
      <c r="BF826" s="103"/>
      <c r="BG826" s="103"/>
      <c r="BH826" s="103"/>
      <c r="BI826" s="103"/>
      <c r="BJ826" s="103"/>
      <c r="BK826" s="103"/>
      <c r="BL826" s="103"/>
      <c r="BM826" s="103"/>
      <c r="BN826" s="103"/>
      <c r="BO826" s="103"/>
      <c r="BP826" s="103"/>
      <c r="BQ826" s="103"/>
      <c r="BR826" s="103"/>
      <c r="BS826" s="103"/>
      <c r="BT826" s="103"/>
      <c r="BU826" s="103"/>
      <c r="BV826" s="103"/>
      <c r="BW826" s="103"/>
      <c r="BX826" s="103"/>
      <c r="BY826" s="103"/>
      <c r="BZ826" s="103"/>
      <c r="CA826" s="103"/>
      <c r="CB826" s="103"/>
      <c r="CC826" s="103"/>
      <c r="CD826" s="103"/>
      <c r="CE826" s="103"/>
      <c r="CF826" s="103"/>
      <c r="CG826" s="103"/>
      <c r="CH826" s="103"/>
      <c r="CI826" s="103"/>
      <c r="CJ826" s="103"/>
      <c r="CK826" s="103"/>
      <c r="CL826" s="103"/>
      <c r="CM826" s="103"/>
      <c r="CN826" s="103"/>
      <c r="CO826" s="103"/>
      <c r="CP826" s="103"/>
      <c r="CR826" s="99"/>
      <c r="CS826" s="99"/>
      <c r="CT826" s="99"/>
    </row>
    <row r="827" s="106" customFormat="true" ht="11.15" hidden="true" customHeight="true" outlineLevel="0" collapsed="false">
      <c r="A827" s="101"/>
      <c r="B827" s="102"/>
      <c r="E827" s="101"/>
      <c r="F827" s="101"/>
      <c r="G827" s="101"/>
      <c r="H827" s="101"/>
      <c r="I827" s="101"/>
      <c r="J827" s="101"/>
      <c r="K827" s="101"/>
      <c r="L827" s="101"/>
      <c r="M827" s="101"/>
      <c r="N827" s="101"/>
      <c r="O827" s="101"/>
      <c r="P827" s="133"/>
      <c r="Q827" s="133"/>
      <c r="R827" s="133"/>
      <c r="S827" s="133"/>
      <c r="T827" s="133"/>
      <c r="U827" s="133"/>
      <c r="V827" s="133"/>
      <c r="W827" s="133"/>
      <c r="X827" s="133"/>
      <c r="Y827" s="133"/>
      <c r="Z827" s="133"/>
      <c r="AA827" s="133"/>
      <c r="AB827" s="133"/>
      <c r="AC827" s="134"/>
      <c r="AD827" s="115"/>
      <c r="AE827" s="115"/>
      <c r="AF827" s="115"/>
      <c r="AG827" s="115"/>
      <c r="AH827" s="115"/>
      <c r="AI827" s="115"/>
      <c r="AJ827" s="115"/>
      <c r="AK827" s="115"/>
      <c r="AL827" s="115"/>
      <c r="AM827" s="115"/>
      <c r="AN827" s="115"/>
      <c r="AO827" s="115"/>
      <c r="AP827" s="115"/>
      <c r="AQ827" s="115"/>
      <c r="AR827" s="115"/>
      <c r="AS827" s="103"/>
      <c r="AT827" s="103"/>
      <c r="AU827" s="103"/>
      <c r="AV827" s="103"/>
      <c r="AW827" s="103"/>
      <c r="AX827" s="103"/>
      <c r="AY827" s="103"/>
      <c r="AZ827" s="103"/>
      <c r="BA827" s="103"/>
      <c r="BB827" s="2"/>
      <c r="BC827" s="103"/>
      <c r="BD827" s="103"/>
      <c r="BE827" s="103"/>
      <c r="BF827" s="103"/>
      <c r="BG827" s="103"/>
      <c r="BH827" s="103"/>
      <c r="BI827" s="103"/>
      <c r="BJ827" s="103"/>
      <c r="BK827" s="103"/>
      <c r="BL827" s="103"/>
      <c r="BM827" s="103"/>
      <c r="BN827" s="103"/>
      <c r="BO827" s="103"/>
      <c r="BP827" s="103"/>
      <c r="BQ827" s="103"/>
      <c r="BR827" s="103"/>
      <c r="BS827" s="103"/>
      <c r="BT827" s="103"/>
      <c r="BU827" s="103"/>
      <c r="BV827" s="103"/>
      <c r="BW827" s="103"/>
      <c r="BX827" s="103"/>
      <c r="BY827" s="103"/>
      <c r="BZ827" s="103"/>
      <c r="CA827" s="103"/>
      <c r="CB827" s="103"/>
      <c r="CC827" s="103"/>
      <c r="CD827" s="103"/>
      <c r="CE827" s="103"/>
      <c r="CF827" s="103"/>
      <c r="CG827" s="103"/>
      <c r="CH827" s="103"/>
      <c r="CI827" s="103"/>
      <c r="CJ827" s="103"/>
      <c r="CK827" s="103"/>
      <c r="CL827" s="103"/>
      <c r="CM827" s="103"/>
      <c r="CN827" s="103"/>
      <c r="CO827" s="103"/>
      <c r="CP827" s="103"/>
      <c r="CR827" s="99"/>
      <c r="CS827" s="99"/>
      <c r="CT827" s="99"/>
    </row>
    <row r="828" s="106" customFormat="true" ht="11.15" hidden="true" customHeight="true" outlineLevel="0" collapsed="false">
      <c r="A828" s="101"/>
      <c r="B828" s="102"/>
      <c r="C828" s="103"/>
      <c r="D828" s="103"/>
      <c r="F828" s="103"/>
      <c r="G828" s="103"/>
      <c r="H828" s="103"/>
      <c r="I828" s="103"/>
      <c r="J828" s="103"/>
      <c r="K828" s="103"/>
      <c r="L828" s="103"/>
      <c r="P828" s="103"/>
      <c r="Q828" s="121"/>
      <c r="S828" s="121"/>
      <c r="T828" s="122"/>
      <c r="U828" s="101"/>
      <c r="V828" s="101"/>
      <c r="W828" s="101"/>
      <c r="X828" s="101"/>
      <c r="Y828" s="101"/>
      <c r="Z828" s="101"/>
      <c r="AA828" s="101"/>
      <c r="AB828" s="101"/>
      <c r="AC828" s="111" t="s">
        <v>7</v>
      </c>
      <c r="AD828" s="112"/>
      <c r="AE828" s="112"/>
      <c r="AF828" s="112"/>
      <c r="AG828" s="112"/>
      <c r="AH828" s="112"/>
      <c r="AI828" s="112"/>
      <c r="AJ828" s="112"/>
      <c r="AK828" s="112"/>
      <c r="AL828" s="112"/>
      <c r="AM828" s="112"/>
      <c r="AN828" s="112"/>
      <c r="AO828" s="112"/>
      <c r="AP828" s="112"/>
      <c r="AQ828" s="112"/>
      <c r="AR828" s="112"/>
      <c r="AS828" s="103"/>
      <c r="AT828" s="103"/>
      <c r="AU828" s="103"/>
      <c r="AV828" s="103"/>
      <c r="AW828" s="103"/>
      <c r="AX828" s="103"/>
      <c r="AY828" s="103"/>
      <c r="AZ828" s="103"/>
      <c r="BA828" s="103"/>
      <c r="BB828" s="2"/>
      <c r="BC828" s="103"/>
      <c r="BD828" s="103"/>
      <c r="BE828" s="103"/>
      <c r="BF828" s="103"/>
      <c r="BG828" s="103"/>
      <c r="BH828" s="103"/>
      <c r="BI828" s="103"/>
      <c r="BJ828" s="103"/>
      <c r="BK828" s="103"/>
      <c r="BL828" s="103"/>
      <c r="BM828" s="103"/>
      <c r="BN828" s="103"/>
      <c r="BO828" s="103"/>
      <c r="BP828" s="103"/>
      <c r="BQ828" s="103"/>
      <c r="BR828" s="103"/>
      <c r="BS828" s="103"/>
      <c r="BT828" s="103"/>
      <c r="BU828" s="103"/>
      <c r="BV828" s="103"/>
      <c r="BW828" s="103"/>
      <c r="BX828" s="103"/>
      <c r="BY828" s="103"/>
      <c r="BZ828" s="103"/>
      <c r="CA828" s="103"/>
      <c r="CB828" s="103"/>
      <c r="CC828" s="103"/>
      <c r="CD828" s="103"/>
      <c r="CE828" s="103"/>
      <c r="CF828" s="103"/>
      <c r="CG828" s="103"/>
      <c r="CH828" s="103"/>
      <c r="CI828" s="103"/>
      <c r="CJ828" s="103"/>
      <c r="CK828" s="103"/>
      <c r="CL828" s="103"/>
      <c r="CM828" s="103"/>
      <c r="CN828" s="103"/>
      <c r="CO828" s="103"/>
      <c r="CP828" s="103"/>
      <c r="CR828" s="99"/>
      <c r="CS828" s="99"/>
      <c r="CT828" s="99"/>
    </row>
    <row r="829" s="106" customFormat="true" ht="11.15" hidden="true" customHeight="true" outlineLevel="0" collapsed="false">
      <c r="A829" s="107"/>
      <c r="B829" s="108"/>
      <c r="C829" s="109"/>
      <c r="D829" s="109"/>
      <c r="E829" s="107"/>
      <c r="F829" s="107"/>
      <c r="G829" s="107"/>
      <c r="H829" s="107"/>
      <c r="I829" s="107"/>
      <c r="J829" s="107"/>
      <c r="K829" s="107"/>
      <c r="L829" s="107"/>
      <c r="M829" s="107"/>
      <c r="N829" s="107"/>
      <c r="O829" s="107"/>
      <c r="P829" s="116"/>
      <c r="Q829" s="116"/>
      <c r="R829" s="116"/>
      <c r="S829" s="116"/>
      <c r="T829" s="116"/>
      <c r="U829" s="116"/>
      <c r="V829" s="116"/>
      <c r="W829" s="116"/>
      <c r="X829" s="116"/>
      <c r="Y829" s="116"/>
      <c r="Z829" s="116"/>
      <c r="AA829" s="116"/>
      <c r="AB829" s="116"/>
      <c r="AC829" s="116"/>
      <c r="AD829" s="120"/>
      <c r="AE829" s="120"/>
      <c r="AF829" s="120"/>
      <c r="AG829" s="120"/>
      <c r="AH829" s="120"/>
      <c r="AI829" s="120"/>
      <c r="AJ829" s="120"/>
      <c r="AK829" s="120"/>
      <c r="AL829" s="120"/>
      <c r="AM829" s="120"/>
      <c r="AN829" s="120"/>
      <c r="AO829" s="120"/>
      <c r="AP829" s="120"/>
      <c r="AQ829" s="120"/>
      <c r="AR829" s="120"/>
      <c r="AS829" s="103"/>
      <c r="AT829" s="103"/>
      <c r="AU829" s="103"/>
      <c r="AV829" s="103"/>
      <c r="AW829" s="103"/>
      <c r="AX829" s="103"/>
      <c r="AY829" s="103"/>
      <c r="AZ829" s="103"/>
      <c r="BA829" s="103"/>
      <c r="BB829" s="2"/>
      <c r="BC829" s="103"/>
      <c r="BD829" s="103"/>
      <c r="BE829" s="103"/>
      <c r="BF829" s="103"/>
      <c r="BG829" s="103"/>
      <c r="BH829" s="103"/>
      <c r="BI829" s="103"/>
      <c r="BJ829" s="103"/>
      <c r="BK829" s="103"/>
      <c r="BL829" s="103"/>
      <c r="BM829" s="103"/>
      <c r="BN829" s="103"/>
      <c r="BO829" s="103"/>
      <c r="BP829" s="103"/>
      <c r="BQ829" s="103"/>
      <c r="BR829" s="103"/>
      <c r="BS829" s="103"/>
      <c r="BT829" s="103"/>
      <c r="BU829" s="103"/>
      <c r="BV829" s="103"/>
      <c r="BW829" s="103"/>
      <c r="BX829" s="103"/>
      <c r="BY829" s="103"/>
      <c r="BZ829" s="103"/>
      <c r="CA829" s="103"/>
      <c r="CB829" s="103"/>
      <c r="CC829" s="103"/>
      <c r="CD829" s="103"/>
      <c r="CE829" s="103"/>
      <c r="CF829" s="103"/>
      <c r="CG829" s="103"/>
      <c r="CH829" s="103"/>
      <c r="CI829" s="103"/>
      <c r="CJ829" s="103"/>
      <c r="CK829" s="103"/>
      <c r="CL829" s="103"/>
      <c r="CM829" s="103"/>
      <c r="CN829" s="103"/>
      <c r="CO829" s="103"/>
      <c r="CP829" s="103"/>
      <c r="CR829" s="99"/>
      <c r="CS829" s="99"/>
      <c r="CT829" s="99"/>
    </row>
    <row r="830" s="106" customFormat="true" ht="11.15" hidden="true" customHeight="true" outlineLevel="0" collapsed="false">
      <c r="A830" s="101"/>
      <c r="B830" s="102"/>
      <c r="C830" s="103"/>
      <c r="D830" s="110"/>
      <c r="E830" s="101"/>
      <c r="F830" s="101"/>
      <c r="G830" s="101"/>
      <c r="H830" s="101"/>
      <c r="I830" s="101"/>
      <c r="J830" s="101"/>
      <c r="K830" s="101"/>
      <c r="L830" s="101"/>
      <c r="M830" s="101"/>
      <c r="N830" s="101"/>
      <c r="O830" s="111" t="s">
        <v>7</v>
      </c>
      <c r="P830" s="119"/>
      <c r="Q830" s="119"/>
      <c r="R830" s="119"/>
      <c r="S830" s="119"/>
      <c r="T830" s="119"/>
      <c r="U830" s="119"/>
      <c r="V830" s="119"/>
      <c r="W830" s="119"/>
      <c r="X830" s="119"/>
      <c r="Y830" s="119"/>
      <c r="Z830" s="119"/>
      <c r="AA830" s="119"/>
      <c r="AB830" s="119"/>
      <c r="AC830" s="119"/>
      <c r="AS830" s="103"/>
      <c r="AT830" s="103"/>
      <c r="AU830" s="103"/>
      <c r="AV830" s="103"/>
      <c r="AW830" s="103"/>
      <c r="AX830" s="103"/>
      <c r="AY830" s="103"/>
      <c r="AZ830" s="103"/>
      <c r="BA830" s="103"/>
      <c r="BB830" s="103"/>
      <c r="BC830" s="103"/>
      <c r="BD830" s="103"/>
      <c r="BE830" s="103"/>
      <c r="BF830" s="103"/>
      <c r="BG830" s="103"/>
      <c r="BH830" s="103"/>
      <c r="BI830" s="103"/>
      <c r="BJ830" s="103"/>
      <c r="BK830" s="103"/>
      <c r="BL830" s="103"/>
      <c r="BM830" s="103"/>
      <c r="BN830" s="103"/>
      <c r="BO830" s="103"/>
      <c r="BP830" s="103"/>
      <c r="BQ830" s="103"/>
      <c r="BR830" s="103"/>
      <c r="BS830" s="103"/>
      <c r="BT830" s="103"/>
      <c r="BU830" s="103"/>
      <c r="BV830" s="103"/>
      <c r="BW830" s="103"/>
      <c r="BX830" s="103"/>
      <c r="BY830" s="103"/>
      <c r="BZ830" s="103"/>
      <c r="CA830" s="103"/>
      <c r="CB830" s="103"/>
      <c r="CC830" s="103"/>
      <c r="CD830" s="103"/>
      <c r="CE830" s="103"/>
      <c r="CF830" s="103"/>
      <c r="CG830" s="103"/>
      <c r="CH830" s="103"/>
      <c r="CI830" s="103"/>
      <c r="CJ830" s="103"/>
      <c r="CK830" s="103"/>
      <c r="CL830" s="103"/>
      <c r="CM830" s="103"/>
      <c r="CN830" s="103"/>
      <c r="CO830" s="103"/>
      <c r="CP830" s="103"/>
      <c r="CR830" s="99"/>
      <c r="CS830" s="99"/>
      <c r="CT830" s="99"/>
    </row>
    <row r="831" s="106" customFormat="true" ht="11.15" hidden="true" customHeight="true" outlineLevel="0" collapsed="false">
      <c r="A831" s="107"/>
      <c r="B831" s="108"/>
      <c r="C831" s="109"/>
      <c r="D831" s="109"/>
      <c r="E831" s="107"/>
      <c r="F831" s="107"/>
      <c r="G831" s="107"/>
      <c r="H831" s="107"/>
      <c r="I831" s="107"/>
      <c r="J831" s="107"/>
      <c r="K831" s="107"/>
      <c r="L831" s="107"/>
      <c r="M831" s="107"/>
      <c r="N831" s="107"/>
      <c r="O831" s="113"/>
      <c r="P831" s="120"/>
      <c r="Q831" s="120"/>
      <c r="R831" s="120"/>
      <c r="S831" s="120"/>
      <c r="T831" s="120"/>
      <c r="U831" s="120"/>
      <c r="V831" s="120"/>
      <c r="W831" s="120"/>
      <c r="X831" s="120"/>
      <c r="Y831" s="120"/>
      <c r="Z831" s="120"/>
      <c r="AA831" s="120"/>
      <c r="AB831" s="120"/>
      <c r="AC831" s="120"/>
      <c r="AD831" s="101"/>
      <c r="AE831" s="101"/>
      <c r="AF831" s="101"/>
      <c r="AG831" s="101"/>
      <c r="AH831" s="101"/>
      <c r="AI831" s="101"/>
      <c r="AS831" s="103"/>
      <c r="AT831" s="103"/>
      <c r="AU831" s="103"/>
      <c r="AV831" s="103"/>
      <c r="AW831" s="103"/>
      <c r="AX831" s="103"/>
      <c r="AY831" s="103"/>
      <c r="AZ831" s="103"/>
      <c r="BA831" s="103"/>
      <c r="BB831" s="2"/>
      <c r="BC831" s="103"/>
      <c r="BD831" s="103"/>
      <c r="BE831" s="103"/>
      <c r="BF831" s="103"/>
      <c r="BG831" s="103"/>
      <c r="BH831" s="103"/>
      <c r="BI831" s="103"/>
      <c r="BJ831" s="103"/>
      <c r="BK831" s="103"/>
      <c r="BL831" s="103"/>
      <c r="BM831" s="103"/>
      <c r="BN831" s="103"/>
      <c r="BO831" s="103"/>
      <c r="BP831" s="103"/>
      <c r="BQ831" s="103"/>
      <c r="BR831" s="103"/>
      <c r="BS831" s="103"/>
      <c r="BT831" s="103"/>
      <c r="BU831" s="103"/>
      <c r="BV831" s="103"/>
      <c r="BW831" s="103"/>
      <c r="BX831" s="103"/>
      <c r="BY831" s="103"/>
      <c r="BZ831" s="103"/>
      <c r="CA831" s="103"/>
      <c r="CB831" s="103"/>
      <c r="CC831" s="103"/>
      <c r="CD831" s="103"/>
      <c r="CE831" s="103"/>
      <c r="CF831" s="103"/>
      <c r="CG831" s="103"/>
      <c r="CH831" s="103"/>
      <c r="CI831" s="103"/>
      <c r="CJ831" s="103"/>
      <c r="CK831" s="103"/>
      <c r="CL831" s="103"/>
      <c r="CM831" s="103"/>
      <c r="CN831" s="103"/>
      <c r="CO831" s="103"/>
      <c r="CP831" s="103"/>
      <c r="CR831" s="99"/>
      <c r="CS831" s="99"/>
      <c r="CT831" s="99"/>
    </row>
    <row r="832" customFormat="false" ht="11.15" hidden="tru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row>
    <row r="833" customFormat="false" ht="11.15" hidden="true" customHeight="true" outlineLevel="0" collapsed="false"/>
    <row r="834" customFormat="false" ht="11.15" hidden="true" customHeight="true" outlineLevel="0" collapsed="false">
      <c r="A834" s="3" t="s">
        <v>0</v>
      </c>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row>
    <row r="835" customFormat="false" ht="11.15" hidden="true" customHeight="true" outlineLevel="0" collapsed="false">
      <c r="A835" s="5"/>
      <c r="B835" s="6"/>
      <c r="C835" s="6"/>
      <c r="D835" s="6"/>
      <c r="E835" s="7" t="s">
        <v>1</v>
      </c>
      <c r="F835" s="7"/>
      <c r="G835" s="7"/>
      <c r="H835" s="7"/>
      <c r="I835" s="7"/>
      <c r="J835" s="7"/>
      <c r="K835" s="7"/>
      <c r="L835" s="7"/>
      <c r="M835" s="7"/>
      <c r="N835" s="7"/>
      <c r="O835" s="7" t="s">
        <v>1</v>
      </c>
      <c r="P835" s="7"/>
      <c r="Q835" s="7"/>
      <c r="R835" s="7"/>
      <c r="S835" s="7"/>
      <c r="T835" s="7"/>
      <c r="U835" s="7"/>
      <c r="V835" s="7"/>
      <c r="W835" s="7"/>
      <c r="X835" s="7"/>
      <c r="Y835" s="7" t="s">
        <v>1</v>
      </c>
      <c r="Z835" s="7"/>
      <c r="AA835" s="7"/>
      <c r="AB835" s="7"/>
      <c r="AC835" s="7"/>
      <c r="AD835" s="7"/>
      <c r="AE835" s="7"/>
      <c r="AF835" s="7"/>
      <c r="AG835" s="7"/>
      <c r="AH835" s="7"/>
      <c r="AI835" s="8" t="s">
        <v>1</v>
      </c>
      <c r="AJ835" s="8"/>
      <c r="AK835" s="8"/>
      <c r="AL835" s="8"/>
      <c r="AM835" s="8"/>
      <c r="AN835" s="8"/>
      <c r="AO835" s="8"/>
      <c r="AP835" s="8"/>
      <c r="AQ835" s="8"/>
      <c r="AR835" s="8"/>
      <c r="AS835" s="9"/>
      <c r="AT835" s="10"/>
      <c r="AU835" s="11"/>
      <c r="AV835" s="12"/>
      <c r="AW835" s="11"/>
      <c r="AX835" s="12"/>
      <c r="AY835" s="11"/>
      <c r="AZ835" s="12"/>
      <c r="BA835" s="13"/>
      <c r="BB835" s="14"/>
      <c r="BC835" s="8" t="s">
        <v>2</v>
      </c>
      <c r="BD835" s="8"/>
      <c r="BE835" s="15"/>
      <c r="BF835" s="8" t="s">
        <v>3</v>
      </c>
      <c r="BG835" s="8"/>
      <c r="BH835" s="16"/>
      <c r="BI835" s="8" t="s">
        <v>4</v>
      </c>
      <c r="BJ835" s="17"/>
      <c r="BK835" s="18" t="s">
        <v>5</v>
      </c>
      <c r="BL835" s="2"/>
    </row>
    <row r="836" customFormat="false" ht="11.15" hidden="true" customHeight="true" outlineLevel="0" collapsed="false">
      <c r="A836" s="19"/>
      <c r="B836" s="20"/>
      <c r="C836" s="21"/>
      <c r="D836" s="21"/>
      <c r="E836" s="22"/>
      <c r="F836" s="23"/>
      <c r="G836" s="24"/>
      <c r="H836" s="23"/>
      <c r="I836" s="24"/>
      <c r="J836" s="23"/>
      <c r="K836" s="24"/>
      <c r="L836" s="23"/>
      <c r="M836" s="24"/>
      <c r="N836" s="25"/>
      <c r="O836" s="26"/>
      <c r="P836" s="27"/>
      <c r="Q836" s="28"/>
      <c r="R836" s="27"/>
      <c r="S836" s="28"/>
      <c r="T836" s="27"/>
      <c r="U836" s="28"/>
      <c r="V836" s="27"/>
      <c r="W836" s="29"/>
      <c r="X836" s="30"/>
      <c r="Y836" s="26"/>
      <c r="Z836" s="27"/>
      <c r="AA836" s="28"/>
      <c r="AB836" s="27"/>
      <c r="AC836" s="28"/>
      <c r="AD836" s="27"/>
      <c r="AE836" s="28"/>
      <c r="AF836" s="27"/>
      <c r="AG836" s="29"/>
      <c r="AH836" s="30"/>
      <c r="AI836" s="26"/>
      <c r="AJ836" s="27"/>
      <c r="AK836" s="28"/>
      <c r="AL836" s="27"/>
      <c r="AM836" s="28"/>
      <c r="AN836" s="27"/>
      <c r="AO836" s="28"/>
      <c r="AP836" s="27"/>
      <c r="AQ836" s="31"/>
      <c r="AR836" s="32"/>
      <c r="AS836" s="28"/>
      <c r="AT836" s="33"/>
      <c r="AU836" s="34"/>
      <c r="AV836" s="35" t="n">
        <v>0</v>
      </c>
      <c r="AW836" s="36" t="n">
        <v>0</v>
      </c>
      <c r="AX836" s="35" t="n">
        <v>0</v>
      </c>
      <c r="AY836" s="36" t="n">
        <v>0</v>
      </c>
      <c r="AZ836" s="35" t="n">
        <v>0</v>
      </c>
      <c r="BA836" s="37" t="n">
        <v>0</v>
      </c>
      <c r="BB836" s="2"/>
      <c r="BC836" s="38"/>
      <c r="BD836" s="32"/>
      <c r="BE836" s="39"/>
      <c r="BF836" s="38"/>
      <c r="BG836" s="40"/>
      <c r="BH836" s="41"/>
      <c r="BI836" s="32"/>
      <c r="BJ836" s="42"/>
      <c r="BK836" s="43" t="n">
        <v>1</v>
      </c>
      <c r="BL836" s="44" t="n">
        <v>0</v>
      </c>
      <c r="BM836" s="2"/>
    </row>
    <row r="837" customFormat="false" ht="11.15" hidden="true" customHeight="true" outlineLevel="0" collapsed="false">
      <c r="A837" s="19"/>
      <c r="B837" s="20"/>
      <c r="C837" s="21"/>
      <c r="D837" s="45"/>
      <c r="E837" s="26"/>
      <c r="F837" s="27"/>
      <c r="G837" s="28"/>
      <c r="H837" s="27"/>
      <c r="I837" s="28"/>
      <c r="J837" s="27"/>
      <c r="K837" s="28"/>
      <c r="L837" s="27"/>
      <c r="M837" s="28"/>
      <c r="N837" s="46"/>
      <c r="O837" s="22"/>
      <c r="P837" s="23"/>
      <c r="Q837" s="24"/>
      <c r="R837" s="23"/>
      <c r="S837" s="24"/>
      <c r="T837" s="23"/>
      <c r="U837" s="24"/>
      <c r="V837" s="23"/>
      <c r="W837" s="24"/>
      <c r="X837" s="25"/>
      <c r="Y837" s="26"/>
      <c r="Z837" s="27"/>
      <c r="AA837" s="28"/>
      <c r="AB837" s="27"/>
      <c r="AC837" s="28"/>
      <c r="AD837" s="27"/>
      <c r="AE837" s="28"/>
      <c r="AF837" s="27"/>
      <c r="AG837" s="29"/>
      <c r="AH837" s="30"/>
      <c r="AI837" s="26"/>
      <c r="AJ837" s="27"/>
      <c r="AK837" s="28"/>
      <c r="AL837" s="27"/>
      <c r="AM837" s="28"/>
      <c r="AN837" s="27"/>
      <c r="AO837" s="28"/>
      <c r="AP837" s="27"/>
      <c r="AQ837" s="29"/>
      <c r="AR837" s="47"/>
      <c r="AS837" s="39"/>
      <c r="AT837" s="48" t="n">
        <v>0</v>
      </c>
      <c r="AU837" s="36" t="n">
        <v>0</v>
      </c>
      <c r="AV837" s="49"/>
      <c r="AW837" s="34"/>
      <c r="AX837" s="35" t="n">
        <v>0</v>
      </c>
      <c r="AY837" s="36" t="n">
        <v>0</v>
      </c>
      <c r="AZ837" s="35" t="n">
        <v>0</v>
      </c>
      <c r="BA837" s="37" t="n">
        <v>0</v>
      </c>
      <c r="BB837" s="2"/>
      <c r="BC837" s="38"/>
      <c r="BD837" s="32"/>
      <c r="BE837" s="39"/>
      <c r="BF837" s="38"/>
      <c r="BG837" s="40"/>
      <c r="BH837" s="41"/>
      <c r="BI837" s="32"/>
      <c r="BJ837" s="42"/>
      <c r="BK837" s="43" t="n">
        <v>2</v>
      </c>
      <c r="BL837" s="44" t="n">
        <v>0</v>
      </c>
      <c r="BM837" s="2"/>
    </row>
    <row r="838" customFormat="false" ht="11.15" hidden="true" customHeight="true" outlineLevel="0" collapsed="false">
      <c r="A838" s="19"/>
      <c r="B838" s="20"/>
      <c r="C838" s="21"/>
      <c r="D838" s="21"/>
      <c r="E838" s="26"/>
      <c r="F838" s="27"/>
      <c r="G838" s="28"/>
      <c r="H838" s="27"/>
      <c r="I838" s="28"/>
      <c r="J838" s="27"/>
      <c r="K838" s="28"/>
      <c r="L838" s="27"/>
      <c r="M838" s="28"/>
      <c r="N838" s="46"/>
      <c r="O838" s="26"/>
      <c r="P838" s="27"/>
      <c r="Q838" s="28"/>
      <c r="R838" s="27"/>
      <c r="S838" s="28"/>
      <c r="T838" s="27"/>
      <c r="U838" s="28"/>
      <c r="V838" s="27"/>
      <c r="W838" s="28"/>
      <c r="X838" s="46"/>
      <c r="Y838" s="22"/>
      <c r="Z838" s="23"/>
      <c r="AA838" s="24"/>
      <c r="AB838" s="23"/>
      <c r="AC838" s="24"/>
      <c r="AD838" s="23"/>
      <c r="AE838" s="24"/>
      <c r="AF838" s="23"/>
      <c r="AG838" s="24"/>
      <c r="AH838" s="25"/>
      <c r="AI838" s="26"/>
      <c r="AJ838" s="27"/>
      <c r="AK838" s="28"/>
      <c r="AL838" s="27"/>
      <c r="AM838" s="28"/>
      <c r="AN838" s="27"/>
      <c r="AO838" s="28"/>
      <c r="AP838" s="27"/>
      <c r="AQ838" s="29"/>
      <c r="AR838" s="47"/>
      <c r="AS838" s="39"/>
      <c r="AT838" s="48" t="n">
        <v>0</v>
      </c>
      <c r="AU838" s="36" t="n">
        <v>0</v>
      </c>
      <c r="AV838" s="35" t="n">
        <v>0</v>
      </c>
      <c r="AW838" s="36" t="n">
        <v>0</v>
      </c>
      <c r="AX838" s="49"/>
      <c r="AY838" s="34"/>
      <c r="AZ838" s="35" t="n">
        <v>0</v>
      </c>
      <c r="BA838" s="37" t="n">
        <v>0</v>
      </c>
      <c r="BB838" s="2"/>
      <c r="BC838" s="38"/>
      <c r="BD838" s="32"/>
      <c r="BE838" s="39"/>
      <c r="BF838" s="38"/>
      <c r="BG838" s="40"/>
      <c r="BH838" s="41"/>
      <c r="BI838" s="32"/>
      <c r="BJ838" s="42"/>
      <c r="BK838" s="43" t="n">
        <v>3</v>
      </c>
      <c r="BL838" s="44" t="n">
        <v>0</v>
      </c>
      <c r="BM838" s="2"/>
    </row>
    <row r="839" customFormat="false" ht="11.15" hidden="true" customHeight="true" outlineLevel="0" collapsed="false">
      <c r="A839" s="50"/>
      <c r="B839" s="51"/>
      <c r="C839" s="52"/>
      <c r="D839" s="53"/>
      <c r="E839" s="54"/>
      <c r="F839" s="55"/>
      <c r="G839" s="56"/>
      <c r="H839" s="55"/>
      <c r="I839" s="56"/>
      <c r="J839" s="55"/>
      <c r="K839" s="56"/>
      <c r="L839" s="55"/>
      <c r="M839" s="56"/>
      <c r="N839" s="57"/>
      <c r="O839" s="54"/>
      <c r="P839" s="55"/>
      <c r="Q839" s="56"/>
      <c r="R839" s="55"/>
      <c r="S839" s="56"/>
      <c r="T839" s="55"/>
      <c r="U839" s="56"/>
      <c r="V839" s="55"/>
      <c r="W839" s="56"/>
      <c r="X839" s="57"/>
      <c r="Y839" s="54"/>
      <c r="Z839" s="55"/>
      <c r="AA839" s="56"/>
      <c r="AB839" s="55"/>
      <c r="AC839" s="56"/>
      <c r="AD839" s="55"/>
      <c r="AE839" s="56"/>
      <c r="AF839" s="55"/>
      <c r="AG839" s="56"/>
      <c r="AH839" s="57"/>
      <c r="AI839" s="58"/>
      <c r="AJ839" s="59"/>
      <c r="AK839" s="60"/>
      <c r="AL839" s="59"/>
      <c r="AM839" s="60"/>
      <c r="AN839" s="59"/>
      <c r="AO839" s="60"/>
      <c r="AP839" s="59"/>
      <c r="AQ839" s="60"/>
      <c r="AR839" s="61"/>
      <c r="AS839" s="62"/>
      <c r="AT839" s="63" t="n">
        <v>0</v>
      </c>
      <c r="AU839" s="64" t="n">
        <v>0</v>
      </c>
      <c r="AV839" s="65" t="n">
        <v>0</v>
      </c>
      <c r="AW839" s="64" t="n">
        <v>0</v>
      </c>
      <c r="AX839" s="65" t="n">
        <v>0</v>
      </c>
      <c r="AY839" s="64" t="n">
        <v>0</v>
      </c>
      <c r="AZ839" s="66"/>
      <c r="BA839" s="67"/>
      <c r="BB839" s="68"/>
      <c r="BC839" s="69"/>
      <c r="BD839" s="70"/>
      <c r="BE839" s="71"/>
      <c r="BF839" s="69"/>
      <c r="BG839" s="72"/>
      <c r="BH839" s="73"/>
      <c r="BI839" s="70"/>
      <c r="BJ839" s="74"/>
      <c r="BK839" s="75" t="n">
        <v>4</v>
      </c>
      <c r="BL839" s="44" t="n">
        <v>0</v>
      </c>
      <c r="BM839" s="2"/>
    </row>
    <row r="840" customFormat="false" ht="11.15" hidden="true" customHeight="true" outlineLevel="0" collapsed="false">
      <c r="BB840" s="2"/>
      <c r="BM840" s="2"/>
    </row>
    <row r="841" customFormat="false" ht="11.15" hidden="true" customHeight="true" outlineLevel="0" collapsed="false">
      <c r="A841" s="5"/>
      <c r="B841" s="6"/>
      <c r="C841" s="6"/>
      <c r="D841" s="6"/>
      <c r="E841" s="7" t="s">
        <v>1</v>
      </c>
      <c r="F841" s="7"/>
      <c r="G841" s="7"/>
      <c r="H841" s="7"/>
      <c r="I841" s="7"/>
      <c r="J841" s="7"/>
      <c r="K841" s="7"/>
      <c r="L841" s="7"/>
      <c r="M841" s="7"/>
      <c r="N841" s="7"/>
      <c r="O841" s="7" t="s">
        <v>1</v>
      </c>
      <c r="P841" s="7"/>
      <c r="Q841" s="7"/>
      <c r="R841" s="7"/>
      <c r="S841" s="7"/>
      <c r="T841" s="7"/>
      <c r="U841" s="7"/>
      <c r="V841" s="7"/>
      <c r="W841" s="7"/>
      <c r="X841" s="7"/>
      <c r="Y841" s="7" t="s">
        <v>1</v>
      </c>
      <c r="Z841" s="7"/>
      <c r="AA841" s="7"/>
      <c r="AB841" s="7"/>
      <c r="AC841" s="7"/>
      <c r="AD841" s="7"/>
      <c r="AE841" s="7"/>
      <c r="AF841" s="7"/>
      <c r="AG841" s="7"/>
      <c r="AH841" s="7"/>
      <c r="AI841" s="8" t="s">
        <v>1</v>
      </c>
      <c r="AJ841" s="8"/>
      <c r="AK841" s="8"/>
      <c r="AL841" s="8"/>
      <c r="AM841" s="8"/>
      <c r="AN841" s="8"/>
      <c r="AO841" s="8"/>
      <c r="AP841" s="8"/>
      <c r="AQ841" s="8"/>
      <c r="AR841" s="8"/>
      <c r="AS841" s="9"/>
      <c r="AT841" s="10"/>
      <c r="AU841" s="11"/>
      <c r="AV841" s="12"/>
      <c r="AW841" s="11"/>
      <c r="AX841" s="12"/>
      <c r="AY841" s="11"/>
      <c r="AZ841" s="12"/>
      <c r="BA841" s="13"/>
      <c r="BB841" s="14"/>
      <c r="BC841" s="8" t="s">
        <v>2</v>
      </c>
      <c r="BD841" s="8"/>
      <c r="BE841" s="15"/>
      <c r="BF841" s="8" t="s">
        <v>3</v>
      </c>
      <c r="BG841" s="8"/>
      <c r="BH841" s="16"/>
      <c r="BI841" s="8" t="s">
        <v>4</v>
      </c>
      <c r="BJ841" s="17"/>
      <c r="BK841" s="18" t="s">
        <v>5</v>
      </c>
      <c r="BL841" s="2"/>
      <c r="BM841" s="2"/>
    </row>
    <row r="842" customFormat="false" ht="11.15" hidden="true" customHeight="true" outlineLevel="0" collapsed="false">
      <c r="A842" s="19"/>
      <c r="B842" s="20"/>
      <c r="C842" s="21"/>
      <c r="D842" s="21"/>
      <c r="E842" s="22"/>
      <c r="F842" s="23"/>
      <c r="G842" s="24"/>
      <c r="H842" s="23"/>
      <c r="I842" s="24"/>
      <c r="J842" s="23"/>
      <c r="K842" s="24"/>
      <c r="L842" s="23"/>
      <c r="M842" s="24"/>
      <c r="N842" s="25"/>
      <c r="O842" s="26"/>
      <c r="P842" s="27"/>
      <c r="Q842" s="28"/>
      <c r="R842" s="27"/>
      <c r="S842" s="28"/>
      <c r="T842" s="27"/>
      <c r="U842" s="28"/>
      <c r="V842" s="27"/>
      <c r="W842" s="29"/>
      <c r="X842" s="30"/>
      <c r="Y842" s="26"/>
      <c r="Z842" s="27"/>
      <c r="AA842" s="28"/>
      <c r="AB842" s="27"/>
      <c r="AC842" s="28"/>
      <c r="AD842" s="27"/>
      <c r="AE842" s="28"/>
      <c r="AF842" s="27"/>
      <c r="AG842" s="29"/>
      <c r="AH842" s="30"/>
      <c r="AI842" s="26"/>
      <c r="AJ842" s="27"/>
      <c r="AK842" s="28"/>
      <c r="AL842" s="27"/>
      <c r="AM842" s="28"/>
      <c r="AN842" s="27"/>
      <c r="AO842" s="28"/>
      <c r="AP842" s="27"/>
      <c r="AQ842" s="31"/>
      <c r="AR842" s="32"/>
      <c r="AS842" s="28"/>
      <c r="AT842" s="33"/>
      <c r="AU842" s="34"/>
      <c r="AV842" s="35" t="n">
        <v>0</v>
      </c>
      <c r="AW842" s="36" t="n">
        <v>0</v>
      </c>
      <c r="AX842" s="35" t="n">
        <v>0</v>
      </c>
      <c r="AY842" s="36" t="n">
        <v>0</v>
      </c>
      <c r="AZ842" s="35" t="n">
        <v>0</v>
      </c>
      <c r="BA842" s="37" t="n">
        <v>0</v>
      </c>
      <c r="BB842" s="2"/>
      <c r="BC842" s="38"/>
      <c r="BD842" s="32"/>
      <c r="BE842" s="39"/>
      <c r="BF842" s="38"/>
      <c r="BG842" s="40"/>
      <c r="BH842" s="41"/>
      <c r="BI842" s="32"/>
      <c r="BJ842" s="42"/>
      <c r="BK842" s="43" t="n">
        <v>1</v>
      </c>
      <c r="BL842" s="44" t="n">
        <v>0</v>
      </c>
      <c r="BM842" s="2"/>
    </row>
    <row r="843" customFormat="false" ht="11.15" hidden="true" customHeight="true" outlineLevel="0" collapsed="false">
      <c r="A843" s="19"/>
      <c r="B843" s="20"/>
      <c r="C843" s="21"/>
      <c r="D843" s="45"/>
      <c r="E843" s="26"/>
      <c r="F843" s="27"/>
      <c r="G843" s="28"/>
      <c r="H843" s="27"/>
      <c r="I843" s="28"/>
      <c r="J843" s="27"/>
      <c r="K843" s="28"/>
      <c r="L843" s="27"/>
      <c r="M843" s="28"/>
      <c r="N843" s="46"/>
      <c r="O843" s="22"/>
      <c r="P843" s="23"/>
      <c r="Q843" s="24"/>
      <c r="R843" s="23"/>
      <c r="S843" s="24"/>
      <c r="T843" s="23"/>
      <c r="U843" s="24"/>
      <c r="V843" s="23"/>
      <c r="W843" s="24"/>
      <c r="X843" s="25"/>
      <c r="Y843" s="26"/>
      <c r="Z843" s="27"/>
      <c r="AA843" s="28"/>
      <c r="AB843" s="27"/>
      <c r="AC843" s="28"/>
      <c r="AD843" s="27"/>
      <c r="AE843" s="28"/>
      <c r="AF843" s="27"/>
      <c r="AG843" s="29"/>
      <c r="AH843" s="30"/>
      <c r="AI843" s="26"/>
      <c r="AJ843" s="27"/>
      <c r="AK843" s="28"/>
      <c r="AL843" s="27"/>
      <c r="AM843" s="28"/>
      <c r="AN843" s="27"/>
      <c r="AO843" s="28"/>
      <c r="AP843" s="27"/>
      <c r="AQ843" s="29"/>
      <c r="AR843" s="47"/>
      <c r="AS843" s="39"/>
      <c r="AT843" s="48" t="n">
        <v>0</v>
      </c>
      <c r="AU843" s="36" t="n">
        <v>0</v>
      </c>
      <c r="AV843" s="49"/>
      <c r="AW843" s="34"/>
      <c r="AX843" s="35" t="n">
        <v>0</v>
      </c>
      <c r="AY843" s="36" t="n">
        <v>0</v>
      </c>
      <c r="AZ843" s="35" t="n">
        <v>0</v>
      </c>
      <c r="BA843" s="37" t="n">
        <v>0</v>
      </c>
      <c r="BB843" s="2"/>
      <c r="BC843" s="38"/>
      <c r="BD843" s="32"/>
      <c r="BE843" s="39"/>
      <c r="BF843" s="38"/>
      <c r="BG843" s="40"/>
      <c r="BH843" s="41"/>
      <c r="BI843" s="32"/>
      <c r="BJ843" s="42"/>
      <c r="BK843" s="43" t="n">
        <v>2</v>
      </c>
      <c r="BL843" s="44" t="n">
        <v>0</v>
      </c>
      <c r="BM843" s="2"/>
    </row>
    <row r="844" customFormat="false" ht="11.15" hidden="true" customHeight="true" outlineLevel="0" collapsed="false">
      <c r="A844" s="19"/>
      <c r="B844" s="20"/>
      <c r="C844" s="21"/>
      <c r="D844" s="21"/>
      <c r="E844" s="26"/>
      <c r="F844" s="27"/>
      <c r="G844" s="28"/>
      <c r="H844" s="27"/>
      <c r="I844" s="28"/>
      <c r="J844" s="27"/>
      <c r="K844" s="28"/>
      <c r="L844" s="27"/>
      <c r="M844" s="28"/>
      <c r="N844" s="46"/>
      <c r="O844" s="26"/>
      <c r="P844" s="27"/>
      <c r="Q844" s="28"/>
      <c r="R844" s="27"/>
      <c r="S844" s="28"/>
      <c r="T844" s="27"/>
      <c r="U844" s="28"/>
      <c r="V844" s="27"/>
      <c r="W844" s="28"/>
      <c r="X844" s="46"/>
      <c r="Y844" s="22"/>
      <c r="Z844" s="23"/>
      <c r="AA844" s="24"/>
      <c r="AB844" s="23"/>
      <c r="AC844" s="24"/>
      <c r="AD844" s="23"/>
      <c r="AE844" s="24"/>
      <c r="AF844" s="23"/>
      <c r="AG844" s="24"/>
      <c r="AH844" s="25"/>
      <c r="AI844" s="26"/>
      <c r="AJ844" s="27"/>
      <c r="AK844" s="28"/>
      <c r="AL844" s="27"/>
      <c r="AM844" s="28"/>
      <c r="AN844" s="27"/>
      <c r="AO844" s="28"/>
      <c r="AP844" s="27"/>
      <c r="AQ844" s="29"/>
      <c r="AR844" s="47"/>
      <c r="AS844" s="39"/>
      <c r="AT844" s="48" t="n">
        <v>0</v>
      </c>
      <c r="AU844" s="36" t="n">
        <v>0</v>
      </c>
      <c r="AV844" s="35" t="n">
        <v>0</v>
      </c>
      <c r="AW844" s="36" t="n">
        <v>0</v>
      </c>
      <c r="AX844" s="49"/>
      <c r="AY844" s="34"/>
      <c r="AZ844" s="35" t="n">
        <v>0</v>
      </c>
      <c r="BA844" s="37" t="n">
        <v>0</v>
      </c>
      <c r="BB844" s="2"/>
      <c r="BC844" s="38"/>
      <c r="BD844" s="32"/>
      <c r="BE844" s="39"/>
      <c r="BF844" s="38"/>
      <c r="BG844" s="40"/>
      <c r="BH844" s="41"/>
      <c r="BI844" s="32"/>
      <c r="BJ844" s="42"/>
      <c r="BK844" s="43" t="n">
        <v>3</v>
      </c>
      <c r="BL844" s="44" t="n">
        <v>0</v>
      </c>
      <c r="BM844" s="2"/>
    </row>
    <row r="845" customFormat="false" ht="11.15" hidden="true" customHeight="true" outlineLevel="0" collapsed="false">
      <c r="A845" s="50"/>
      <c r="B845" s="51"/>
      <c r="C845" s="52"/>
      <c r="D845" s="53"/>
      <c r="E845" s="54"/>
      <c r="F845" s="55"/>
      <c r="G845" s="56"/>
      <c r="H845" s="55"/>
      <c r="I845" s="56"/>
      <c r="J845" s="55"/>
      <c r="K845" s="56"/>
      <c r="L845" s="55"/>
      <c r="M845" s="56"/>
      <c r="N845" s="57"/>
      <c r="O845" s="54"/>
      <c r="P845" s="55"/>
      <c r="Q845" s="56"/>
      <c r="R845" s="55"/>
      <c r="S845" s="56"/>
      <c r="T845" s="55"/>
      <c r="U845" s="56"/>
      <c r="V845" s="55"/>
      <c r="W845" s="56"/>
      <c r="X845" s="57"/>
      <c r="Y845" s="54"/>
      <c r="Z845" s="55"/>
      <c r="AA845" s="56"/>
      <c r="AB845" s="55"/>
      <c r="AC845" s="56"/>
      <c r="AD845" s="55"/>
      <c r="AE845" s="56"/>
      <c r="AF845" s="55"/>
      <c r="AG845" s="56"/>
      <c r="AH845" s="57"/>
      <c r="AI845" s="58"/>
      <c r="AJ845" s="59"/>
      <c r="AK845" s="60"/>
      <c r="AL845" s="59"/>
      <c r="AM845" s="60"/>
      <c r="AN845" s="59"/>
      <c r="AO845" s="60"/>
      <c r="AP845" s="59"/>
      <c r="AQ845" s="60"/>
      <c r="AR845" s="61"/>
      <c r="AS845" s="62"/>
      <c r="AT845" s="63" t="n">
        <v>0</v>
      </c>
      <c r="AU845" s="64" t="n">
        <v>0</v>
      </c>
      <c r="AV845" s="65" t="n">
        <v>0</v>
      </c>
      <c r="AW845" s="64" t="n">
        <v>0</v>
      </c>
      <c r="AX845" s="65" t="n">
        <v>0</v>
      </c>
      <c r="AY845" s="64" t="n">
        <v>0</v>
      </c>
      <c r="AZ845" s="66"/>
      <c r="BA845" s="67"/>
      <c r="BB845" s="68"/>
      <c r="BC845" s="69"/>
      <c r="BD845" s="70"/>
      <c r="BE845" s="71"/>
      <c r="BF845" s="69"/>
      <c r="BG845" s="72"/>
      <c r="BH845" s="73"/>
      <c r="BI845" s="70"/>
      <c r="BJ845" s="74"/>
      <c r="BK845" s="75" t="n">
        <v>4</v>
      </c>
      <c r="BL845" s="44" t="n">
        <v>0</v>
      </c>
      <c r="BM845" s="2"/>
    </row>
    <row r="846" customFormat="false" ht="11.15" hidden="tru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row>
    <row r="847" s="100" customFormat="true" ht="11.15" hidden="true" customHeight="true" outlineLevel="0" collapsed="false">
      <c r="A847" s="97" t="s">
        <v>6</v>
      </c>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8"/>
      <c r="AW847" s="99"/>
      <c r="AX847" s="99"/>
      <c r="CQ847" s="99"/>
      <c r="CR847" s="99"/>
      <c r="CS847" s="99"/>
      <c r="CT847" s="99"/>
      <c r="CU847" s="99"/>
      <c r="CV847" s="99"/>
      <c r="CW847" s="99"/>
      <c r="CX847" s="99"/>
      <c r="CY847" s="99"/>
      <c r="CZ847" s="99"/>
      <c r="DA847" s="99"/>
      <c r="DB847" s="99"/>
      <c r="DC847" s="99"/>
      <c r="DD847" s="99"/>
      <c r="DE847" s="99"/>
      <c r="DF847" s="99"/>
      <c r="DG847" s="99"/>
      <c r="DH847" s="99"/>
      <c r="DI847" s="99"/>
      <c r="DJ847" s="99"/>
      <c r="DK847" s="99"/>
      <c r="DL847" s="99"/>
      <c r="DM847" s="99"/>
      <c r="DN847" s="99"/>
      <c r="DO847" s="99"/>
      <c r="DP847" s="99"/>
      <c r="DQ847" s="99"/>
      <c r="DR847" s="99"/>
      <c r="DS847" s="99"/>
      <c r="DT847" s="99"/>
      <c r="DU847" s="99"/>
      <c r="DV847" s="99"/>
      <c r="DW847" s="99"/>
      <c r="DX847" s="99"/>
      <c r="DY847" s="99"/>
      <c r="DZ847" s="99"/>
      <c r="EA847" s="99"/>
      <c r="EB847" s="99"/>
      <c r="EC847" s="99"/>
      <c r="ED847" s="99"/>
      <c r="EE847" s="99"/>
      <c r="EF847" s="99"/>
      <c r="EG847" s="99"/>
      <c r="EH847" s="99"/>
      <c r="EI847" s="99"/>
      <c r="EJ847" s="99"/>
      <c r="EK847" s="99"/>
      <c r="EL847" s="99"/>
      <c r="EM847" s="99"/>
      <c r="EN847" s="99"/>
    </row>
    <row r="848" s="106" customFormat="true" ht="11.15" hidden="true" customHeight="true" outlineLevel="0" collapsed="false">
      <c r="A848" s="101"/>
      <c r="B848" s="102"/>
      <c r="C848" s="103"/>
      <c r="D848" s="103"/>
      <c r="E848" s="103"/>
      <c r="F848" s="103"/>
      <c r="G848" s="103"/>
      <c r="H848" s="103"/>
      <c r="I848" s="103"/>
      <c r="J848" s="103"/>
      <c r="K848" s="103"/>
      <c r="L848" s="103"/>
      <c r="M848" s="104"/>
      <c r="N848" s="104"/>
      <c r="O848" s="104"/>
      <c r="P848" s="104"/>
      <c r="Q848" s="104"/>
      <c r="R848" s="104"/>
      <c r="S848" s="104"/>
      <c r="T848" s="104"/>
      <c r="U848" s="104"/>
      <c r="V848" s="104"/>
      <c r="W848" s="104"/>
      <c r="X848" s="104"/>
      <c r="Y848" s="104"/>
      <c r="Z848" s="136"/>
      <c r="AA848" s="136"/>
      <c r="AB848" s="136"/>
      <c r="AC848" s="137"/>
      <c r="AD848" s="136"/>
      <c r="AE848" s="136"/>
      <c r="AF848" s="136"/>
      <c r="AG848" s="136"/>
      <c r="AH848" s="136"/>
      <c r="AI848" s="136"/>
      <c r="AJ848" s="136"/>
      <c r="AK848" s="136"/>
      <c r="AL848" s="136"/>
      <c r="AM848" s="136"/>
      <c r="AN848" s="136"/>
      <c r="AO848" s="136"/>
      <c r="AP848" s="136"/>
      <c r="AQ848" s="136"/>
      <c r="AR848" s="136"/>
      <c r="AS848" s="104"/>
      <c r="AT848" s="104"/>
      <c r="AU848" s="104"/>
      <c r="AV848" s="103"/>
      <c r="AW848" s="103"/>
      <c r="AX848" s="103"/>
      <c r="AY848" s="103"/>
      <c r="AZ848" s="103"/>
      <c r="BA848" s="103"/>
      <c r="BB848" s="103"/>
      <c r="BC848" s="103"/>
      <c r="BD848" s="103"/>
      <c r="BE848" s="103"/>
      <c r="BF848" s="103"/>
      <c r="BG848" s="103"/>
      <c r="BH848" s="103"/>
      <c r="BI848" s="103"/>
      <c r="BJ848" s="103"/>
      <c r="BK848" s="103"/>
      <c r="BL848" s="103"/>
      <c r="BM848" s="103"/>
      <c r="BN848" s="103"/>
      <c r="BO848" s="103"/>
      <c r="BP848" s="103"/>
      <c r="BQ848" s="103"/>
      <c r="BR848" s="103"/>
      <c r="BS848" s="103"/>
      <c r="BT848" s="103"/>
      <c r="BU848" s="103"/>
      <c r="BV848" s="103"/>
      <c r="BW848" s="103"/>
      <c r="BX848" s="103"/>
      <c r="BY848" s="103"/>
      <c r="BZ848" s="103"/>
      <c r="CA848" s="103"/>
      <c r="CB848" s="103"/>
      <c r="CC848" s="103"/>
      <c r="CD848" s="103"/>
      <c r="CE848" s="103"/>
      <c r="CF848" s="103"/>
      <c r="CG848" s="103"/>
      <c r="CH848" s="103"/>
      <c r="CI848" s="103"/>
      <c r="CJ848" s="103"/>
      <c r="CK848" s="103"/>
      <c r="CL848" s="103"/>
      <c r="CM848" s="103"/>
      <c r="CN848" s="103"/>
      <c r="CO848" s="103"/>
      <c r="CP848" s="103"/>
      <c r="CR848" s="99"/>
      <c r="CS848" s="99"/>
      <c r="CT848" s="99"/>
    </row>
    <row r="849" s="106" customFormat="true" ht="11.15" hidden="true" customHeight="true" outlineLevel="0" collapsed="false">
      <c r="A849" s="101"/>
      <c r="B849" s="102"/>
      <c r="C849" s="103"/>
      <c r="D849" s="103"/>
      <c r="F849" s="103"/>
      <c r="G849" s="103"/>
      <c r="H849" s="103"/>
      <c r="I849" s="103"/>
      <c r="J849" s="103"/>
      <c r="K849" s="103"/>
      <c r="L849" s="103"/>
      <c r="P849" s="103"/>
      <c r="Q849" s="121"/>
      <c r="S849" s="121"/>
      <c r="T849" s="122"/>
      <c r="U849" s="101"/>
      <c r="V849" s="101"/>
      <c r="W849" s="101"/>
      <c r="X849" s="101"/>
      <c r="Y849" s="101"/>
      <c r="Z849" s="101"/>
      <c r="AA849" s="101"/>
      <c r="AB849" s="101"/>
      <c r="AC849" s="110"/>
      <c r="AD849" s="101"/>
      <c r="AE849" s="101"/>
      <c r="AF849" s="101"/>
      <c r="AG849" s="101"/>
      <c r="AH849" s="101"/>
      <c r="AI849" s="101"/>
      <c r="AJ849" s="101"/>
      <c r="AK849" s="101"/>
      <c r="AL849" s="101"/>
      <c r="AM849" s="101"/>
      <c r="AN849" s="101"/>
      <c r="AO849" s="101"/>
      <c r="AP849" s="101"/>
      <c r="AQ849" s="101"/>
      <c r="AR849" s="101"/>
      <c r="AS849" s="103"/>
      <c r="AT849" s="103"/>
      <c r="AU849" s="103"/>
      <c r="AV849" s="103"/>
      <c r="AW849" s="103"/>
      <c r="AX849" s="103"/>
      <c r="AY849" s="103"/>
      <c r="AZ849" s="103"/>
      <c r="BA849" s="103"/>
      <c r="BB849" s="2"/>
      <c r="BC849" s="103"/>
      <c r="BD849" s="103"/>
      <c r="BE849" s="103"/>
      <c r="BF849" s="103"/>
      <c r="BG849" s="103"/>
      <c r="BH849" s="103"/>
      <c r="BI849" s="103"/>
      <c r="BJ849" s="103"/>
      <c r="BK849" s="103"/>
      <c r="BL849" s="103"/>
      <c r="BM849" s="103"/>
      <c r="BN849" s="103"/>
      <c r="BO849" s="103"/>
      <c r="BP849" s="103"/>
      <c r="BQ849" s="103"/>
      <c r="BR849" s="103"/>
      <c r="BS849" s="103"/>
      <c r="BT849" s="103"/>
      <c r="BU849" s="103"/>
      <c r="BV849" s="103"/>
      <c r="BW849" s="103"/>
      <c r="BX849" s="103"/>
      <c r="BY849" s="103"/>
      <c r="BZ849" s="103"/>
      <c r="CA849" s="103"/>
      <c r="CB849" s="103"/>
      <c r="CC849" s="103"/>
      <c r="CD849" s="103"/>
      <c r="CE849" s="103"/>
      <c r="CF849" s="103"/>
      <c r="CG849" s="103"/>
      <c r="CH849" s="103"/>
      <c r="CI849" s="103"/>
      <c r="CJ849" s="103"/>
      <c r="CK849" s="103"/>
      <c r="CL849" s="103"/>
      <c r="CM849" s="103"/>
      <c r="CN849" s="103"/>
      <c r="CO849" s="103"/>
      <c r="CP849" s="103"/>
      <c r="CR849" s="99"/>
      <c r="CS849" s="99"/>
      <c r="CT849" s="99"/>
    </row>
    <row r="850" s="106" customFormat="true" ht="11.15" hidden="true" customHeight="true" outlineLevel="0" collapsed="false">
      <c r="A850" s="107"/>
      <c r="B850" s="108"/>
      <c r="C850" s="109"/>
      <c r="D850" s="109"/>
      <c r="E850" s="107"/>
      <c r="F850" s="107"/>
      <c r="G850" s="107"/>
      <c r="H850" s="107"/>
      <c r="I850" s="107"/>
      <c r="J850" s="107"/>
      <c r="K850" s="107"/>
      <c r="L850" s="107"/>
      <c r="M850" s="107"/>
      <c r="N850" s="107"/>
      <c r="O850" s="107"/>
      <c r="P850" s="101"/>
      <c r="Q850" s="101"/>
      <c r="R850" s="101"/>
      <c r="S850" s="101"/>
      <c r="T850" s="101"/>
      <c r="U850" s="101"/>
      <c r="V850" s="101"/>
      <c r="W850" s="101"/>
      <c r="X850" s="101"/>
      <c r="Y850" s="101"/>
      <c r="Z850" s="101"/>
      <c r="AA850" s="101"/>
      <c r="AB850" s="101"/>
      <c r="AC850" s="101"/>
      <c r="AD850" s="101"/>
      <c r="AE850" s="101"/>
      <c r="AF850" s="101"/>
      <c r="AG850" s="101"/>
      <c r="AH850" s="101"/>
      <c r="AI850" s="101"/>
      <c r="AJ850" s="101"/>
      <c r="AK850" s="101"/>
      <c r="AL850" s="101"/>
      <c r="AM850" s="101"/>
      <c r="AN850" s="101"/>
      <c r="AO850" s="101"/>
      <c r="AP850" s="101"/>
      <c r="AQ850" s="101"/>
      <c r="AR850" s="101"/>
      <c r="AS850" s="103"/>
      <c r="AT850" s="103"/>
      <c r="AU850" s="103"/>
      <c r="AV850" s="103"/>
      <c r="AW850" s="103"/>
      <c r="AX850" s="103"/>
      <c r="AY850" s="103"/>
      <c r="AZ850" s="103"/>
      <c r="BA850" s="103"/>
      <c r="BB850" s="2"/>
      <c r="BC850" s="103"/>
      <c r="BD850" s="103"/>
      <c r="BE850" s="103"/>
      <c r="BF850" s="103"/>
      <c r="BG850" s="103"/>
      <c r="BH850" s="103"/>
      <c r="BI850" s="103"/>
      <c r="BJ850" s="103"/>
      <c r="BK850" s="103"/>
      <c r="BL850" s="103"/>
      <c r="BM850" s="103"/>
      <c r="BN850" s="103"/>
      <c r="BO850" s="103"/>
      <c r="BP850" s="103"/>
      <c r="BQ850" s="103"/>
      <c r="BR850" s="103"/>
      <c r="BS850" s="103"/>
      <c r="BT850" s="103"/>
      <c r="BU850" s="103"/>
      <c r="BV850" s="103"/>
      <c r="BW850" s="103"/>
      <c r="BX850" s="103"/>
      <c r="BY850" s="103"/>
      <c r="BZ850" s="103"/>
      <c r="CA850" s="103"/>
      <c r="CB850" s="103"/>
      <c r="CC850" s="103"/>
      <c r="CD850" s="103"/>
      <c r="CE850" s="103"/>
      <c r="CF850" s="103"/>
      <c r="CG850" s="103"/>
      <c r="CH850" s="103"/>
      <c r="CI850" s="103"/>
      <c r="CJ850" s="103"/>
      <c r="CK850" s="103"/>
      <c r="CL850" s="103"/>
      <c r="CM850" s="103"/>
      <c r="CN850" s="103"/>
      <c r="CO850" s="103"/>
      <c r="CP850" s="103"/>
      <c r="CR850" s="99"/>
      <c r="CS850" s="99"/>
      <c r="CT850" s="99"/>
    </row>
    <row r="851" s="106" customFormat="true" ht="11.15" hidden="true" customHeight="true" outlineLevel="0" collapsed="false">
      <c r="A851" s="101"/>
      <c r="B851" s="102"/>
      <c r="C851" s="103"/>
      <c r="D851" s="110"/>
      <c r="E851" s="101"/>
      <c r="F851" s="101"/>
      <c r="G851" s="101"/>
      <c r="H851" s="101"/>
      <c r="I851" s="101"/>
      <c r="J851" s="101"/>
      <c r="K851" s="101"/>
      <c r="L851" s="101"/>
      <c r="M851" s="101"/>
      <c r="N851" s="101"/>
      <c r="O851" s="111" t="s">
        <v>7</v>
      </c>
      <c r="P851" s="112"/>
      <c r="Q851" s="112"/>
      <c r="R851" s="112"/>
      <c r="S851" s="112"/>
      <c r="T851" s="112"/>
      <c r="U851" s="112"/>
      <c r="V851" s="112"/>
      <c r="W851" s="112"/>
      <c r="X851" s="112"/>
      <c r="Y851" s="112"/>
      <c r="Z851" s="112"/>
      <c r="AA851" s="112"/>
      <c r="AB851" s="112"/>
      <c r="AC851" s="112"/>
      <c r="AS851" s="103"/>
      <c r="AT851" s="103"/>
      <c r="AU851" s="103"/>
      <c r="AV851" s="103"/>
      <c r="AW851" s="103"/>
      <c r="AX851" s="103"/>
      <c r="AY851" s="103"/>
      <c r="AZ851" s="103"/>
      <c r="BA851" s="103"/>
      <c r="BB851" s="103"/>
      <c r="BC851" s="103"/>
      <c r="BD851" s="103"/>
      <c r="BE851" s="103"/>
      <c r="BF851" s="103"/>
      <c r="BG851" s="103"/>
      <c r="BH851" s="103"/>
      <c r="BI851" s="103"/>
      <c r="BJ851" s="103"/>
      <c r="BK851" s="103"/>
      <c r="BL851" s="103"/>
      <c r="BM851" s="103"/>
      <c r="BN851" s="103"/>
      <c r="BO851" s="103"/>
      <c r="BP851" s="103"/>
      <c r="BQ851" s="103"/>
      <c r="BR851" s="103"/>
      <c r="BS851" s="103"/>
      <c r="BT851" s="103"/>
      <c r="BU851" s="103"/>
      <c r="BV851" s="103"/>
      <c r="BW851" s="103"/>
      <c r="BX851" s="103"/>
      <c r="BY851" s="103"/>
      <c r="BZ851" s="103"/>
      <c r="CA851" s="103"/>
      <c r="CB851" s="103"/>
      <c r="CC851" s="103"/>
      <c r="CD851" s="103"/>
      <c r="CE851" s="103"/>
      <c r="CF851" s="103"/>
      <c r="CG851" s="103"/>
      <c r="CH851" s="103"/>
      <c r="CI851" s="103"/>
      <c r="CJ851" s="103"/>
      <c r="CK851" s="103"/>
      <c r="CL851" s="103"/>
      <c r="CM851" s="103"/>
      <c r="CN851" s="103"/>
      <c r="CO851" s="103"/>
      <c r="CP851" s="103"/>
      <c r="CR851" s="99"/>
      <c r="CS851" s="99"/>
      <c r="CT851" s="99"/>
    </row>
    <row r="852" s="106" customFormat="true" ht="11.15" hidden="true" customHeight="true" outlineLevel="0" collapsed="false">
      <c r="A852" s="107"/>
      <c r="B852" s="108"/>
      <c r="C852" s="109"/>
      <c r="D852" s="109"/>
      <c r="E852" s="107"/>
      <c r="F852" s="107"/>
      <c r="G852" s="107"/>
      <c r="H852" s="107"/>
      <c r="I852" s="107"/>
      <c r="J852" s="107"/>
      <c r="K852" s="107"/>
      <c r="L852" s="107"/>
      <c r="M852" s="107"/>
      <c r="N852" s="107"/>
      <c r="O852" s="113"/>
      <c r="P852" s="120"/>
      <c r="Q852" s="120"/>
      <c r="R852" s="120"/>
      <c r="S852" s="120"/>
      <c r="T852" s="120"/>
      <c r="U852" s="120"/>
      <c r="V852" s="120"/>
      <c r="W852" s="120"/>
      <c r="X852" s="120"/>
      <c r="Y852" s="120"/>
      <c r="Z852" s="120"/>
      <c r="AA852" s="120"/>
      <c r="AB852" s="120"/>
      <c r="AC852" s="120"/>
      <c r="AD852" s="101"/>
      <c r="AE852" s="101"/>
      <c r="AF852" s="101"/>
      <c r="AG852" s="101"/>
      <c r="AH852" s="101"/>
      <c r="AI852" s="101"/>
      <c r="AS852" s="103"/>
      <c r="AT852" s="103"/>
      <c r="AU852" s="103"/>
      <c r="AV852" s="103"/>
      <c r="AW852" s="103"/>
      <c r="AX852" s="103"/>
      <c r="AY852" s="103"/>
      <c r="AZ852" s="103"/>
      <c r="BA852" s="103"/>
      <c r="BB852" s="2"/>
      <c r="BC852" s="103"/>
      <c r="BD852" s="103"/>
      <c r="BE852" s="103"/>
      <c r="BF852" s="103"/>
      <c r="BG852" s="103"/>
      <c r="BH852" s="103"/>
      <c r="BI852" s="103"/>
      <c r="BJ852" s="103"/>
      <c r="BK852" s="103"/>
      <c r="BL852" s="103"/>
      <c r="BM852" s="103"/>
      <c r="BN852" s="103"/>
      <c r="BO852" s="103"/>
      <c r="BP852" s="103"/>
      <c r="BQ852" s="103"/>
      <c r="BR852" s="103"/>
      <c r="BS852" s="103"/>
      <c r="BT852" s="103"/>
      <c r="BU852" s="103"/>
      <c r="BV852" s="103"/>
      <c r="BW852" s="103"/>
      <c r="BX852" s="103"/>
      <c r="BY852" s="103"/>
      <c r="BZ852" s="103"/>
      <c r="CA852" s="103"/>
      <c r="CB852" s="103"/>
      <c r="CC852" s="103"/>
      <c r="CD852" s="103"/>
      <c r="CE852" s="103"/>
      <c r="CF852" s="103"/>
      <c r="CG852" s="103"/>
      <c r="CH852" s="103"/>
      <c r="CI852" s="103"/>
      <c r="CJ852" s="103"/>
      <c r="CK852" s="103"/>
      <c r="CL852" s="103"/>
      <c r="CM852" s="103"/>
      <c r="CN852" s="103"/>
      <c r="CO852" s="103"/>
      <c r="CP852" s="103"/>
      <c r="CR852" s="99"/>
      <c r="CS852" s="99"/>
      <c r="CT852" s="99"/>
    </row>
    <row r="853" customFormat="false" ht="11.15" hidden="tru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row>
    <row r="854" customFormat="false" ht="11.15" hidden="true" customHeight="true" outlineLevel="0" collapsed="false">
      <c r="BM854" s="2"/>
    </row>
    <row r="855" customFormat="false" ht="11.15" hidden="true" customHeight="true" outlineLevel="0" collapsed="false">
      <c r="A855" s="3" t="s">
        <v>0</v>
      </c>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M855" s="2"/>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row>
    <row r="856" customFormat="false" ht="11.15" hidden="true" customHeight="true" outlineLevel="0" collapsed="false">
      <c r="A856" s="5"/>
      <c r="B856" s="6"/>
      <c r="C856" s="6"/>
      <c r="D856" s="6"/>
      <c r="E856" s="7" t="s">
        <v>1</v>
      </c>
      <c r="F856" s="7"/>
      <c r="G856" s="7"/>
      <c r="H856" s="7"/>
      <c r="I856" s="7"/>
      <c r="J856" s="7"/>
      <c r="K856" s="7"/>
      <c r="L856" s="7"/>
      <c r="M856" s="7"/>
      <c r="N856" s="7"/>
      <c r="O856" s="7" t="s">
        <v>1</v>
      </c>
      <c r="P856" s="7"/>
      <c r="Q856" s="7"/>
      <c r="R856" s="7"/>
      <c r="S856" s="7"/>
      <c r="T856" s="7"/>
      <c r="U856" s="7"/>
      <c r="V856" s="7"/>
      <c r="W856" s="7"/>
      <c r="X856" s="7"/>
      <c r="Y856" s="7" t="s">
        <v>1</v>
      </c>
      <c r="Z856" s="7"/>
      <c r="AA856" s="7"/>
      <c r="AB856" s="7"/>
      <c r="AC856" s="7"/>
      <c r="AD856" s="7"/>
      <c r="AE856" s="7"/>
      <c r="AF856" s="7"/>
      <c r="AG856" s="7"/>
      <c r="AH856" s="7"/>
      <c r="AI856" s="8" t="s">
        <v>1</v>
      </c>
      <c r="AJ856" s="8"/>
      <c r="AK856" s="8"/>
      <c r="AL856" s="8"/>
      <c r="AM856" s="8"/>
      <c r="AN856" s="8"/>
      <c r="AO856" s="8"/>
      <c r="AP856" s="8"/>
      <c r="AQ856" s="8"/>
      <c r="AR856" s="8"/>
      <c r="AS856" s="9"/>
      <c r="AT856" s="10"/>
      <c r="AU856" s="11"/>
      <c r="AV856" s="12"/>
      <c r="AW856" s="11"/>
      <c r="AX856" s="12"/>
      <c r="AY856" s="11"/>
      <c r="AZ856" s="12"/>
      <c r="BA856" s="13"/>
      <c r="BB856" s="14"/>
      <c r="BC856" s="8" t="s">
        <v>2</v>
      </c>
      <c r="BD856" s="8"/>
      <c r="BE856" s="15"/>
      <c r="BF856" s="8" t="s">
        <v>3</v>
      </c>
      <c r="BG856" s="8"/>
      <c r="BH856" s="16"/>
      <c r="BI856" s="8" t="s">
        <v>4</v>
      </c>
      <c r="BJ856" s="17"/>
      <c r="BK856" s="18" t="s">
        <v>5</v>
      </c>
      <c r="BL856" s="2"/>
      <c r="BM856" s="2"/>
    </row>
    <row r="857" customFormat="false" ht="11.15" hidden="true" customHeight="true" outlineLevel="0" collapsed="false">
      <c r="A857" s="19"/>
      <c r="B857" s="20"/>
      <c r="C857" s="21"/>
      <c r="D857" s="21"/>
      <c r="E857" s="22"/>
      <c r="F857" s="23"/>
      <c r="G857" s="24"/>
      <c r="H857" s="23"/>
      <c r="I857" s="24"/>
      <c r="J857" s="23"/>
      <c r="K857" s="24"/>
      <c r="L857" s="23"/>
      <c r="M857" s="24"/>
      <c r="N857" s="25"/>
      <c r="O857" s="26"/>
      <c r="P857" s="27"/>
      <c r="Q857" s="28"/>
      <c r="R857" s="27"/>
      <c r="S857" s="28"/>
      <c r="T857" s="27"/>
      <c r="U857" s="28"/>
      <c r="V857" s="27"/>
      <c r="W857" s="29"/>
      <c r="X857" s="30"/>
      <c r="Y857" s="26"/>
      <c r="Z857" s="27"/>
      <c r="AA857" s="28"/>
      <c r="AB857" s="27"/>
      <c r="AC857" s="28"/>
      <c r="AD857" s="27"/>
      <c r="AE857" s="28"/>
      <c r="AF857" s="27"/>
      <c r="AG857" s="29"/>
      <c r="AH857" s="30"/>
      <c r="AI857" s="26"/>
      <c r="AJ857" s="27"/>
      <c r="AK857" s="28"/>
      <c r="AL857" s="27"/>
      <c r="AM857" s="28"/>
      <c r="AN857" s="27"/>
      <c r="AO857" s="28"/>
      <c r="AP857" s="27"/>
      <c r="AQ857" s="31"/>
      <c r="AR857" s="32"/>
      <c r="AS857" s="28"/>
      <c r="AT857" s="33"/>
      <c r="AU857" s="34"/>
      <c r="AV857" s="35" t="n">
        <v>0</v>
      </c>
      <c r="AW857" s="36" t="n">
        <v>0</v>
      </c>
      <c r="AX857" s="35" t="n">
        <v>0</v>
      </c>
      <c r="AY857" s="36" t="n">
        <v>0</v>
      </c>
      <c r="AZ857" s="35" t="n">
        <v>0</v>
      </c>
      <c r="BA857" s="37" t="n">
        <v>0</v>
      </c>
      <c r="BB857" s="2"/>
      <c r="BC857" s="38"/>
      <c r="BD857" s="32"/>
      <c r="BE857" s="39"/>
      <c r="BF857" s="38"/>
      <c r="BG857" s="40"/>
      <c r="BH857" s="41"/>
      <c r="BI857" s="32"/>
      <c r="BJ857" s="42"/>
      <c r="BK857" s="43" t="n">
        <v>1</v>
      </c>
      <c r="BL857" s="44" t="n">
        <v>0</v>
      </c>
      <c r="BM857" s="2"/>
    </row>
    <row r="858" customFormat="false" ht="11.15" hidden="true" customHeight="true" outlineLevel="0" collapsed="false">
      <c r="A858" s="19"/>
      <c r="B858" s="20"/>
      <c r="C858" s="21"/>
      <c r="D858" s="45"/>
      <c r="E858" s="26"/>
      <c r="F858" s="27"/>
      <c r="G858" s="28"/>
      <c r="H858" s="27"/>
      <c r="I858" s="28"/>
      <c r="J858" s="27"/>
      <c r="K858" s="28"/>
      <c r="L858" s="27"/>
      <c r="M858" s="28"/>
      <c r="N858" s="46"/>
      <c r="O858" s="22"/>
      <c r="P858" s="23"/>
      <c r="Q858" s="24"/>
      <c r="R858" s="23"/>
      <c r="S858" s="24"/>
      <c r="T858" s="23"/>
      <c r="U858" s="24"/>
      <c r="V858" s="23"/>
      <c r="W858" s="24"/>
      <c r="X858" s="25"/>
      <c r="Y858" s="26"/>
      <c r="Z858" s="27"/>
      <c r="AA858" s="28"/>
      <c r="AB858" s="27"/>
      <c r="AC858" s="28"/>
      <c r="AD858" s="27"/>
      <c r="AE858" s="28"/>
      <c r="AF858" s="27"/>
      <c r="AG858" s="29"/>
      <c r="AH858" s="30"/>
      <c r="AI858" s="26"/>
      <c r="AJ858" s="27"/>
      <c r="AK858" s="28"/>
      <c r="AL858" s="27"/>
      <c r="AM858" s="28"/>
      <c r="AN858" s="27"/>
      <c r="AO858" s="28"/>
      <c r="AP858" s="27"/>
      <c r="AQ858" s="29"/>
      <c r="AR858" s="47"/>
      <c r="AS858" s="39"/>
      <c r="AT858" s="48" t="n">
        <v>0</v>
      </c>
      <c r="AU858" s="36" t="n">
        <v>0</v>
      </c>
      <c r="AV858" s="49"/>
      <c r="AW858" s="34"/>
      <c r="AX858" s="35" t="n">
        <v>0</v>
      </c>
      <c r="AY858" s="36" t="n">
        <v>0</v>
      </c>
      <c r="AZ858" s="35" t="n">
        <v>0</v>
      </c>
      <c r="BA858" s="37" t="n">
        <v>0</v>
      </c>
      <c r="BB858" s="2"/>
      <c r="BC858" s="38"/>
      <c r="BD858" s="32"/>
      <c r="BE858" s="39"/>
      <c r="BF858" s="38"/>
      <c r="BG858" s="40"/>
      <c r="BH858" s="41"/>
      <c r="BI858" s="32"/>
      <c r="BJ858" s="42"/>
      <c r="BK858" s="43" t="n">
        <v>2</v>
      </c>
      <c r="BL858" s="44" t="n">
        <v>0</v>
      </c>
      <c r="BM858" s="2"/>
    </row>
    <row r="859" customFormat="false" ht="11.15" hidden="true" customHeight="true" outlineLevel="0" collapsed="false">
      <c r="A859" s="19"/>
      <c r="B859" s="20"/>
      <c r="C859" s="21"/>
      <c r="D859" s="21"/>
      <c r="E859" s="26"/>
      <c r="F859" s="27"/>
      <c r="G859" s="28"/>
      <c r="H859" s="27"/>
      <c r="I859" s="28"/>
      <c r="J859" s="27"/>
      <c r="K859" s="28"/>
      <c r="L859" s="27"/>
      <c r="M859" s="28"/>
      <c r="N859" s="46"/>
      <c r="O859" s="26"/>
      <c r="P859" s="27"/>
      <c r="Q859" s="28"/>
      <c r="R859" s="27"/>
      <c r="S859" s="28"/>
      <c r="T859" s="27"/>
      <c r="U859" s="28"/>
      <c r="V859" s="27"/>
      <c r="W859" s="28"/>
      <c r="X859" s="46"/>
      <c r="Y859" s="22"/>
      <c r="Z859" s="23"/>
      <c r="AA859" s="24"/>
      <c r="AB859" s="23"/>
      <c r="AC859" s="24"/>
      <c r="AD859" s="23"/>
      <c r="AE859" s="24"/>
      <c r="AF859" s="23"/>
      <c r="AG859" s="24"/>
      <c r="AH859" s="25"/>
      <c r="AI859" s="26"/>
      <c r="AJ859" s="27"/>
      <c r="AK859" s="28"/>
      <c r="AL859" s="27"/>
      <c r="AM859" s="28"/>
      <c r="AN859" s="27"/>
      <c r="AO859" s="28"/>
      <c r="AP859" s="27"/>
      <c r="AQ859" s="29"/>
      <c r="AR859" s="47"/>
      <c r="AS859" s="39"/>
      <c r="AT859" s="48" t="n">
        <v>0</v>
      </c>
      <c r="AU859" s="36" t="n">
        <v>0</v>
      </c>
      <c r="AV859" s="35" t="n">
        <v>0</v>
      </c>
      <c r="AW859" s="36" t="n">
        <v>0</v>
      </c>
      <c r="AX859" s="49"/>
      <c r="AY859" s="34"/>
      <c r="AZ859" s="35" t="n">
        <v>0</v>
      </c>
      <c r="BA859" s="37" t="n">
        <v>0</v>
      </c>
      <c r="BB859" s="2"/>
      <c r="BC859" s="38"/>
      <c r="BD859" s="32"/>
      <c r="BE859" s="39"/>
      <c r="BF859" s="38"/>
      <c r="BG859" s="40"/>
      <c r="BH859" s="41"/>
      <c r="BI859" s="32"/>
      <c r="BJ859" s="42"/>
      <c r="BK859" s="43" t="n">
        <v>3</v>
      </c>
      <c r="BL859" s="44" t="n">
        <v>0</v>
      </c>
      <c r="BM859" s="2"/>
    </row>
    <row r="860" customFormat="false" ht="11.15" hidden="true" customHeight="true" outlineLevel="0" collapsed="false">
      <c r="A860" s="50"/>
      <c r="B860" s="51"/>
      <c r="C860" s="52"/>
      <c r="D860" s="53"/>
      <c r="E860" s="54"/>
      <c r="F860" s="55"/>
      <c r="G860" s="56"/>
      <c r="H860" s="55"/>
      <c r="I860" s="56"/>
      <c r="J860" s="55"/>
      <c r="K860" s="56"/>
      <c r="L860" s="55"/>
      <c r="M860" s="56"/>
      <c r="N860" s="57"/>
      <c r="O860" s="54"/>
      <c r="P860" s="55"/>
      <c r="Q860" s="56"/>
      <c r="R860" s="55"/>
      <c r="S860" s="56"/>
      <c r="T860" s="55"/>
      <c r="U860" s="56"/>
      <c r="V860" s="55"/>
      <c r="W860" s="56"/>
      <c r="X860" s="57"/>
      <c r="Y860" s="54"/>
      <c r="Z860" s="55"/>
      <c r="AA860" s="56"/>
      <c r="AB860" s="55"/>
      <c r="AC860" s="56"/>
      <c r="AD860" s="55"/>
      <c r="AE860" s="56"/>
      <c r="AF860" s="55"/>
      <c r="AG860" s="56"/>
      <c r="AH860" s="57"/>
      <c r="AI860" s="58"/>
      <c r="AJ860" s="59"/>
      <c r="AK860" s="60"/>
      <c r="AL860" s="59"/>
      <c r="AM860" s="60"/>
      <c r="AN860" s="59"/>
      <c r="AO860" s="60"/>
      <c r="AP860" s="59"/>
      <c r="AQ860" s="60"/>
      <c r="AR860" s="61"/>
      <c r="AS860" s="62"/>
      <c r="AT860" s="63" t="n">
        <v>0</v>
      </c>
      <c r="AU860" s="64" t="n">
        <v>0</v>
      </c>
      <c r="AV860" s="65" t="n">
        <v>0</v>
      </c>
      <c r="AW860" s="64" t="n">
        <v>0</v>
      </c>
      <c r="AX860" s="65" t="n">
        <v>0</v>
      </c>
      <c r="AY860" s="64" t="n">
        <v>0</v>
      </c>
      <c r="AZ860" s="66"/>
      <c r="BA860" s="67"/>
      <c r="BB860" s="68"/>
      <c r="BC860" s="69"/>
      <c r="BD860" s="70"/>
      <c r="BE860" s="71"/>
      <c r="BF860" s="69"/>
      <c r="BG860" s="72"/>
      <c r="BH860" s="73"/>
      <c r="BI860" s="70"/>
      <c r="BJ860" s="74"/>
      <c r="BK860" s="75" t="n">
        <v>4</v>
      </c>
      <c r="BL860" s="44" t="n">
        <v>0</v>
      </c>
      <c r="BM860" s="2"/>
    </row>
    <row r="861" customFormat="false" ht="11.15" hidden="true" customHeight="true" outlineLevel="0" collapsed="false">
      <c r="BB861" s="2"/>
      <c r="BM861" s="2"/>
    </row>
    <row r="862" customFormat="false" ht="11.15" hidden="true" customHeight="true" outlineLevel="0" collapsed="false">
      <c r="A862" s="5"/>
      <c r="B862" s="6"/>
      <c r="C862" s="6"/>
      <c r="D862" s="6"/>
      <c r="E862" s="7" t="s">
        <v>1</v>
      </c>
      <c r="F862" s="7"/>
      <c r="G862" s="7"/>
      <c r="H862" s="7"/>
      <c r="I862" s="7"/>
      <c r="J862" s="7"/>
      <c r="K862" s="7"/>
      <c r="L862" s="7"/>
      <c r="M862" s="7"/>
      <c r="N862" s="7"/>
      <c r="O862" s="7" t="s">
        <v>1</v>
      </c>
      <c r="P862" s="7"/>
      <c r="Q862" s="7"/>
      <c r="R862" s="7"/>
      <c r="S862" s="7"/>
      <c r="T862" s="7"/>
      <c r="U862" s="7"/>
      <c r="V862" s="7"/>
      <c r="W862" s="7"/>
      <c r="X862" s="7"/>
      <c r="Y862" s="8" t="s">
        <v>1</v>
      </c>
      <c r="Z862" s="8"/>
      <c r="AA862" s="8"/>
      <c r="AB862" s="8"/>
      <c r="AC862" s="8"/>
      <c r="AD862" s="8"/>
      <c r="AE862" s="8"/>
      <c r="AF862" s="8"/>
      <c r="AG862" s="8"/>
      <c r="AH862" s="8"/>
      <c r="AI862" s="76"/>
      <c r="AJ862" s="77"/>
      <c r="AK862" s="77"/>
      <c r="AL862" s="77"/>
      <c r="AM862" s="77"/>
      <c r="AN862" s="77"/>
      <c r="AO862" s="77"/>
      <c r="AP862" s="77"/>
      <c r="AQ862" s="77"/>
      <c r="AR862" s="78"/>
      <c r="AS862" s="9"/>
      <c r="AT862" s="10"/>
      <c r="AU862" s="11"/>
      <c r="AV862" s="12"/>
      <c r="AW862" s="11"/>
      <c r="AX862" s="12"/>
      <c r="AY862" s="11"/>
      <c r="AZ862" s="79"/>
      <c r="BA862" s="80"/>
      <c r="BB862" s="14"/>
      <c r="BC862" s="8" t="s">
        <v>2</v>
      </c>
      <c r="BD862" s="8"/>
      <c r="BE862" s="15"/>
      <c r="BF862" s="8" t="s">
        <v>3</v>
      </c>
      <c r="BG862" s="8"/>
      <c r="BH862" s="16"/>
      <c r="BI862" s="8" t="s">
        <v>4</v>
      </c>
      <c r="BJ862" s="17"/>
      <c r="BK862" s="18" t="s">
        <v>5</v>
      </c>
      <c r="BL862" s="2"/>
      <c r="BM862" s="2"/>
    </row>
    <row r="863" customFormat="false" ht="11.15" hidden="true" customHeight="true" outlineLevel="0" collapsed="false">
      <c r="A863" s="19"/>
      <c r="B863" s="20"/>
      <c r="C863" s="21"/>
      <c r="D863" s="45"/>
      <c r="E863" s="22"/>
      <c r="F863" s="23"/>
      <c r="G863" s="24"/>
      <c r="H863" s="23"/>
      <c r="I863" s="24"/>
      <c r="J863" s="23"/>
      <c r="K863" s="24"/>
      <c r="L863" s="23"/>
      <c r="M863" s="24"/>
      <c r="N863" s="25"/>
      <c r="O863" s="26"/>
      <c r="P863" s="27"/>
      <c r="Q863" s="28"/>
      <c r="R863" s="27"/>
      <c r="S863" s="28"/>
      <c r="T863" s="27"/>
      <c r="U863" s="28"/>
      <c r="V863" s="27"/>
      <c r="W863" s="29"/>
      <c r="X863" s="30"/>
      <c r="Y863" s="26"/>
      <c r="Z863" s="27"/>
      <c r="AA863" s="28"/>
      <c r="AB863" s="27"/>
      <c r="AC863" s="28"/>
      <c r="AD863" s="27"/>
      <c r="AE863" s="28"/>
      <c r="AF863" s="27"/>
      <c r="AG863" s="29"/>
      <c r="AH863" s="30"/>
      <c r="AI863" s="22"/>
      <c r="AJ863" s="23"/>
      <c r="AK863" s="24"/>
      <c r="AL863" s="23"/>
      <c r="AM863" s="24"/>
      <c r="AN863" s="23"/>
      <c r="AO863" s="81"/>
      <c r="AP863" s="82"/>
      <c r="AQ863" s="81"/>
      <c r="AR863" s="83"/>
      <c r="AS863" s="39"/>
      <c r="AT863" s="33"/>
      <c r="AU863" s="34"/>
      <c r="AV863" s="35" t="n">
        <v>0</v>
      </c>
      <c r="AW863" s="36" t="n">
        <v>0</v>
      </c>
      <c r="AX863" s="35" t="n">
        <v>0</v>
      </c>
      <c r="AY863" s="36" t="n">
        <v>0</v>
      </c>
      <c r="AZ863" s="33"/>
      <c r="BA863" s="84"/>
      <c r="BB863" s="2"/>
      <c r="BC863" s="38"/>
      <c r="BD863" s="32"/>
      <c r="BE863" s="39"/>
      <c r="BF863" s="38"/>
      <c r="BG863" s="40"/>
      <c r="BH863" s="41"/>
      <c r="BI863" s="32"/>
      <c r="BJ863" s="42"/>
      <c r="BK863" s="43" t="n">
        <v>1</v>
      </c>
      <c r="BL863" s="44" t="n">
        <v>0</v>
      </c>
      <c r="BM863" s="2"/>
    </row>
    <row r="864" customFormat="false" ht="11.15" hidden="true" customHeight="true" outlineLevel="0" collapsed="false">
      <c r="A864" s="19"/>
      <c r="B864" s="20"/>
      <c r="C864" s="21"/>
      <c r="D864" s="45"/>
      <c r="E864" s="26"/>
      <c r="F864" s="27"/>
      <c r="G864" s="28"/>
      <c r="H864" s="27"/>
      <c r="I864" s="28"/>
      <c r="J864" s="27"/>
      <c r="K864" s="28"/>
      <c r="L864" s="27"/>
      <c r="M864" s="28"/>
      <c r="N864" s="46"/>
      <c r="O864" s="22"/>
      <c r="P864" s="23"/>
      <c r="Q864" s="24"/>
      <c r="R864" s="23"/>
      <c r="S864" s="24"/>
      <c r="T864" s="23"/>
      <c r="U864" s="24"/>
      <c r="V864" s="23"/>
      <c r="W864" s="24"/>
      <c r="X864" s="25"/>
      <c r="Y864" s="26"/>
      <c r="Z864" s="27"/>
      <c r="AA864" s="28"/>
      <c r="AB864" s="27"/>
      <c r="AC864" s="28"/>
      <c r="AD864" s="27"/>
      <c r="AE864" s="28"/>
      <c r="AF864" s="27"/>
      <c r="AG864" s="29"/>
      <c r="AH864" s="30"/>
      <c r="AI864" s="22"/>
      <c r="AJ864" s="23"/>
      <c r="AK864" s="24"/>
      <c r="AL864" s="23"/>
      <c r="AM864" s="24"/>
      <c r="AN864" s="23"/>
      <c r="AO864" s="24"/>
      <c r="AP864" s="23"/>
      <c r="AQ864" s="24"/>
      <c r="AR864" s="85"/>
      <c r="AS864" s="39"/>
      <c r="AT864" s="48" t="n">
        <v>0</v>
      </c>
      <c r="AU864" s="36" t="n">
        <v>0</v>
      </c>
      <c r="AV864" s="49"/>
      <c r="AW864" s="34"/>
      <c r="AX864" s="35" t="n">
        <v>0</v>
      </c>
      <c r="AY864" s="36" t="n">
        <v>0</v>
      </c>
      <c r="AZ864" s="33"/>
      <c r="BA864" s="84"/>
      <c r="BB864" s="2"/>
      <c r="BC864" s="38"/>
      <c r="BD864" s="32"/>
      <c r="BE864" s="39"/>
      <c r="BF864" s="38"/>
      <c r="BG864" s="40"/>
      <c r="BH864" s="41"/>
      <c r="BI864" s="32"/>
      <c r="BJ864" s="42"/>
      <c r="BK864" s="43" t="n">
        <v>2</v>
      </c>
      <c r="BL864" s="44" t="n">
        <v>0</v>
      </c>
      <c r="BM864" s="2"/>
    </row>
    <row r="865" customFormat="false" ht="11.15" hidden="true" customHeight="true" outlineLevel="0" collapsed="false">
      <c r="A865" s="50"/>
      <c r="B865" s="51"/>
      <c r="C865" s="52"/>
      <c r="D865" s="53"/>
      <c r="E865" s="54"/>
      <c r="F865" s="55"/>
      <c r="G865" s="56"/>
      <c r="H865" s="55"/>
      <c r="I865" s="56"/>
      <c r="J865" s="55"/>
      <c r="K865" s="56"/>
      <c r="L865" s="55"/>
      <c r="M865" s="56"/>
      <c r="N865" s="57"/>
      <c r="O865" s="54"/>
      <c r="P865" s="55"/>
      <c r="Q865" s="56"/>
      <c r="R865" s="55"/>
      <c r="S865" s="56"/>
      <c r="T865" s="55"/>
      <c r="U865" s="56"/>
      <c r="V865" s="55"/>
      <c r="W865" s="56"/>
      <c r="X865" s="57"/>
      <c r="Y865" s="58"/>
      <c r="Z865" s="59"/>
      <c r="AA865" s="60"/>
      <c r="AB865" s="59"/>
      <c r="AC865" s="60"/>
      <c r="AD865" s="59"/>
      <c r="AE865" s="60"/>
      <c r="AF865" s="59"/>
      <c r="AG865" s="60"/>
      <c r="AH865" s="86"/>
      <c r="AI865" s="58"/>
      <c r="AJ865" s="59"/>
      <c r="AK865" s="60"/>
      <c r="AL865" s="59"/>
      <c r="AM865" s="60"/>
      <c r="AN865" s="59"/>
      <c r="AO865" s="87"/>
      <c r="AP865" s="88"/>
      <c r="AQ865" s="87"/>
      <c r="AR865" s="89"/>
      <c r="AS865" s="62"/>
      <c r="AT865" s="63" t="n">
        <v>0</v>
      </c>
      <c r="AU865" s="64" t="n">
        <v>0</v>
      </c>
      <c r="AV865" s="65" t="n">
        <v>0</v>
      </c>
      <c r="AW865" s="64" t="n">
        <v>0</v>
      </c>
      <c r="AX865" s="66"/>
      <c r="AY865" s="90"/>
      <c r="AZ865" s="91"/>
      <c r="BA865" s="67"/>
      <c r="BB865" s="68"/>
      <c r="BC865" s="69"/>
      <c r="BD865" s="70"/>
      <c r="BE865" s="71"/>
      <c r="BF865" s="69"/>
      <c r="BG865" s="72"/>
      <c r="BH865" s="73"/>
      <c r="BI865" s="70"/>
      <c r="BJ865" s="74"/>
      <c r="BK865" s="75" t="n">
        <v>3</v>
      </c>
      <c r="BL865" s="44" t="n">
        <v>0</v>
      </c>
      <c r="BM865" s="2"/>
    </row>
    <row r="866" customFormat="false" ht="11.15" hidden="true" customHeight="true" outlineLevel="0" collapsed="false">
      <c r="A866" s="39"/>
      <c r="B866" s="124"/>
      <c r="C866" s="2"/>
      <c r="D866" s="2"/>
      <c r="E866" s="125"/>
      <c r="F866" s="125"/>
      <c r="G866" s="125"/>
      <c r="H866" s="125"/>
      <c r="I866" s="125"/>
      <c r="J866" s="125"/>
      <c r="K866" s="125"/>
      <c r="L866" s="125"/>
      <c r="M866" s="125"/>
      <c r="N866" s="125"/>
      <c r="O866" s="125"/>
      <c r="P866" s="125"/>
      <c r="Q866" s="125"/>
      <c r="R866" s="125"/>
      <c r="S866" s="125"/>
      <c r="T866" s="125"/>
      <c r="U866" s="125"/>
      <c r="V866" s="125"/>
      <c r="W866" s="125"/>
      <c r="X866" s="125"/>
      <c r="Y866" s="125"/>
      <c r="Z866" s="125"/>
      <c r="AA866" s="125"/>
      <c r="AB866" s="125"/>
      <c r="AC866" s="39"/>
      <c r="AD866" s="39"/>
      <c r="AE866" s="39"/>
      <c r="AF866" s="39"/>
      <c r="AG866" s="39"/>
      <c r="AH866" s="39"/>
      <c r="AI866" s="39"/>
      <c r="AJ866" s="39"/>
      <c r="AK866" s="39"/>
      <c r="AL866" s="39"/>
      <c r="AM866" s="39"/>
      <c r="AN866" s="39"/>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row>
    <row r="867" s="100" customFormat="true" ht="11.15" hidden="true" customHeight="true" outlineLevel="0" collapsed="false">
      <c r="A867" s="97" t="s">
        <v>6</v>
      </c>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8"/>
      <c r="AW867" s="99"/>
      <c r="AX867" s="99"/>
      <c r="CQ867" s="99"/>
      <c r="CR867" s="99"/>
      <c r="CS867" s="99"/>
      <c r="CT867" s="99"/>
      <c r="CU867" s="99"/>
      <c r="CV867" s="99"/>
      <c r="CW867" s="99"/>
      <c r="CX867" s="99"/>
      <c r="CY867" s="99"/>
      <c r="CZ867" s="99"/>
      <c r="DA867" s="99"/>
      <c r="DB867" s="99"/>
      <c r="DC867" s="99"/>
      <c r="DD867" s="99"/>
      <c r="DE867" s="99"/>
      <c r="DF867" s="99"/>
      <c r="DG867" s="99"/>
      <c r="DH867" s="99"/>
      <c r="DI867" s="99"/>
      <c r="DJ867" s="99"/>
      <c r="DK867" s="99"/>
      <c r="DL867" s="99"/>
      <c r="DM867" s="99"/>
      <c r="DN867" s="99"/>
      <c r="DO867" s="99"/>
      <c r="DP867" s="99"/>
      <c r="DQ867" s="99"/>
      <c r="DR867" s="99"/>
      <c r="DS867" s="99"/>
      <c r="DT867" s="99"/>
      <c r="DU867" s="99"/>
      <c r="DV867" s="99"/>
      <c r="DW867" s="99"/>
      <c r="DX867" s="99"/>
      <c r="DY867" s="99"/>
      <c r="DZ867" s="99"/>
      <c r="EA867" s="99"/>
      <c r="EB867" s="99"/>
      <c r="EC867" s="99"/>
      <c r="ED867" s="99"/>
      <c r="EE867" s="99"/>
      <c r="EF867" s="99"/>
      <c r="EG867" s="99"/>
      <c r="EH867" s="99"/>
      <c r="EI867" s="99"/>
      <c r="EJ867" s="99"/>
      <c r="EK867" s="99"/>
      <c r="EL867" s="99"/>
      <c r="EM867" s="99"/>
      <c r="EN867" s="99"/>
    </row>
    <row r="868" s="106" customFormat="true" ht="11.15" hidden="true" customHeight="true" outlineLevel="0" collapsed="false">
      <c r="A868" s="101"/>
      <c r="B868" s="102"/>
      <c r="C868" s="103"/>
      <c r="D868" s="103"/>
      <c r="E868" s="103"/>
      <c r="F868" s="103"/>
      <c r="G868" s="103"/>
      <c r="H868" s="103"/>
      <c r="I868" s="103"/>
      <c r="J868" s="103"/>
      <c r="K868" s="103"/>
      <c r="L868" s="103"/>
      <c r="M868" s="104"/>
      <c r="N868" s="104"/>
      <c r="O868" s="104"/>
      <c r="P868" s="104"/>
      <c r="Q868" s="104"/>
      <c r="R868" s="104"/>
      <c r="S868" s="104"/>
      <c r="T868" s="104"/>
      <c r="U868" s="104"/>
      <c r="V868" s="104"/>
      <c r="W868" s="104"/>
      <c r="X868" s="104"/>
      <c r="Y868" s="104"/>
      <c r="Z868" s="136"/>
      <c r="AA868" s="136"/>
      <c r="AB868" s="136"/>
      <c r="AC868" s="137"/>
      <c r="AD868" s="136"/>
      <c r="AE868" s="136"/>
      <c r="AF868" s="136"/>
      <c r="AG868" s="136"/>
      <c r="AH868" s="136"/>
      <c r="AI868" s="136"/>
      <c r="AJ868" s="136"/>
      <c r="AK868" s="136"/>
      <c r="AL868" s="136"/>
      <c r="AM868" s="136"/>
      <c r="AN868" s="136"/>
      <c r="AO868" s="136"/>
      <c r="AP868" s="136"/>
      <c r="AQ868" s="136"/>
      <c r="AR868" s="136"/>
      <c r="AS868" s="104"/>
      <c r="AT868" s="104"/>
      <c r="AU868" s="104"/>
      <c r="AV868" s="103"/>
      <c r="AW868" s="103"/>
      <c r="AX868" s="103"/>
      <c r="AY868" s="103"/>
      <c r="AZ868" s="103"/>
      <c r="BA868" s="103"/>
      <c r="BB868" s="103"/>
      <c r="BC868" s="103"/>
      <c r="BD868" s="103"/>
      <c r="BE868" s="103"/>
      <c r="BF868" s="103"/>
      <c r="BG868" s="103"/>
      <c r="BH868" s="103"/>
      <c r="BI868" s="103"/>
      <c r="BJ868" s="103"/>
      <c r="BK868" s="103"/>
      <c r="BL868" s="103"/>
      <c r="BM868" s="103"/>
      <c r="BN868" s="103"/>
      <c r="BO868" s="103"/>
      <c r="BP868" s="103"/>
      <c r="BQ868" s="103"/>
      <c r="BR868" s="103"/>
      <c r="BS868" s="103"/>
      <c r="BT868" s="103"/>
      <c r="BU868" s="103"/>
      <c r="BV868" s="103"/>
      <c r="BW868" s="103"/>
      <c r="BX868" s="103"/>
      <c r="BY868" s="103"/>
      <c r="BZ868" s="103"/>
      <c r="CA868" s="103"/>
      <c r="CB868" s="103"/>
      <c r="CC868" s="103"/>
      <c r="CD868" s="103"/>
      <c r="CE868" s="103"/>
      <c r="CF868" s="103"/>
      <c r="CG868" s="103"/>
      <c r="CH868" s="103"/>
      <c r="CI868" s="103"/>
      <c r="CJ868" s="103"/>
      <c r="CK868" s="103"/>
      <c r="CL868" s="103"/>
      <c r="CM868" s="103"/>
      <c r="CN868" s="103"/>
      <c r="CO868" s="103"/>
      <c r="CP868" s="103"/>
      <c r="CR868" s="99"/>
      <c r="CS868" s="99"/>
      <c r="CT868" s="99"/>
    </row>
    <row r="869" s="106" customFormat="true" ht="11.15" hidden="true" customHeight="true" outlineLevel="0" collapsed="false">
      <c r="A869" s="101"/>
      <c r="B869" s="102"/>
      <c r="C869" s="103"/>
      <c r="D869" s="103"/>
      <c r="F869" s="103"/>
      <c r="G869" s="103"/>
      <c r="H869" s="103"/>
      <c r="I869" s="103"/>
      <c r="J869" s="103"/>
      <c r="K869" s="103"/>
      <c r="L869" s="103"/>
      <c r="P869" s="103"/>
      <c r="Q869" s="121"/>
      <c r="S869" s="121"/>
      <c r="T869" s="122"/>
      <c r="U869" s="101"/>
      <c r="V869" s="101"/>
      <c r="W869" s="101"/>
      <c r="X869" s="101"/>
      <c r="Y869" s="101"/>
      <c r="Z869" s="101"/>
      <c r="AA869" s="101"/>
      <c r="AB869" s="101"/>
      <c r="AC869" s="110"/>
      <c r="AD869" s="101"/>
      <c r="AE869" s="101"/>
      <c r="AF869" s="101"/>
      <c r="AG869" s="101"/>
      <c r="AH869" s="101"/>
      <c r="AI869" s="101"/>
      <c r="AJ869" s="101"/>
      <c r="AK869" s="101"/>
      <c r="AL869" s="101"/>
      <c r="AM869" s="101"/>
      <c r="AN869" s="101"/>
      <c r="AO869" s="101"/>
      <c r="AP869" s="101"/>
      <c r="AQ869" s="101"/>
      <c r="AR869" s="101"/>
      <c r="AS869" s="103"/>
      <c r="AT869" s="103"/>
      <c r="AU869" s="103"/>
      <c r="AV869" s="103"/>
      <c r="AW869" s="103"/>
      <c r="AX869" s="103"/>
      <c r="AY869" s="103"/>
      <c r="AZ869" s="103"/>
      <c r="BA869" s="103"/>
      <c r="BB869" s="2"/>
      <c r="BC869" s="103"/>
      <c r="BD869" s="103"/>
      <c r="BE869" s="103"/>
      <c r="BF869" s="103"/>
      <c r="BG869" s="103"/>
      <c r="BH869" s="103"/>
      <c r="BI869" s="103"/>
      <c r="BJ869" s="103"/>
      <c r="BK869" s="103"/>
      <c r="BL869" s="103"/>
      <c r="BM869" s="103"/>
      <c r="BN869" s="103"/>
      <c r="BO869" s="103"/>
      <c r="BP869" s="103"/>
      <c r="BQ869" s="103"/>
      <c r="BR869" s="103"/>
      <c r="BS869" s="103"/>
      <c r="BT869" s="103"/>
      <c r="BU869" s="103"/>
      <c r="BV869" s="103"/>
      <c r="BW869" s="103"/>
      <c r="BX869" s="103"/>
      <c r="BY869" s="103"/>
      <c r="BZ869" s="103"/>
      <c r="CA869" s="103"/>
      <c r="CB869" s="103"/>
      <c r="CC869" s="103"/>
      <c r="CD869" s="103"/>
      <c r="CE869" s="103"/>
      <c r="CF869" s="103"/>
      <c r="CG869" s="103"/>
      <c r="CH869" s="103"/>
      <c r="CI869" s="103"/>
      <c r="CJ869" s="103"/>
      <c r="CK869" s="103"/>
      <c r="CL869" s="103"/>
      <c r="CM869" s="103"/>
      <c r="CN869" s="103"/>
      <c r="CO869" s="103"/>
      <c r="CP869" s="103"/>
      <c r="CR869" s="99"/>
      <c r="CS869" s="99"/>
      <c r="CT869" s="99"/>
    </row>
    <row r="870" s="106" customFormat="true" ht="11.15" hidden="true" customHeight="true" outlineLevel="0" collapsed="false">
      <c r="A870" s="107"/>
      <c r="B870" s="108"/>
      <c r="C870" s="109"/>
      <c r="D870" s="109"/>
      <c r="E870" s="107"/>
      <c r="F870" s="107"/>
      <c r="G870" s="107"/>
      <c r="H870" s="107"/>
      <c r="I870" s="107"/>
      <c r="J870" s="107"/>
      <c r="K870" s="107"/>
      <c r="L870" s="107"/>
      <c r="M870" s="107"/>
      <c r="N870" s="107"/>
      <c r="O870" s="107"/>
      <c r="P870" s="101"/>
      <c r="Q870" s="101"/>
      <c r="R870" s="101"/>
      <c r="S870" s="101"/>
      <c r="T870" s="101"/>
      <c r="U870" s="101"/>
      <c r="V870" s="101"/>
      <c r="W870" s="101"/>
      <c r="X870" s="101"/>
      <c r="Y870" s="101"/>
      <c r="Z870" s="101"/>
      <c r="AA870" s="101"/>
      <c r="AB870" s="101"/>
      <c r="AC870" s="101"/>
      <c r="AD870" s="101"/>
      <c r="AE870" s="101"/>
      <c r="AF870" s="101"/>
      <c r="AG870" s="101"/>
      <c r="AH870" s="101"/>
      <c r="AI870" s="101"/>
      <c r="AJ870" s="101"/>
      <c r="AK870" s="101"/>
      <c r="AL870" s="101"/>
      <c r="AM870" s="101"/>
      <c r="AN870" s="101"/>
      <c r="AO870" s="101"/>
      <c r="AP870" s="101"/>
      <c r="AQ870" s="101"/>
      <c r="AR870" s="101"/>
      <c r="AS870" s="103"/>
      <c r="AT870" s="103"/>
      <c r="AU870" s="103"/>
      <c r="AV870" s="103"/>
      <c r="AW870" s="103"/>
      <c r="AX870" s="103"/>
      <c r="AY870" s="103"/>
      <c r="AZ870" s="103"/>
      <c r="BA870" s="103"/>
      <c r="BB870" s="2"/>
      <c r="BC870" s="103"/>
      <c r="BD870" s="103"/>
      <c r="BE870" s="103"/>
      <c r="BF870" s="103"/>
      <c r="BG870" s="103"/>
      <c r="BH870" s="103"/>
      <c r="BI870" s="103"/>
      <c r="BJ870" s="103"/>
      <c r="BK870" s="103"/>
      <c r="BL870" s="103"/>
      <c r="BM870" s="103"/>
      <c r="BN870" s="103"/>
      <c r="BO870" s="103"/>
      <c r="BP870" s="103"/>
      <c r="BQ870" s="103"/>
      <c r="BR870" s="103"/>
      <c r="BS870" s="103"/>
      <c r="BT870" s="103"/>
      <c r="BU870" s="103"/>
      <c r="BV870" s="103"/>
      <c r="BW870" s="103"/>
      <c r="BX870" s="103"/>
      <c r="BY870" s="103"/>
      <c r="BZ870" s="103"/>
      <c r="CA870" s="103"/>
      <c r="CB870" s="103"/>
      <c r="CC870" s="103"/>
      <c r="CD870" s="103"/>
      <c r="CE870" s="103"/>
      <c r="CF870" s="103"/>
      <c r="CG870" s="103"/>
      <c r="CH870" s="103"/>
      <c r="CI870" s="103"/>
      <c r="CJ870" s="103"/>
      <c r="CK870" s="103"/>
      <c r="CL870" s="103"/>
      <c r="CM870" s="103"/>
      <c r="CN870" s="103"/>
      <c r="CO870" s="103"/>
      <c r="CP870" s="103"/>
      <c r="CR870" s="99"/>
      <c r="CS870" s="99"/>
      <c r="CT870" s="99"/>
    </row>
    <row r="871" s="106" customFormat="true" ht="11.15" hidden="true" customHeight="true" outlineLevel="0" collapsed="false">
      <c r="A871" s="101"/>
      <c r="B871" s="102"/>
      <c r="C871" s="103"/>
      <c r="D871" s="110"/>
      <c r="E871" s="101"/>
      <c r="F871" s="101"/>
      <c r="G871" s="101"/>
      <c r="H871" s="101"/>
      <c r="I871" s="101"/>
      <c r="J871" s="101"/>
      <c r="K871" s="101"/>
      <c r="L871" s="101"/>
      <c r="M871" s="101"/>
      <c r="N871" s="101"/>
      <c r="O871" s="111" t="s">
        <v>7</v>
      </c>
      <c r="P871" s="112"/>
      <c r="Q871" s="112"/>
      <c r="R871" s="112"/>
      <c r="S871" s="112"/>
      <c r="T871" s="112"/>
      <c r="U871" s="112"/>
      <c r="V871" s="112"/>
      <c r="W871" s="112"/>
      <c r="X871" s="112"/>
      <c r="Y871" s="112"/>
      <c r="Z871" s="112"/>
      <c r="AA871" s="112"/>
      <c r="AB871" s="112"/>
      <c r="AC871" s="112"/>
      <c r="AS871" s="103"/>
      <c r="AT871" s="103"/>
      <c r="AU871" s="103"/>
      <c r="AV871" s="103"/>
      <c r="AW871" s="103"/>
      <c r="AX871" s="103"/>
      <c r="AY871" s="103"/>
      <c r="AZ871" s="103"/>
      <c r="BA871" s="103"/>
      <c r="BB871" s="103"/>
      <c r="BC871" s="103"/>
      <c r="BD871" s="103"/>
      <c r="BE871" s="103"/>
      <c r="BF871" s="103"/>
      <c r="BG871" s="103"/>
      <c r="BH871" s="103"/>
      <c r="BI871" s="103"/>
      <c r="BJ871" s="103"/>
      <c r="BK871" s="103"/>
      <c r="BL871" s="103"/>
      <c r="BM871" s="103"/>
      <c r="BN871" s="103"/>
      <c r="BO871" s="103"/>
      <c r="BP871" s="103"/>
      <c r="BQ871" s="103"/>
      <c r="BR871" s="103"/>
      <c r="BS871" s="103"/>
      <c r="BT871" s="103"/>
      <c r="BU871" s="103"/>
      <c r="BV871" s="103"/>
      <c r="BW871" s="103"/>
      <c r="BX871" s="103"/>
      <c r="BY871" s="103"/>
      <c r="BZ871" s="103"/>
      <c r="CA871" s="103"/>
      <c r="CB871" s="103"/>
      <c r="CC871" s="103"/>
      <c r="CD871" s="103"/>
      <c r="CE871" s="103"/>
      <c r="CF871" s="103"/>
      <c r="CG871" s="103"/>
      <c r="CH871" s="103"/>
      <c r="CI871" s="103"/>
      <c r="CJ871" s="103"/>
      <c r="CK871" s="103"/>
      <c r="CL871" s="103"/>
      <c r="CM871" s="103"/>
      <c r="CN871" s="103"/>
      <c r="CO871" s="103"/>
      <c r="CP871" s="103"/>
      <c r="CR871" s="99"/>
      <c r="CS871" s="99"/>
      <c r="CT871" s="99"/>
    </row>
    <row r="872" s="106" customFormat="true" ht="11.15" hidden="true" customHeight="true" outlineLevel="0" collapsed="false">
      <c r="A872" s="107"/>
      <c r="B872" s="108"/>
      <c r="C872" s="109"/>
      <c r="D872" s="109"/>
      <c r="E872" s="107"/>
      <c r="F872" s="107"/>
      <c r="G872" s="107"/>
      <c r="H872" s="107"/>
      <c r="I872" s="107"/>
      <c r="J872" s="107"/>
      <c r="K872" s="107"/>
      <c r="L872" s="107"/>
      <c r="M872" s="107"/>
      <c r="N872" s="107"/>
      <c r="O872" s="113"/>
      <c r="P872" s="120"/>
      <c r="Q872" s="120"/>
      <c r="R872" s="120"/>
      <c r="S872" s="120"/>
      <c r="T872" s="120"/>
      <c r="U872" s="120"/>
      <c r="V872" s="120"/>
      <c r="W872" s="120"/>
      <c r="X872" s="120"/>
      <c r="Y872" s="120"/>
      <c r="Z872" s="120"/>
      <c r="AA872" s="120"/>
      <c r="AB872" s="120"/>
      <c r="AC872" s="120"/>
      <c r="AD872" s="101"/>
      <c r="AE872" s="101"/>
      <c r="AF872" s="101"/>
      <c r="AG872" s="101"/>
      <c r="AH872" s="101"/>
      <c r="AI872" s="101"/>
      <c r="AS872" s="103"/>
      <c r="AT872" s="103"/>
      <c r="AU872" s="103"/>
      <c r="AV872" s="103"/>
      <c r="AW872" s="103"/>
      <c r="AX872" s="103"/>
      <c r="AY872" s="103"/>
      <c r="AZ872" s="103"/>
      <c r="BA872" s="103"/>
      <c r="BB872" s="2"/>
      <c r="BC872" s="103"/>
      <c r="BD872" s="103"/>
      <c r="BE872" s="103"/>
      <c r="BF872" s="103"/>
      <c r="BG872" s="103"/>
      <c r="BH872" s="103"/>
      <c r="BI872" s="103"/>
      <c r="BJ872" s="103"/>
      <c r="BK872" s="103"/>
      <c r="BL872" s="103"/>
      <c r="BM872" s="103"/>
      <c r="BN872" s="103"/>
      <c r="BO872" s="103"/>
      <c r="BP872" s="103"/>
      <c r="BQ872" s="103"/>
      <c r="BR872" s="103"/>
      <c r="BS872" s="103"/>
      <c r="BT872" s="103"/>
      <c r="BU872" s="103"/>
      <c r="BV872" s="103"/>
      <c r="BW872" s="103"/>
      <c r="BX872" s="103"/>
      <c r="BY872" s="103"/>
      <c r="BZ872" s="103"/>
      <c r="CA872" s="103"/>
      <c r="CB872" s="103"/>
      <c r="CC872" s="103"/>
      <c r="CD872" s="103"/>
      <c r="CE872" s="103"/>
      <c r="CF872" s="103"/>
      <c r="CG872" s="103"/>
      <c r="CH872" s="103"/>
      <c r="CI872" s="103"/>
      <c r="CJ872" s="103"/>
      <c r="CK872" s="103"/>
      <c r="CL872" s="103"/>
      <c r="CM872" s="103"/>
      <c r="CN872" s="103"/>
      <c r="CO872" s="103"/>
      <c r="CP872" s="103"/>
      <c r="CR872" s="99"/>
      <c r="CS872" s="99"/>
      <c r="CT872" s="99"/>
    </row>
    <row r="873" customFormat="false" ht="11.15" hidden="tru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row>
    <row r="874" customFormat="false" ht="11.15" hidden="true" customHeight="true" outlineLevel="0" collapsed="false">
      <c r="BM874" s="2"/>
    </row>
    <row r="875" customFormat="false" ht="11.15" hidden="true" customHeight="true" outlineLevel="0" collapsed="false">
      <c r="A875" s="3" t="s">
        <v>0</v>
      </c>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M875" s="2"/>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row>
    <row r="876" customFormat="false" ht="11.15" hidden="true" customHeight="true" outlineLevel="0" collapsed="false">
      <c r="A876" s="5"/>
      <c r="B876" s="6"/>
      <c r="C876" s="6"/>
      <c r="D876" s="6"/>
      <c r="E876" s="7" t="s">
        <v>1</v>
      </c>
      <c r="F876" s="7"/>
      <c r="G876" s="7"/>
      <c r="H876" s="7"/>
      <c r="I876" s="7"/>
      <c r="J876" s="7"/>
      <c r="K876" s="7"/>
      <c r="L876" s="7"/>
      <c r="M876" s="7"/>
      <c r="N876" s="7"/>
      <c r="O876" s="7" t="s">
        <v>1</v>
      </c>
      <c r="P876" s="7"/>
      <c r="Q876" s="7"/>
      <c r="R876" s="7"/>
      <c r="S876" s="7"/>
      <c r="T876" s="7"/>
      <c r="U876" s="7"/>
      <c r="V876" s="7"/>
      <c r="W876" s="7"/>
      <c r="X876" s="7"/>
      <c r="Y876" s="8" t="s">
        <v>1</v>
      </c>
      <c r="Z876" s="8"/>
      <c r="AA876" s="8"/>
      <c r="AB876" s="8"/>
      <c r="AC876" s="8"/>
      <c r="AD876" s="8"/>
      <c r="AE876" s="8"/>
      <c r="AF876" s="8"/>
      <c r="AG876" s="8"/>
      <c r="AH876" s="8"/>
      <c r="AI876" s="76"/>
      <c r="AJ876" s="77"/>
      <c r="AK876" s="77"/>
      <c r="AL876" s="77"/>
      <c r="AM876" s="77"/>
      <c r="AN876" s="77"/>
      <c r="AO876" s="77"/>
      <c r="AP876" s="77"/>
      <c r="AQ876" s="77"/>
      <c r="AR876" s="78"/>
      <c r="AS876" s="9"/>
      <c r="AT876" s="10"/>
      <c r="AU876" s="11"/>
      <c r="AV876" s="12"/>
      <c r="AW876" s="11"/>
      <c r="AX876" s="12"/>
      <c r="AY876" s="11"/>
      <c r="AZ876" s="79"/>
      <c r="BA876" s="80"/>
      <c r="BB876" s="14"/>
      <c r="BC876" s="8" t="s">
        <v>2</v>
      </c>
      <c r="BD876" s="8"/>
      <c r="BE876" s="15"/>
      <c r="BF876" s="8" t="s">
        <v>3</v>
      </c>
      <c r="BG876" s="8"/>
      <c r="BH876" s="16"/>
      <c r="BI876" s="8" t="s">
        <v>4</v>
      </c>
      <c r="BJ876" s="17"/>
      <c r="BK876" s="18" t="s">
        <v>5</v>
      </c>
      <c r="BL876" s="2"/>
      <c r="BM876" s="2"/>
    </row>
    <row r="877" customFormat="false" ht="11.15" hidden="true" customHeight="true" outlineLevel="0" collapsed="false">
      <c r="A877" s="19"/>
      <c r="B877" s="20"/>
      <c r="C877" s="21"/>
      <c r="D877" s="45"/>
      <c r="E877" s="22"/>
      <c r="F877" s="23"/>
      <c r="G877" s="24"/>
      <c r="H877" s="23"/>
      <c r="I877" s="24"/>
      <c r="J877" s="23"/>
      <c r="K877" s="24"/>
      <c r="L877" s="23"/>
      <c r="M877" s="24"/>
      <c r="N877" s="25"/>
      <c r="O877" s="26"/>
      <c r="P877" s="27"/>
      <c r="Q877" s="28"/>
      <c r="R877" s="27"/>
      <c r="S877" s="28"/>
      <c r="T877" s="27"/>
      <c r="U877" s="28"/>
      <c r="V877" s="27"/>
      <c r="W877" s="29"/>
      <c r="X877" s="30"/>
      <c r="Y877" s="26"/>
      <c r="Z877" s="27"/>
      <c r="AA877" s="28"/>
      <c r="AB877" s="27"/>
      <c r="AC877" s="28"/>
      <c r="AD877" s="27"/>
      <c r="AE877" s="28"/>
      <c r="AF877" s="27"/>
      <c r="AG877" s="29"/>
      <c r="AH877" s="30"/>
      <c r="AI877" s="22"/>
      <c r="AJ877" s="23"/>
      <c r="AK877" s="24"/>
      <c r="AL877" s="23"/>
      <c r="AM877" s="24"/>
      <c r="AN877" s="23"/>
      <c r="AO877" s="81"/>
      <c r="AP877" s="82"/>
      <c r="AQ877" s="81"/>
      <c r="AR877" s="83"/>
      <c r="AS877" s="39"/>
      <c r="AT877" s="33"/>
      <c r="AU877" s="34"/>
      <c r="AV877" s="35" t="n">
        <v>0</v>
      </c>
      <c r="AW877" s="36" t="n">
        <v>0</v>
      </c>
      <c r="AX877" s="35" t="n">
        <v>0</v>
      </c>
      <c r="AY877" s="36" t="n">
        <v>0</v>
      </c>
      <c r="AZ877" s="33"/>
      <c r="BA877" s="84"/>
      <c r="BB877" s="2"/>
      <c r="BC877" s="38"/>
      <c r="BD877" s="32"/>
      <c r="BE877" s="39"/>
      <c r="BF877" s="38"/>
      <c r="BG877" s="40"/>
      <c r="BH877" s="41"/>
      <c r="BI877" s="32"/>
      <c r="BJ877" s="42"/>
      <c r="BK877" s="43" t="n">
        <v>1</v>
      </c>
      <c r="BL877" s="44" t="n">
        <v>0</v>
      </c>
      <c r="BM877" s="2"/>
    </row>
    <row r="878" customFormat="false" ht="11.15" hidden="true" customHeight="true" outlineLevel="0" collapsed="false">
      <c r="A878" s="19"/>
      <c r="B878" s="20"/>
      <c r="C878" s="21"/>
      <c r="D878" s="45"/>
      <c r="E878" s="26"/>
      <c r="F878" s="27"/>
      <c r="G878" s="28"/>
      <c r="H878" s="27"/>
      <c r="I878" s="28"/>
      <c r="J878" s="27"/>
      <c r="K878" s="28"/>
      <c r="L878" s="27"/>
      <c r="M878" s="28"/>
      <c r="N878" s="46"/>
      <c r="O878" s="22"/>
      <c r="P878" s="23"/>
      <c r="Q878" s="24"/>
      <c r="R878" s="23"/>
      <c r="S878" s="24"/>
      <c r="T878" s="23"/>
      <c r="U878" s="24"/>
      <c r="V878" s="23"/>
      <c r="W878" s="24"/>
      <c r="X878" s="25"/>
      <c r="Y878" s="26"/>
      <c r="Z878" s="27"/>
      <c r="AA878" s="28"/>
      <c r="AB878" s="27"/>
      <c r="AC878" s="28"/>
      <c r="AD878" s="27"/>
      <c r="AE878" s="28"/>
      <c r="AF878" s="27"/>
      <c r="AG878" s="29"/>
      <c r="AH878" s="30"/>
      <c r="AI878" s="22"/>
      <c r="AJ878" s="23"/>
      <c r="AK878" s="24"/>
      <c r="AL878" s="23"/>
      <c r="AM878" s="24"/>
      <c r="AN878" s="23"/>
      <c r="AO878" s="24"/>
      <c r="AP878" s="23"/>
      <c r="AQ878" s="24"/>
      <c r="AR878" s="85"/>
      <c r="AS878" s="39"/>
      <c r="AT878" s="48" t="n">
        <v>0</v>
      </c>
      <c r="AU878" s="36" t="n">
        <v>0</v>
      </c>
      <c r="AV878" s="49"/>
      <c r="AW878" s="34"/>
      <c r="AX878" s="35" t="n">
        <v>0</v>
      </c>
      <c r="AY878" s="36" t="n">
        <v>0</v>
      </c>
      <c r="AZ878" s="33"/>
      <c r="BA878" s="84"/>
      <c r="BB878" s="2"/>
      <c r="BC878" s="38"/>
      <c r="BD878" s="32"/>
      <c r="BE878" s="39"/>
      <c r="BF878" s="38"/>
      <c r="BG878" s="40"/>
      <c r="BH878" s="41"/>
      <c r="BI878" s="32"/>
      <c r="BJ878" s="42"/>
      <c r="BK878" s="43" t="n">
        <v>2</v>
      </c>
      <c r="BL878" s="44" t="n">
        <v>0</v>
      </c>
      <c r="BM878" s="2"/>
    </row>
    <row r="879" customFormat="false" ht="11.15" hidden="true" customHeight="true" outlineLevel="0" collapsed="false">
      <c r="A879" s="50"/>
      <c r="B879" s="51"/>
      <c r="C879" s="52"/>
      <c r="D879" s="53"/>
      <c r="E879" s="54"/>
      <c r="F879" s="55"/>
      <c r="G879" s="56"/>
      <c r="H879" s="55"/>
      <c r="I879" s="56"/>
      <c r="J879" s="55"/>
      <c r="K879" s="56"/>
      <c r="L879" s="55"/>
      <c r="M879" s="56"/>
      <c r="N879" s="57"/>
      <c r="O879" s="54"/>
      <c r="P879" s="55"/>
      <c r="Q879" s="56"/>
      <c r="R879" s="55"/>
      <c r="S879" s="56"/>
      <c r="T879" s="55"/>
      <c r="U879" s="56"/>
      <c r="V879" s="55"/>
      <c r="W879" s="56"/>
      <c r="X879" s="57"/>
      <c r="Y879" s="58"/>
      <c r="Z879" s="59"/>
      <c r="AA879" s="60"/>
      <c r="AB879" s="59"/>
      <c r="AC879" s="60"/>
      <c r="AD879" s="59"/>
      <c r="AE879" s="60"/>
      <c r="AF879" s="59"/>
      <c r="AG879" s="60"/>
      <c r="AH879" s="86"/>
      <c r="AI879" s="58"/>
      <c r="AJ879" s="59"/>
      <c r="AK879" s="60"/>
      <c r="AL879" s="59"/>
      <c r="AM879" s="60"/>
      <c r="AN879" s="59"/>
      <c r="AO879" s="87"/>
      <c r="AP879" s="88"/>
      <c r="AQ879" s="87"/>
      <c r="AR879" s="89"/>
      <c r="AS879" s="62"/>
      <c r="AT879" s="63" t="n">
        <v>0</v>
      </c>
      <c r="AU879" s="64" t="n">
        <v>0</v>
      </c>
      <c r="AV879" s="65" t="n">
        <v>0</v>
      </c>
      <c r="AW879" s="64" t="n">
        <v>0</v>
      </c>
      <c r="AX879" s="66"/>
      <c r="AY879" s="90"/>
      <c r="AZ879" s="91"/>
      <c r="BA879" s="67"/>
      <c r="BB879" s="68"/>
      <c r="BC879" s="69"/>
      <c r="BD879" s="70"/>
      <c r="BE879" s="71"/>
      <c r="BF879" s="69"/>
      <c r="BG879" s="72"/>
      <c r="BH879" s="73"/>
      <c r="BI879" s="70"/>
      <c r="BJ879" s="74"/>
      <c r="BK879" s="75" t="n">
        <v>3</v>
      </c>
      <c r="BL879" s="44" t="n">
        <v>0</v>
      </c>
      <c r="BM879" s="2"/>
    </row>
    <row r="880" customFormat="false" ht="11.15" hidden="true" customHeight="true" outlineLevel="0" collapsed="false">
      <c r="BM880" s="2"/>
    </row>
    <row r="881" customFormat="false" ht="11.15" hidden="true" customHeight="true" outlineLevel="0" collapsed="false">
      <c r="A881" s="5"/>
      <c r="B881" s="6"/>
      <c r="C881" s="6"/>
      <c r="D881" s="6"/>
      <c r="E881" s="7" t="s">
        <v>1</v>
      </c>
      <c r="F881" s="7"/>
      <c r="G881" s="7"/>
      <c r="H881" s="7"/>
      <c r="I881" s="7"/>
      <c r="J881" s="7"/>
      <c r="K881" s="7"/>
      <c r="L881" s="7"/>
      <c r="M881" s="7"/>
      <c r="N881" s="7"/>
      <c r="O881" s="7" t="s">
        <v>1</v>
      </c>
      <c r="P881" s="7"/>
      <c r="Q881" s="7"/>
      <c r="R881" s="7"/>
      <c r="S881" s="7"/>
      <c r="T881" s="7"/>
      <c r="U881" s="7"/>
      <c r="V881" s="7"/>
      <c r="W881" s="7"/>
      <c r="X881" s="7"/>
      <c r="Y881" s="8" t="s">
        <v>1</v>
      </c>
      <c r="Z881" s="8"/>
      <c r="AA881" s="8"/>
      <c r="AB881" s="8"/>
      <c r="AC881" s="8"/>
      <c r="AD881" s="8"/>
      <c r="AE881" s="8"/>
      <c r="AF881" s="8"/>
      <c r="AG881" s="8"/>
      <c r="AH881" s="8"/>
      <c r="AI881" s="76"/>
      <c r="AJ881" s="77"/>
      <c r="AK881" s="77"/>
      <c r="AL881" s="77"/>
      <c r="AM881" s="77"/>
      <c r="AN881" s="77"/>
      <c r="AO881" s="77"/>
      <c r="AP881" s="77"/>
      <c r="AQ881" s="77"/>
      <c r="AR881" s="78"/>
      <c r="AS881" s="9"/>
      <c r="AT881" s="10"/>
      <c r="AU881" s="11"/>
      <c r="AV881" s="12"/>
      <c r="AW881" s="11"/>
      <c r="AX881" s="12"/>
      <c r="AY881" s="11"/>
      <c r="AZ881" s="79"/>
      <c r="BA881" s="80"/>
      <c r="BB881" s="14"/>
      <c r="BC881" s="8" t="s">
        <v>2</v>
      </c>
      <c r="BD881" s="8"/>
      <c r="BE881" s="15"/>
      <c r="BF881" s="8" t="s">
        <v>3</v>
      </c>
      <c r="BG881" s="8"/>
      <c r="BH881" s="16"/>
      <c r="BI881" s="8" t="s">
        <v>4</v>
      </c>
      <c r="BJ881" s="17"/>
      <c r="BK881" s="18" t="s">
        <v>5</v>
      </c>
      <c r="BL881" s="2"/>
      <c r="BM881" s="2"/>
    </row>
    <row r="882" customFormat="false" ht="11.15" hidden="true" customHeight="true" outlineLevel="0" collapsed="false">
      <c r="A882" s="19"/>
      <c r="B882" s="20"/>
      <c r="C882" s="21"/>
      <c r="D882" s="45"/>
      <c r="E882" s="22"/>
      <c r="F882" s="23"/>
      <c r="G882" s="24"/>
      <c r="H882" s="23"/>
      <c r="I882" s="24"/>
      <c r="J882" s="23"/>
      <c r="K882" s="24"/>
      <c r="L882" s="23"/>
      <c r="M882" s="24"/>
      <c r="N882" s="25"/>
      <c r="O882" s="26"/>
      <c r="P882" s="27"/>
      <c r="Q882" s="28"/>
      <c r="R882" s="27"/>
      <c r="S882" s="28"/>
      <c r="T882" s="27"/>
      <c r="U882" s="28"/>
      <c r="V882" s="27"/>
      <c r="W882" s="29"/>
      <c r="X882" s="30"/>
      <c r="Y882" s="26"/>
      <c r="Z882" s="27"/>
      <c r="AA882" s="28"/>
      <c r="AB882" s="27"/>
      <c r="AC882" s="28"/>
      <c r="AD882" s="27"/>
      <c r="AE882" s="28"/>
      <c r="AF882" s="27"/>
      <c r="AG882" s="29"/>
      <c r="AH882" s="30"/>
      <c r="AI882" s="22"/>
      <c r="AJ882" s="23"/>
      <c r="AK882" s="24"/>
      <c r="AL882" s="23"/>
      <c r="AM882" s="24"/>
      <c r="AN882" s="23"/>
      <c r="AO882" s="81"/>
      <c r="AP882" s="82"/>
      <c r="AQ882" s="81"/>
      <c r="AR882" s="83"/>
      <c r="AS882" s="39"/>
      <c r="AT882" s="33"/>
      <c r="AU882" s="34"/>
      <c r="AV882" s="35" t="n">
        <v>0</v>
      </c>
      <c r="AW882" s="36" t="n">
        <v>0</v>
      </c>
      <c r="AX882" s="35" t="n">
        <v>0</v>
      </c>
      <c r="AY882" s="36" t="n">
        <v>0</v>
      </c>
      <c r="AZ882" s="33"/>
      <c r="BA882" s="84"/>
      <c r="BB882" s="2"/>
      <c r="BC882" s="38"/>
      <c r="BD882" s="32"/>
      <c r="BE882" s="39"/>
      <c r="BF882" s="38"/>
      <c r="BG882" s="40"/>
      <c r="BH882" s="41"/>
      <c r="BI882" s="32"/>
      <c r="BJ882" s="42"/>
      <c r="BK882" s="43" t="n">
        <v>1</v>
      </c>
      <c r="BL882" s="44" t="n">
        <v>0</v>
      </c>
      <c r="BM882" s="2"/>
    </row>
    <row r="883" customFormat="false" ht="11.15" hidden="true" customHeight="true" outlineLevel="0" collapsed="false">
      <c r="A883" s="19"/>
      <c r="B883" s="20"/>
      <c r="C883" s="21"/>
      <c r="D883" s="45"/>
      <c r="E883" s="26"/>
      <c r="F883" s="27"/>
      <c r="G883" s="28"/>
      <c r="H883" s="27"/>
      <c r="I883" s="28"/>
      <c r="J883" s="27"/>
      <c r="K883" s="28"/>
      <c r="L883" s="27"/>
      <c r="M883" s="28"/>
      <c r="N883" s="46"/>
      <c r="O883" s="22"/>
      <c r="P883" s="23"/>
      <c r="Q883" s="24"/>
      <c r="R883" s="23"/>
      <c r="S883" s="24"/>
      <c r="T883" s="23"/>
      <c r="U883" s="24"/>
      <c r="V883" s="23"/>
      <c r="W883" s="24"/>
      <c r="X883" s="25"/>
      <c r="Y883" s="26"/>
      <c r="Z883" s="27"/>
      <c r="AA883" s="28"/>
      <c r="AB883" s="27"/>
      <c r="AC883" s="28"/>
      <c r="AD883" s="27"/>
      <c r="AE883" s="28"/>
      <c r="AF883" s="27"/>
      <c r="AG883" s="29"/>
      <c r="AH883" s="30"/>
      <c r="AI883" s="22"/>
      <c r="AJ883" s="23"/>
      <c r="AK883" s="24"/>
      <c r="AL883" s="23"/>
      <c r="AM883" s="24"/>
      <c r="AN883" s="23"/>
      <c r="AO883" s="24"/>
      <c r="AP883" s="23"/>
      <c r="AQ883" s="24"/>
      <c r="AR883" s="85"/>
      <c r="AS883" s="39"/>
      <c r="AT883" s="48" t="n">
        <v>0</v>
      </c>
      <c r="AU883" s="36" t="n">
        <v>0</v>
      </c>
      <c r="AV883" s="49"/>
      <c r="AW883" s="34"/>
      <c r="AX883" s="35" t="n">
        <v>0</v>
      </c>
      <c r="AY883" s="36" t="n">
        <v>0</v>
      </c>
      <c r="AZ883" s="33"/>
      <c r="BA883" s="84"/>
      <c r="BB883" s="2"/>
      <c r="BC883" s="38"/>
      <c r="BD883" s="32"/>
      <c r="BE883" s="39"/>
      <c r="BF883" s="38"/>
      <c r="BG883" s="40"/>
      <c r="BH883" s="41"/>
      <c r="BI883" s="32"/>
      <c r="BJ883" s="42"/>
      <c r="BK883" s="43" t="n">
        <v>2</v>
      </c>
      <c r="BL883" s="44" t="n">
        <v>0</v>
      </c>
      <c r="BM883" s="2"/>
    </row>
    <row r="884" customFormat="false" ht="11.15" hidden="true" customHeight="true" outlineLevel="0" collapsed="false">
      <c r="A884" s="50"/>
      <c r="B884" s="51"/>
      <c r="C884" s="52"/>
      <c r="D884" s="53"/>
      <c r="E884" s="54"/>
      <c r="F884" s="55"/>
      <c r="G884" s="56"/>
      <c r="H884" s="55"/>
      <c r="I884" s="56"/>
      <c r="J884" s="55"/>
      <c r="K884" s="56"/>
      <c r="L884" s="55"/>
      <c r="M884" s="56"/>
      <c r="N884" s="57"/>
      <c r="O884" s="54"/>
      <c r="P884" s="55"/>
      <c r="Q884" s="56"/>
      <c r="R884" s="55"/>
      <c r="S884" s="56"/>
      <c r="T884" s="55"/>
      <c r="U884" s="56"/>
      <c r="V884" s="55"/>
      <c r="W884" s="56"/>
      <c r="X884" s="57"/>
      <c r="Y884" s="58"/>
      <c r="Z884" s="59"/>
      <c r="AA884" s="60"/>
      <c r="AB884" s="59"/>
      <c r="AC884" s="60"/>
      <c r="AD884" s="59"/>
      <c r="AE884" s="60"/>
      <c r="AF884" s="59"/>
      <c r="AG884" s="60"/>
      <c r="AH884" s="86"/>
      <c r="AI884" s="58"/>
      <c r="AJ884" s="59"/>
      <c r="AK884" s="60"/>
      <c r="AL884" s="59"/>
      <c r="AM884" s="60"/>
      <c r="AN884" s="59"/>
      <c r="AO884" s="87"/>
      <c r="AP884" s="88"/>
      <c r="AQ884" s="87"/>
      <c r="AR884" s="89"/>
      <c r="AS884" s="62"/>
      <c r="AT884" s="63" t="n">
        <v>0</v>
      </c>
      <c r="AU884" s="64" t="n">
        <v>0</v>
      </c>
      <c r="AV884" s="65" t="n">
        <v>0</v>
      </c>
      <c r="AW884" s="64" t="n">
        <v>0</v>
      </c>
      <c r="AX884" s="66"/>
      <c r="AY884" s="90"/>
      <c r="AZ884" s="91"/>
      <c r="BA884" s="67"/>
      <c r="BB884" s="68"/>
      <c r="BC884" s="69"/>
      <c r="BD884" s="70"/>
      <c r="BE884" s="71"/>
      <c r="BF884" s="69"/>
      <c r="BG884" s="72"/>
      <c r="BH884" s="73"/>
      <c r="BI884" s="70"/>
      <c r="BJ884" s="74"/>
      <c r="BK884" s="75" t="n">
        <v>3</v>
      </c>
      <c r="BL884" s="44" t="n">
        <v>0</v>
      </c>
      <c r="BM884" s="2"/>
    </row>
    <row r="885" customFormat="false" ht="11.15" hidden="true" customHeight="true" outlineLevel="0" collapsed="false">
      <c r="A885" s="126"/>
      <c r="B885" s="126"/>
      <c r="C885" s="126"/>
      <c r="D885" s="126"/>
      <c r="E885" s="94"/>
      <c r="F885" s="94"/>
      <c r="G885" s="94"/>
      <c r="H885" s="94"/>
      <c r="I885" s="94"/>
      <c r="J885" s="94"/>
      <c r="K885" s="94"/>
      <c r="L885" s="94"/>
      <c r="M885" s="94"/>
      <c r="N885" s="94"/>
      <c r="O885" s="94"/>
      <c r="P885" s="94"/>
      <c r="Q885" s="94"/>
      <c r="R885" s="94"/>
      <c r="S885" s="94"/>
      <c r="T885" s="94"/>
      <c r="U885" s="94"/>
      <c r="V885" s="94"/>
      <c r="W885" s="94"/>
      <c r="X885" s="94"/>
      <c r="Y885" s="94"/>
      <c r="Z885" s="94"/>
      <c r="AA885" s="94"/>
      <c r="AB885" s="94"/>
      <c r="AC885" s="94"/>
      <c r="AD885" s="94"/>
      <c r="AE885" s="94"/>
      <c r="AF885" s="94"/>
      <c r="AG885" s="94"/>
      <c r="AH885" s="94"/>
      <c r="AI885" s="94"/>
      <c r="AJ885" s="94"/>
      <c r="AK885" s="94"/>
      <c r="AL885" s="94"/>
      <c r="AM885" s="94"/>
      <c r="AN885" s="94"/>
      <c r="AO885" s="127"/>
      <c r="AP885" s="127"/>
      <c r="AQ885" s="127"/>
      <c r="AR885" s="127"/>
      <c r="AS885" s="127"/>
      <c r="AT885" s="96"/>
      <c r="AU885" s="96"/>
      <c r="AV885" s="96"/>
      <c r="AW885" s="96"/>
      <c r="AX885" s="96"/>
      <c r="AY885" s="96"/>
      <c r="AZ885" s="96"/>
      <c r="BA885" s="96"/>
      <c r="BB885" s="128"/>
      <c r="BC885" s="94"/>
      <c r="BD885" s="94"/>
      <c r="BE885" s="127"/>
      <c r="BF885" s="94"/>
      <c r="BG885" s="94"/>
      <c r="BH885" s="127"/>
      <c r="BI885" s="94"/>
      <c r="BJ885" s="94"/>
      <c r="BK885" s="94"/>
      <c r="BL885" s="129"/>
      <c r="BM885" s="2"/>
      <c r="BO885" s="128"/>
      <c r="BP885" s="128"/>
      <c r="BQ885" s="128"/>
      <c r="BR885" s="128"/>
      <c r="BS885" s="128"/>
      <c r="BT885" s="128"/>
      <c r="BU885" s="128"/>
      <c r="BV885" s="128"/>
      <c r="BW885" s="128"/>
      <c r="BX885" s="128"/>
      <c r="BY885" s="128"/>
      <c r="BZ885" s="128"/>
      <c r="CA885" s="128"/>
      <c r="CB885" s="128"/>
      <c r="CC885" s="128"/>
      <c r="CD885" s="128"/>
      <c r="CE885" s="128"/>
      <c r="CF885" s="128"/>
      <c r="CG885" s="128"/>
      <c r="CH885" s="128"/>
      <c r="CI885" s="128"/>
      <c r="CJ885" s="128"/>
      <c r="CK885" s="128"/>
      <c r="CL885" s="128"/>
      <c r="CM885" s="128"/>
      <c r="CN885" s="128"/>
      <c r="CO885" s="128"/>
      <c r="CP885" s="128"/>
      <c r="CQ885" s="128"/>
      <c r="CR885" s="128"/>
      <c r="CS885" s="128"/>
      <c r="CT885" s="128"/>
      <c r="CU885" s="128"/>
      <c r="CV885" s="128"/>
      <c r="CW885" s="128"/>
      <c r="CX885" s="128"/>
      <c r="CY885" s="128"/>
      <c r="CZ885" s="128"/>
      <c r="DA885" s="128"/>
      <c r="DB885" s="128"/>
      <c r="DC885" s="128"/>
      <c r="DD885" s="128"/>
      <c r="DE885" s="128"/>
      <c r="DF885" s="128"/>
      <c r="DG885" s="128"/>
      <c r="DH885" s="128"/>
      <c r="DI885" s="128"/>
      <c r="DJ885" s="128"/>
      <c r="DK885" s="128"/>
      <c r="DL885" s="128"/>
      <c r="DM885" s="128"/>
      <c r="DN885" s="128"/>
      <c r="DO885" s="128"/>
      <c r="DP885" s="128"/>
      <c r="DQ885" s="128"/>
      <c r="DR885" s="128"/>
      <c r="DS885" s="128"/>
      <c r="DT885" s="128"/>
      <c r="DU885" s="128"/>
      <c r="DV885" s="128"/>
      <c r="DW885" s="128"/>
      <c r="DX885" s="128"/>
      <c r="DY885" s="128"/>
      <c r="DZ885" s="128"/>
      <c r="EA885" s="128"/>
      <c r="EB885" s="128"/>
      <c r="EC885" s="128"/>
      <c r="ED885" s="128"/>
      <c r="EE885" s="128"/>
      <c r="EF885" s="128"/>
      <c r="EG885" s="128"/>
      <c r="EH885" s="128"/>
      <c r="EI885" s="128"/>
      <c r="EJ885" s="128"/>
      <c r="EK885" s="128"/>
      <c r="EL885" s="128"/>
      <c r="EM885" s="128"/>
      <c r="EN885" s="128"/>
    </row>
    <row r="886" s="100" customFormat="true" ht="11.15" hidden="true" customHeight="true" outlineLevel="0" collapsed="false">
      <c r="A886" s="97" t="s">
        <v>6</v>
      </c>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8"/>
      <c r="AW886" s="99"/>
      <c r="AX886" s="99"/>
      <c r="CQ886" s="99"/>
      <c r="CR886" s="99"/>
      <c r="CS886" s="99"/>
      <c r="CT886" s="99"/>
      <c r="CU886" s="99"/>
      <c r="CV886" s="99"/>
      <c r="CW886" s="99"/>
      <c r="CX886" s="99"/>
      <c r="CY886" s="99"/>
      <c r="CZ886" s="99"/>
      <c r="DA886" s="99"/>
      <c r="DB886" s="99"/>
      <c r="DC886" s="99"/>
      <c r="DD886" s="99"/>
      <c r="DE886" s="99"/>
      <c r="DF886" s="99"/>
      <c r="DG886" s="99"/>
      <c r="DH886" s="99"/>
      <c r="DI886" s="99"/>
      <c r="DJ886" s="99"/>
      <c r="DK886" s="99"/>
      <c r="DL886" s="99"/>
      <c r="DM886" s="99"/>
      <c r="DN886" s="99"/>
      <c r="DO886" s="99"/>
      <c r="DP886" s="99"/>
      <c r="DQ886" s="99"/>
      <c r="DR886" s="99"/>
      <c r="DS886" s="99"/>
      <c r="DT886" s="99"/>
      <c r="DU886" s="99"/>
      <c r="DV886" s="99"/>
      <c r="DW886" s="99"/>
      <c r="DX886" s="99"/>
      <c r="DY886" s="99"/>
      <c r="DZ886" s="99"/>
      <c r="EA886" s="99"/>
      <c r="EB886" s="99"/>
      <c r="EC886" s="99"/>
      <c r="ED886" s="99"/>
      <c r="EE886" s="99"/>
      <c r="EF886" s="99"/>
      <c r="EG886" s="99"/>
      <c r="EH886" s="99"/>
      <c r="EI886" s="99"/>
      <c r="EJ886" s="99"/>
      <c r="EK886" s="99"/>
      <c r="EL886" s="99"/>
      <c r="EM886" s="99"/>
      <c r="EN886" s="99"/>
    </row>
    <row r="887" s="106" customFormat="true" ht="11.15" hidden="true" customHeight="true" outlineLevel="0" collapsed="false">
      <c r="A887" s="101"/>
      <c r="B887" s="102"/>
      <c r="C887" s="103"/>
      <c r="D887" s="103"/>
      <c r="E887" s="103"/>
      <c r="F887" s="103"/>
      <c r="G887" s="103"/>
      <c r="H887" s="103"/>
      <c r="I887" s="103"/>
      <c r="J887" s="103"/>
      <c r="K887" s="103"/>
      <c r="L887" s="103"/>
      <c r="M887" s="104"/>
      <c r="N887" s="104"/>
      <c r="O887" s="104"/>
      <c r="P887" s="104"/>
      <c r="Q887" s="104"/>
      <c r="R887" s="104"/>
      <c r="S887" s="104"/>
      <c r="T887" s="104"/>
      <c r="U887" s="104"/>
      <c r="V887" s="104"/>
      <c r="W887" s="104"/>
      <c r="X887" s="104"/>
      <c r="Y887" s="104"/>
      <c r="Z887" s="136"/>
      <c r="AA887" s="136"/>
      <c r="AB887" s="136"/>
      <c r="AC887" s="137"/>
      <c r="AD887" s="136"/>
      <c r="AE887" s="136"/>
      <c r="AF887" s="136"/>
      <c r="AG887" s="136"/>
      <c r="AH887" s="136"/>
      <c r="AI887" s="136"/>
      <c r="AJ887" s="136"/>
      <c r="AK887" s="136"/>
      <c r="AL887" s="136"/>
      <c r="AM887" s="136"/>
      <c r="AN887" s="136"/>
      <c r="AO887" s="136"/>
      <c r="AP887" s="136"/>
      <c r="AQ887" s="136"/>
      <c r="AR887" s="136"/>
      <c r="AS887" s="104"/>
      <c r="AT887" s="104"/>
      <c r="AU887" s="104"/>
      <c r="AV887" s="103"/>
      <c r="AW887" s="103"/>
      <c r="AX887" s="103"/>
      <c r="AY887" s="103"/>
      <c r="AZ887" s="103"/>
      <c r="BA887" s="103"/>
      <c r="BB887" s="103"/>
      <c r="BC887" s="103"/>
      <c r="BD887" s="103"/>
      <c r="BE887" s="103"/>
      <c r="BF887" s="103"/>
      <c r="BG887" s="103"/>
      <c r="BH887" s="103"/>
      <c r="BI887" s="103"/>
      <c r="BJ887" s="103"/>
      <c r="BK887" s="103"/>
      <c r="BL887" s="103"/>
      <c r="BM887" s="103"/>
      <c r="BN887" s="103"/>
      <c r="BO887" s="103"/>
      <c r="BP887" s="103"/>
      <c r="BQ887" s="103"/>
      <c r="BR887" s="103"/>
      <c r="BS887" s="103"/>
      <c r="BT887" s="103"/>
      <c r="BU887" s="103"/>
      <c r="BV887" s="103"/>
      <c r="BW887" s="103"/>
      <c r="BX887" s="103"/>
      <c r="BY887" s="103"/>
      <c r="BZ887" s="103"/>
      <c r="CA887" s="103"/>
      <c r="CB887" s="103"/>
      <c r="CC887" s="103"/>
      <c r="CD887" s="103"/>
      <c r="CE887" s="103"/>
      <c r="CF887" s="103"/>
      <c r="CG887" s="103"/>
      <c r="CH887" s="103"/>
      <c r="CI887" s="103"/>
      <c r="CJ887" s="103"/>
      <c r="CK887" s="103"/>
      <c r="CL887" s="103"/>
      <c r="CM887" s="103"/>
      <c r="CN887" s="103"/>
      <c r="CO887" s="103"/>
      <c r="CP887" s="103"/>
      <c r="CR887" s="99"/>
      <c r="CS887" s="99"/>
      <c r="CT887" s="99"/>
    </row>
    <row r="888" s="106" customFormat="true" ht="11.15" hidden="true" customHeight="true" outlineLevel="0" collapsed="false">
      <c r="A888" s="101"/>
      <c r="B888" s="102"/>
      <c r="C888" s="103"/>
      <c r="D888" s="103"/>
      <c r="F888" s="103"/>
      <c r="G888" s="103"/>
      <c r="H888" s="103"/>
      <c r="I888" s="103"/>
      <c r="J888" s="103"/>
      <c r="K888" s="103"/>
      <c r="L888" s="103"/>
      <c r="P888" s="103"/>
      <c r="Q888" s="121"/>
      <c r="S888" s="121"/>
      <c r="T888" s="122"/>
      <c r="U888" s="101"/>
      <c r="V888" s="101"/>
      <c r="W888" s="101"/>
      <c r="X888" s="101"/>
      <c r="Y888" s="101"/>
      <c r="Z888" s="101"/>
      <c r="AA888" s="101"/>
      <c r="AB888" s="101"/>
      <c r="AC888" s="110"/>
      <c r="AD888" s="101"/>
      <c r="AE888" s="101"/>
      <c r="AF888" s="101"/>
      <c r="AG888" s="101"/>
      <c r="AH888" s="101"/>
      <c r="AI888" s="101"/>
      <c r="AJ888" s="101"/>
      <c r="AK888" s="101"/>
      <c r="AL888" s="101"/>
      <c r="AM888" s="101"/>
      <c r="AN888" s="101"/>
      <c r="AO888" s="101"/>
      <c r="AP888" s="101"/>
      <c r="AQ888" s="101"/>
      <c r="AR888" s="101"/>
      <c r="AS888" s="103"/>
      <c r="AT888" s="103"/>
      <c r="AU888" s="103"/>
      <c r="AV888" s="103"/>
      <c r="AW888" s="103"/>
      <c r="AX888" s="103"/>
      <c r="AY888" s="103"/>
      <c r="AZ888" s="103"/>
      <c r="BA888" s="103"/>
      <c r="BB888" s="2"/>
      <c r="BC888" s="103"/>
      <c r="BD888" s="103"/>
      <c r="BE888" s="103"/>
      <c r="BF888" s="103"/>
      <c r="BG888" s="103"/>
      <c r="BH888" s="103"/>
      <c r="BI888" s="103"/>
      <c r="BJ888" s="103"/>
      <c r="BK888" s="103"/>
      <c r="BL888" s="103"/>
      <c r="BM888" s="103"/>
      <c r="BN888" s="103"/>
      <c r="BO888" s="103"/>
      <c r="BP888" s="103"/>
      <c r="BQ888" s="103"/>
      <c r="BR888" s="103"/>
      <c r="BS888" s="103"/>
      <c r="BT888" s="103"/>
      <c r="BU888" s="103"/>
      <c r="BV888" s="103"/>
      <c r="BW888" s="103"/>
      <c r="BX888" s="103"/>
      <c r="BY888" s="103"/>
      <c r="BZ888" s="103"/>
      <c r="CA888" s="103"/>
      <c r="CB888" s="103"/>
      <c r="CC888" s="103"/>
      <c r="CD888" s="103"/>
      <c r="CE888" s="103"/>
      <c r="CF888" s="103"/>
      <c r="CG888" s="103"/>
      <c r="CH888" s="103"/>
      <c r="CI888" s="103"/>
      <c r="CJ888" s="103"/>
      <c r="CK888" s="103"/>
      <c r="CL888" s="103"/>
      <c r="CM888" s="103"/>
      <c r="CN888" s="103"/>
      <c r="CO888" s="103"/>
      <c r="CP888" s="103"/>
      <c r="CR888" s="99"/>
      <c r="CS888" s="99"/>
      <c r="CT888" s="99"/>
    </row>
    <row r="889" s="106" customFormat="true" ht="11.15" hidden="true" customHeight="true" outlineLevel="0" collapsed="false">
      <c r="A889" s="107"/>
      <c r="B889" s="108"/>
      <c r="C889" s="109"/>
      <c r="D889" s="109"/>
      <c r="E889" s="107"/>
      <c r="F889" s="107"/>
      <c r="G889" s="107"/>
      <c r="H889" s="107"/>
      <c r="I889" s="107"/>
      <c r="J889" s="107"/>
      <c r="K889" s="107"/>
      <c r="L889" s="107"/>
      <c r="M889" s="107"/>
      <c r="N889" s="107"/>
      <c r="O889" s="107"/>
      <c r="P889" s="101"/>
      <c r="Q889" s="101"/>
      <c r="R889" s="101"/>
      <c r="S889" s="101"/>
      <c r="T889" s="101"/>
      <c r="U889" s="101"/>
      <c r="V889" s="101"/>
      <c r="W889" s="101"/>
      <c r="X889" s="101"/>
      <c r="Y889" s="101"/>
      <c r="Z889" s="101"/>
      <c r="AA889" s="101"/>
      <c r="AB889" s="101"/>
      <c r="AC889" s="101"/>
      <c r="AD889" s="101"/>
      <c r="AE889" s="101"/>
      <c r="AF889" s="101"/>
      <c r="AG889" s="101"/>
      <c r="AH889" s="101"/>
      <c r="AI889" s="101"/>
      <c r="AJ889" s="101"/>
      <c r="AK889" s="101"/>
      <c r="AL889" s="101"/>
      <c r="AM889" s="101"/>
      <c r="AN889" s="101"/>
      <c r="AO889" s="101"/>
      <c r="AP889" s="101"/>
      <c r="AQ889" s="101"/>
      <c r="AR889" s="101"/>
      <c r="AS889" s="103"/>
      <c r="AT889" s="103"/>
      <c r="AU889" s="103"/>
      <c r="AV889" s="103"/>
      <c r="AW889" s="103"/>
      <c r="AX889" s="103"/>
      <c r="AY889" s="103"/>
      <c r="AZ889" s="103"/>
      <c r="BA889" s="103"/>
      <c r="BB889" s="2"/>
      <c r="BC889" s="103"/>
      <c r="BD889" s="103"/>
      <c r="BE889" s="103"/>
      <c r="BF889" s="103"/>
      <c r="BG889" s="103"/>
      <c r="BH889" s="103"/>
      <c r="BI889" s="103"/>
      <c r="BJ889" s="103"/>
      <c r="BK889" s="103"/>
      <c r="BL889" s="103"/>
      <c r="BM889" s="103"/>
      <c r="BN889" s="103"/>
      <c r="BO889" s="103"/>
      <c r="BP889" s="103"/>
      <c r="BQ889" s="103"/>
      <c r="BR889" s="103"/>
      <c r="BS889" s="103"/>
      <c r="BT889" s="103"/>
      <c r="BU889" s="103"/>
      <c r="BV889" s="103"/>
      <c r="BW889" s="103"/>
      <c r="BX889" s="103"/>
      <c r="BY889" s="103"/>
      <c r="BZ889" s="103"/>
      <c r="CA889" s="103"/>
      <c r="CB889" s="103"/>
      <c r="CC889" s="103"/>
      <c r="CD889" s="103"/>
      <c r="CE889" s="103"/>
      <c r="CF889" s="103"/>
      <c r="CG889" s="103"/>
      <c r="CH889" s="103"/>
      <c r="CI889" s="103"/>
      <c r="CJ889" s="103"/>
      <c r="CK889" s="103"/>
      <c r="CL889" s="103"/>
      <c r="CM889" s="103"/>
      <c r="CN889" s="103"/>
      <c r="CO889" s="103"/>
      <c r="CP889" s="103"/>
      <c r="CR889" s="99"/>
      <c r="CS889" s="99"/>
      <c r="CT889" s="99"/>
    </row>
    <row r="890" s="106" customFormat="true" ht="11.15" hidden="true" customHeight="true" outlineLevel="0" collapsed="false">
      <c r="A890" s="101"/>
      <c r="B890" s="102"/>
      <c r="C890" s="103"/>
      <c r="D890" s="110"/>
      <c r="E890" s="101"/>
      <c r="F890" s="101"/>
      <c r="G890" s="101"/>
      <c r="H890" s="101"/>
      <c r="I890" s="101"/>
      <c r="J890" s="101"/>
      <c r="K890" s="101"/>
      <c r="L890" s="101"/>
      <c r="M890" s="101"/>
      <c r="N890" s="101"/>
      <c r="O890" s="111" t="s">
        <v>7</v>
      </c>
      <c r="P890" s="112"/>
      <c r="Q890" s="112"/>
      <c r="R890" s="112"/>
      <c r="S890" s="112"/>
      <c r="T890" s="112"/>
      <c r="U890" s="112"/>
      <c r="V890" s="112"/>
      <c r="W890" s="112"/>
      <c r="X890" s="112"/>
      <c r="Y890" s="112"/>
      <c r="Z890" s="112"/>
      <c r="AA890" s="112"/>
      <c r="AB890" s="112"/>
      <c r="AC890" s="112"/>
      <c r="AS890" s="103"/>
      <c r="AT890" s="103"/>
      <c r="AU890" s="103"/>
      <c r="AV890" s="103"/>
      <c r="AW890" s="103"/>
      <c r="AX890" s="103"/>
      <c r="AY890" s="103"/>
      <c r="AZ890" s="103"/>
      <c r="BA890" s="103"/>
      <c r="BB890" s="103"/>
      <c r="BC890" s="103"/>
      <c r="BD890" s="103"/>
      <c r="BE890" s="103"/>
      <c r="BF890" s="103"/>
      <c r="BG890" s="103"/>
      <c r="BH890" s="103"/>
      <c r="BI890" s="103"/>
      <c r="BJ890" s="103"/>
      <c r="BK890" s="103"/>
      <c r="BL890" s="103"/>
      <c r="BM890" s="103"/>
      <c r="BN890" s="103"/>
      <c r="BO890" s="103"/>
      <c r="BP890" s="103"/>
      <c r="BQ890" s="103"/>
      <c r="BR890" s="103"/>
      <c r="BS890" s="103"/>
      <c r="BT890" s="103"/>
      <c r="BU890" s="103"/>
      <c r="BV890" s="103"/>
      <c r="BW890" s="103"/>
      <c r="BX890" s="103"/>
      <c r="BY890" s="103"/>
      <c r="BZ890" s="103"/>
      <c r="CA890" s="103"/>
      <c r="CB890" s="103"/>
      <c r="CC890" s="103"/>
      <c r="CD890" s="103"/>
      <c r="CE890" s="103"/>
      <c r="CF890" s="103"/>
      <c r="CG890" s="103"/>
      <c r="CH890" s="103"/>
      <c r="CI890" s="103"/>
      <c r="CJ890" s="103"/>
      <c r="CK890" s="103"/>
      <c r="CL890" s="103"/>
      <c r="CM890" s="103"/>
      <c r="CN890" s="103"/>
      <c r="CO890" s="103"/>
      <c r="CP890" s="103"/>
      <c r="CR890" s="99"/>
      <c r="CS890" s="99"/>
      <c r="CT890" s="99"/>
    </row>
    <row r="891" s="106" customFormat="true" ht="11.15" hidden="true" customHeight="true" outlineLevel="0" collapsed="false">
      <c r="A891" s="107"/>
      <c r="B891" s="108"/>
      <c r="C891" s="109"/>
      <c r="D891" s="109"/>
      <c r="E891" s="107"/>
      <c r="F891" s="107"/>
      <c r="G891" s="107"/>
      <c r="H891" s="107"/>
      <c r="I891" s="107"/>
      <c r="J891" s="107"/>
      <c r="K891" s="107"/>
      <c r="L891" s="107"/>
      <c r="M891" s="107"/>
      <c r="N891" s="107"/>
      <c r="O891" s="113"/>
      <c r="P891" s="120"/>
      <c r="Q891" s="120"/>
      <c r="R891" s="120"/>
      <c r="S891" s="120"/>
      <c r="T891" s="120"/>
      <c r="U891" s="120"/>
      <c r="V891" s="120"/>
      <c r="W891" s="120"/>
      <c r="X891" s="120"/>
      <c r="Y891" s="120"/>
      <c r="Z891" s="120"/>
      <c r="AA891" s="120"/>
      <c r="AB891" s="120"/>
      <c r="AC891" s="120"/>
      <c r="AD891" s="101"/>
      <c r="AE891" s="101"/>
      <c r="AF891" s="101"/>
      <c r="AG891" s="101"/>
      <c r="AH891" s="101"/>
      <c r="AI891" s="101"/>
      <c r="AS891" s="103"/>
      <c r="AT891" s="103"/>
      <c r="AU891" s="103"/>
      <c r="AV891" s="103"/>
      <c r="AW891" s="103"/>
      <c r="AX891" s="103"/>
      <c r="AY891" s="103"/>
      <c r="AZ891" s="103"/>
      <c r="BA891" s="103"/>
      <c r="BB891" s="2"/>
      <c r="BC891" s="103"/>
      <c r="BD891" s="103"/>
      <c r="BE891" s="103"/>
      <c r="BF891" s="103"/>
      <c r="BG891" s="103"/>
      <c r="BH891" s="103"/>
      <c r="BI891" s="103"/>
      <c r="BJ891" s="103"/>
      <c r="BK891" s="103"/>
      <c r="BL891" s="103"/>
      <c r="BM891" s="103"/>
      <c r="BN891" s="103"/>
      <c r="BO891" s="103"/>
      <c r="BP891" s="103"/>
      <c r="BQ891" s="103"/>
      <c r="BR891" s="103"/>
      <c r="BS891" s="103"/>
      <c r="BT891" s="103"/>
      <c r="BU891" s="103"/>
      <c r="BV891" s="103"/>
      <c r="BW891" s="103"/>
      <c r="BX891" s="103"/>
      <c r="BY891" s="103"/>
      <c r="BZ891" s="103"/>
      <c r="CA891" s="103"/>
      <c r="CB891" s="103"/>
      <c r="CC891" s="103"/>
      <c r="CD891" s="103"/>
      <c r="CE891" s="103"/>
      <c r="CF891" s="103"/>
      <c r="CG891" s="103"/>
      <c r="CH891" s="103"/>
      <c r="CI891" s="103"/>
      <c r="CJ891" s="103"/>
      <c r="CK891" s="103"/>
      <c r="CL891" s="103"/>
      <c r="CM891" s="103"/>
      <c r="CN891" s="103"/>
      <c r="CO891" s="103"/>
      <c r="CP891" s="103"/>
      <c r="CR891" s="99"/>
      <c r="CS891" s="99"/>
      <c r="CT891" s="99"/>
    </row>
    <row r="892" customFormat="false" ht="11.15" hidden="tru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row>
    <row r="893" customFormat="false" ht="11.15" hidden="true" customHeight="true" outlineLevel="0" collapsed="false">
      <c r="BN893" s="130"/>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row>
    <row r="894" customFormat="false" ht="11.15" hidden="true" customHeight="true" outlineLevel="0" collapsed="false">
      <c r="BN894" s="130"/>
      <c r="BQ894" s="138" t="s">
        <v>0</v>
      </c>
      <c r="BR894" s="138"/>
      <c r="BS894" s="138"/>
      <c r="BT894" s="138"/>
      <c r="BU894" s="138"/>
      <c r="BV894" s="138"/>
      <c r="BW894" s="138"/>
      <c r="BX894" s="138"/>
      <c r="BY894" s="138"/>
      <c r="BZ894" s="138"/>
      <c r="CA894" s="138"/>
      <c r="CB894" s="138"/>
      <c r="CC894" s="138"/>
      <c r="CD894" s="138"/>
      <c r="CE894" s="138"/>
      <c r="CF894" s="138"/>
      <c r="CG894" s="138"/>
      <c r="CH894" s="138"/>
      <c r="CI894" s="138"/>
      <c r="CJ894" s="138"/>
      <c r="CK894" s="138"/>
      <c r="CL894" s="138"/>
      <c r="CM894" s="138"/>
      <c r="CN894" s="138"/>
      <c r="CO894" s="138"/>
      <c r="CP894" s="138"/>
      <c r="CQ894" s="138"/>
      <c r="CR894" s="138"/>
      <c r="CS894" s="138"/>
      <c r="CT894" s="138"/>
      <c r="CU894" s="138"/>
      <c r="CV894" s="138"/>
      <c r="CW894" s="138"/>
      <c r="CX894" s="138"/>
      <c r="CY894" s="138"/>
      <c r="CZ894" s="138"/>
      <c r="DA894" s="138"/>
      <c r="DB894" s="138"/>
      <c r="DC894" s="138"/>
      <c r="DD894" s="138"/>
      <c r="DE894" s="138"/>
      <c r="DF894" s="138"/>
      <c r="DG894" s="138"/>
      <c r="DH894" s="138"/>
      <c r="DI894" s="138"/>
      <c r="DJ894" s="138"/>
      <c r="DK894" s="138"/>
      <c r="DL894" s="138"/>
      <c r="DM894" s="138"/>
      <c r="DN894" s="138"/>
      <c r="DO894" s="138"/>
      <c r="DP894" s="138"/>
      <c r="DQ894" s="138"/>
      <c r="DR894" s="138"/>
      <c r="DS894" s="138"/>
      <c r="DT894" s="138"/>
      <c r="DU894" s="138"/>
      <c r="DV894" s="138"/>
      <c r="DW894" s="138"/>
      <c r="DX894" s="138"/>
      <c r="DY894" s="138"/>
      <c r="DZ894" s="138"/>
      <c r="EA894" s="138"/>
      <c r="EB894" s="138"/>
      <c r="EC894" s="138"/>
      <c r="ED894" s="138"/>
      <c r="EE894" s="138"/>
      <c r="EF894" s="138"/>
      <c r="EG894" s="138"/>
      <c r="EH894" s="138"/>
      <c r="EI894" s="138"/>
      <c r="EJ894" s="138"/>
      <c r="EK894" s="138"/>
      <c r="EL894" s="138"/>
      <c r="EM894" s="138"/>
      <c r="EN894" s="4"/>
    </row>
    <row r="895" customFormat="false" ht="11.15" hidden="true" customHeight="true" outlineLevel="0" collapsed="false">
      <c r="BO895" s="139"/>
      <c r="BP895" s="140"/>
      <c r="BQ895" s="141"/>
      <c r="BR895" s="142"/>
      <c r="BS895" s="142"/>
      <c r="BT895" s="142"/>
      <c r="BU895" s="143" t="s">
        <v>1</v>
      </c>
      <c r="BV895" s="143"/>
      <c r="BW895" s="143"/>
      <c r="BX895" s="143"/>
      <c r="BY895" s="143"/>
      <c r="BZ895" s="143"/>
      <c r="CA895" s="143"/>
      <c r="CB895" s="143"/>
      <c r="CC895" s="143"/>
      <c r="CD895" s="143"/>
      <c r="CE895" s="143" t="s">
        <v>1</v>
      </c>
      <c r="CF895" s="143"/>
      <c r="CG895" s="143"/>
      <c r="CH895" s="143"/>
      <c r="CI895" s="143"/>
      <c r="CJ895" s="143"/>
      <c r="CK895" s="143"/>
      <c r="CL895" s="143"/>
      <c r="CM895" s="143"/>
      <c r="CN895" s="143"/>
      <c r="CO895" s="143" t="s">
        <v>1</v>
      </c>
      <c r="CP895" s="143"/>
      <c r="CQ895" s="143"/>
      <c r="CR895" s="143"/>
      <c r="CS895" s="143"/>
      <c r="CT895" s="143"/>
      <c r="CU895" s="143"/>
      <c r="CV895" s="143"/>
      <c r="CW895" s="143"/>
      <c r="CX895" s="143"/>
      <c r="CY895" s="143" t="s">
        <v>1</v>
      </c>
      <c r="CZ895" s="143"/>
      <c r="DA895" s="143"/>
      <c r="DB895" s="143"/>
      <c r="DC895" s="143"/>
      <c r="DD895" s="143"/>
      <c r="DE895" s="143"/>
      <c r="DF895" s="143"/>
      <c r="DG895" s="143"/>
      <c r="DH895" s="143"/>
      <c r="DI895" s="144" t="s">
        <v>1</v>
      </c>
      <c r="DJ895" s="144"/>
      <c r="DK895" s="144"/>
      <c r="DL895" s="144"/>
      <c r="DM895" s="144"/>
      <c r="DN895" s="144"/>
      <c r="DO895" s="144"/>
      <c r="DP895" s="144"/>
      <c r="DQ895" s="144"/>
      <c r="DR895" s="144"/>
      <c r="DS895" s="145"/>
      <c r="DT895" s="146"/>
      <c r="DU895" s="147"/>
      <c r="DV895" s="148"/>
      <c r="DW895" s="147"/>
      <c r="DX895" s="148"/>
      <c r="DY895" s="147"/>
      <c r="DZ895" s="148"/>
      <c r="EA895" s="147"/>
      <c r="EB895" s="148"/>
      <c r="EC895" s="149"/>
      <c r="ED895" s="150"/>
      <c r="EE895" s="144" t="s">
        <v>2</v>
      </c>
      <c r="EF895" s="144"/>
      <c r="EG895" s="150"/>
      <c r="EH895" s="144" t="s">
        <v>3</v>
      </c>
      <c r="EI895" s="144"/>
      <c r="EJ895" s="151"/>
      <c r="EK895" s="144" t="s">
        <v>4</v>
      </c>
      <c r="EL895" s="152"/>
      <c r="EM895" s="153" t="s">
        <v>5</v>
      </c>
      <c r="EN895" s="154"/>
    </row>
    <row r="896" customFormat="false" ht="11.15" hidden="true" customHeight="true" outlineLevel="0" collapsed="false">
      <c r="BO896" s="155"/>
      <c r="BP896" s="156"/>
      <c r="BQ896" s="157"/>
      <c r="BR896" s="158"/>
      <c r="BS896" s="21"/>
      <c r="BT896" s="45"/>
      <c r="BU896" s="159"/>
      <c r="BV896" s="160"/>
      <c r="BW896" s="161"/>
      <c r="BX896" s="160"/>
      <c r="BY896" s="161"/>
      <c r="BZ896" s="160"/>
      <c r="CA896" s="161"/>
      <c r="CB896" s="160"/>
      <c r="CC896" s="161"/>
      <c r="CD896" s="162"/>
      <c r="CE896" s="163"/>
      <c r="CF896" s="164"/>
      <c r="CG896" s="165"/>
      <c r="CH896" s="164"/>
      <c r="CI896" s="165"/>
      <c r="CJ896" s="164"/>
      <c r="CK896" s="165"/>
      <c r="CL896" s="164"/>
      <c r="CM896" s="166"/>
      <c r="CN896" s="167"/>
      <c r="CO896" s="163"/>
      <c r="CP896" s="164"/>
      <c r="CQ896" s="165"/>
      <c r="CR896" s="164"/>
      <c r="CS896" s="165"/>
      <c r="CT896" s="164"/>
      <c r="CU896" s="166"/>
      <c r="CV896" s="168"/>
      <c r="CW896" s="166"/>
      <c r="CX896" s="167"/>
      <c r="CY896" s="163"/>
      <c r="CZ896" s="164"/>
      <c r="DA896" s="165"/>
      <c r="DB896" s="164"/>
      <c r="DC896" s="165"/>
      <c r="DD896" s="164"/>
      <c r="DE896" s="166"/>
      <c r="DF896" s="168"/>
      <c r="DG896" s="166"/>
      <c r="DH896" s="167"/>
      <c r="DI896" s="163"/>
      <c r="DJ896" s="164"/>
      <c r="DK896" s="165"/>
      <c r="DL896" s="164"/>
      <c r="DM896" s="165"/>
      <c r="DN896" s="164"/>
      <c r="DO896" s="165"/>
      <c r="DP896" s="164"/>
      <c r="DQ896" s="165"/>
      <c r="DR896" s="169"/>
      <c r="DS896" s="170"/>
      <c r="DT896" s="171"/>
      <c r="DU896" s="172"/>
      <c r="DV896" s="173" t="n">
        <v>0</v>
      </c>
      <c r="DW896" s="174" t="n">
        <v>0</v>
      </c>
      <c r="DX896" s="173" t="n">
        <v>0</v>
      </c>
      <c r="DY896" s="174" t="n">
        <v>0</v>
      </c>
      <c r="DZ896" s="173" t="n">
        <v>0</v>
      </c>
      <c r="EA896" s="174" t="n">
        <v>0</v>
      </c>
      <c r="EB896" s="173" t="n">
        <v>0</v>
      </c>
      <c r="EC896" s="175" t="n">
        <v>0</v>
      </c>
      <c r="ED896" s="170"/>
      <c r="EE896" s="176"/>
      <c r="EF896" s="177"/>
      <c r="EG896" s="170"/>
      <c r="EH896" s="176"/>
      <c r="EI896" s="178"/>
      <c r="EJ896" s="179"/>
      <c r="EK896" s="180"/>
      <c r="EL896" s="180"/>
      <c r="EM896" s="181" t="n">
        <v>1</v>
      </c>
      <c r="EN896" s="44" t="n">
        <v>0</v>
      </c>
    </row>
    <row r="897" customFormat="false" ht="11.15" hidden="true" customHeight="true" outlineLevel="0" collapsed="false">
      <c r="BO897" s="155"/>
      <c r="BP897" s="156"/>
      <c r="BQ897" s="157"/>
      <c r="BR897" s="158"/>
      <c r="BS897" s="21"/>
      <c r="BT897" s="45"/>
      <c r="BU897" s="182"/>
      <c r="BV897" s="183"/>
      <c r="BW897" s="184"/>
      <c r="BX897" s="183"/>
      <c r="BY897" s="184"/>
      <c r="BZ897" s="183"/>
      <c r="CA897" s="184"/>
      <c r="CB897" s="183"/>
      <c r="CC897" s="184"/>
      <c r="CD897" s="185"/>
      <c r="CE897" s="159"/>
      <c r="CF897" s="160"/>
      <c r="CG897" s="161"/>
      <c r="CH897" s="160"/>
      <c r="CI897" s="161"/>
      <c r="CJ897" s="160"/>
      <c r="CK897" s="161"/>
      <c r="CL897" s="160"/>
      <c r="CM897" s="161"/>
      <c r="CN897" s="162"/>
      <c r="CO897" s="163"/>
      <c r="CP897" s="164"/>
      <c r="CQ897" s="165"/>
      <c r="CR897" s="164"/>
      <c r="CS897" s="165"/>
      <c r="CT897" s="164"/>
      <c r="CU897" s="166"/>
      <c r="CV897" s="168"/>
      <c r="CW897" s="166"/>
      <c r="CX897" s="167"/>
      <c r="CY897" s="163"/>
      <c r="CZ897" s="164"/>
      <c r="DA897" s="165"/>
      <c r="DB897" s="164"/>
      <c r="DC897" s="165"/>
      <c r="DD897" s="164"/>
      <c r="DE897" s="165"/>
      <c r="DF897" s="164"/>
      <c r="DG897" s="165"/>
      <c r="DH897" s="186"/>
      <c r="DI897" s="163"/>
      <c r="DJ897" s="164"/>
      <c r="DK897" s="165"/>
      <c r="DL897" s="164"/>
      <c r="DM897" s="165"/>
      <c r="DN897" s="164"/>
      <c r="DO897" s="165"/>
      <c r="DP897" s="164"/>
      <c r="DQ897" s="166"/>
      <c r="DR897" s="187"/>
      <c r="DS897" s="170"/>
      <c r="DT897" s="188" t="n">
        <v>0</v>
      </c>
      <c r="DU897" s="174" t="n">
        <v>0</v>
      </c>
      <c r="DV897" s="189"/>
      <c r="DW897" s="172"/>
      <c r="DX897" s="173" t="n">
        <v>0</v>
      </c>
      <c r="DY897" s="174" t="n">
        <v>0</v>
      </c>
      <c r="DZ897" s="173" t="n">
        <v>0</v>
      </c>
      <c r="EA897" s="174" t="n">
        <v>0</v>
      </c>
      <c r="EB897" s="173" t="n">
        <v>0</v>
      </c>
      <c r="EC897" s="175" t="n">
        <v>0</v>
      </c>
      <c r="ED897" s="170"/>
      <c r="EE897" s="176"/>
      <c r="EF897" s="177"/>
      <c r="EG897" s="170"/>
      <c r="EH897" s="176"/>
      <c r="EI897" s="178"/>
      <c r="EJ897" s="179"/>
      <c r="EK897" s="180"/>
      <c r="EL897" s="180"/>
      <c r="EM897" s="181" t="n">
        <v>2</v>
      </c>
      <c r="EN897" s="44" t="n">
        <v>0</v>
      </c>
    </row>
    <row r="898" customFormat="false" ht="11.15" hidden="true" customHeight="true" outlineLevel="0" collapsed="false">
      <c r="BO898" s="155"/>
      <c r="BP898" s="156"/>
      <c r="BQ898" s="157"/>
      <c r="BR898" s="158"/>
      <c r="BS898" s="21"/>
      <c r="BT898" s="45"/>
      <c r="BU898" s="182"/>
      <c r="BV898" s="183"/>
      <c r="BW898" s="184"/>
      <c r="BX898" s="183"/>
      <c r="BY898" s="184"/>
      <c r="BZ898" s="183"/>
      <c r="CA898" s="184"/>
      <c r="CB898" s="183"/>
      <c r="CC898" s="184"/>
      <c r="CD898" s="185"/>
      <c r="CE898" s="182"/>
      <c r="CF898" s="183"/>
      <c r="CG898" s="184"/>
      <c r="CH898" s="183"/>
      <c r="CI898" s="184"/>
      <c r="CJ898" s="183"/>
      <c r="CK898" s="184"/>
      <c r="CL898" s="183"/>
      <c r="CM898" s="184"/>
      <c r="CN898" s="185"/>
      <c r="CO898" s="159"/>
      <c r="CP898" s="160"/>
      <c r="CQ898" s="161"/>
      <c r="CR898" s="160"/>
      <c r="CS898" s="161"/>
      <c r="CT898" s="160"/>
      <c r="CU898" s="161"/>
      <c r="CV898" s="160"/>
      <c r="CW898" s="161"/>
      <c r="CX898" s="162"/>
      <c r="CY898" s="163"/>
      <c r="CZ898" s="164"/>
      <c r="DA898" s="165"/>
      <c r="DB898" s="164"/>
      <c r="DC898" s="165"/>
      <c r="DD898" s="164"/>
      <c r="DE898" s="166"/>
      <c r="DF898" s="168"/>
      <c r="DG898" s="166"/>
      <c r="DH898" s="167"/>
      <c r="DI898" s="163"/>
      <c r="DJ898" s="164"/>
      <c r="DK898" s="165"/>
      <c r="DL898" s="164"/>
      <c r="DM898" s="165"/>
      <c r="DN898" s="164"/>
      <c r="DO898" s="166"/>
      <c r="DP898" s="168"/>
      <c r="DQ898" s="166"/>
      <c r="DR898" s="187"/>
      <c r="DS898" s="170"/>
      <c r="DT898" s="188" t="n">
        <v>0</v>
      </c>
      <c r="DU898" s="174" t="n">
        <v>0</v>
      </c>
      <c r="DV898" s="173" t="n">
        <v>0</v>
      </c>
      <c r="DW898" s="174" t="n">
        <v>0</v>
      </c>
      <c r="DX898" s="189"/>
      <c r="DY898" s="172"/>
      <c r="DZ898" s="173" t="n">
        <v>0</v>
      </c>
      <c r="EA898" s="174" t="n">
        <v>0</v>
      </c>
      <c r="EB898" s="173" t="n">
        <v>0</v>
      </c>
      <c r="EC898" s="175" t="n">
        <v>0</v>
      </c>
      <c r="ED898" s="170"/>
      <c r="EE898" s="176"/>
      <c r="EF898" s="177"/>
      <c r="EG898" s="170"/>
      <c r="EH898" s="176"/>
      <c r="EI898" s="178"/>
      <c r="EJ898" s="179"/>
      <c r="EK898" s="180"/>
      <c r="EL898" s="180"/>
      <c r="EM898" s="181" t="n">
        <v>3</v>
      </c>
      <c r="EN898" s="44" t="n">
        <v>0</v>
      </c>
    </row>
    <row r="899" customFormat="false" ht="11.15" hidden="true" customHeight="true" outlineLevel="0" collapsed="false">
      <c r="BO899" s="155"/>
      <c r="BP899" s="156"/>
      <c r="BQ899" s="157"/>
      <c r="BR899" s="158"/>
      <c r="BS899" s="21"/>
      <c r="BT899" s="45"/>
      <c r="BU899" s="182"/>
      <c r="BV899" s="183"/>
      <c r="BW899" s="184"/>
      <c r="BX899" s="183"/>
      <c r="BY899" s="184"/>
      <c r="BZ899" s="183"/>
      <c r="CA899" s="184"/>
      <c r="CB899" s="183"/>
      <c r="CC899" s="184"/>
      <c r="CD899" s="185"/>
      <c r="CE899" s="182"/>
      <c r="CF899" s="183"/>
      <c r="CG899" s="184"/>
      <c r="CH899" s="183"/>
      <c r="CI899" s="184"/>
      <c r="CJ899" s="183"/>
      <c r="CK899" s="184"/>
      <c r="CL899" s="183"/>
      <c r="CM899" s="184"/>
      <c r="CN899" s="185"/>
      <c r="CO899" s="182"/>
      <c r="CP899" s="183"/>
      <c r="CQ899" s="184"/>
      <c r="CR899" s="183"/>
      <c r="CS899" s="184"/>
      <c r="CT899" s="183"/>
      <c r="CU899" s="184"/>
      <c r="CV899" s="183"/>
      <c r="CW899" s="184"/>
      <c r="CX899" s="185"/>
      <c r="CY899" s="159"/>
      <c r="CZ899" s="160"/>
      <c r="DA899" s="161"/>
      <c r="DB899" s="160"/>
      <c r="DC899" s="161"/>
      <c r="DD899" s="160"/>
      <c r="DE899" s="161"/>
      <c r="DF899" s="160"/>
      <c r="DG899" s="161"/>
      <c r="DH899" s="162"/>
      <c r="DI899" s="163"/>
      <c r="DJ899" s="164"/>
      <c r="DK899" s="165"/>
      <c r="DL899" s="164"/>
      <c r="DM899" s="165"/>
      <c r="DN899" s="164"/>
      <c r="DO899" s="166"/>
      <c r="DP899" s="168"/>
      <c r="DQ899" s="166"/>
      <c r="DR899" s="187"/>
      <c r="DS899" s="170"/>
      <c r="DT899" s="188" t="n">
        <v>0</v>
      </c>
      <c r="DU899" s="174" t="n">
        <v>0</v>
      </c>
      <c r="DV899" s="173" t="n">
        <v>0</v>
      </c>
      <c r="DW899" s="174" t="n">
        <v>0</v>
      </c>
      <c r="DX899" s="173" t="n">
        <v>0</v>
      </c>
      <c r="DY899" s="174" t="n">
        <v>0</v>
      </c>
      <c r="DZ899" s="189"/>
      <c r="EA899" s="172"/>
      <c r="EB899" s="173" t="n">
        <v>0</v>
      </c>
      <c r="EC899" s="175" t="n">
        <v>0</v>
      </c>
      <c r="ED899" s="170"/>
      <c r="EE899" s="176"/>
      <c r="EF899" s="177"/>
      <c r="EG899" s="170"/>
      <c r="EH899" s="176"/>
      <c r="EI899" s="178"/>
      <c r="EJ899" s="179"/>
      <c r="EK899" s="180"/>
      <c r="EL899" s="180"/>
      <c r="EM899" s="181" t="n">
        <v>4</v>
      </c>
      <c r="EN899" s="44" t="n">
        <v>0</v>
      </c>
    </row>
    <row r="900" customFormat="false" ht="11.15" hidden="true" customHeight="true" outlineLevel="0" collapsed="false">
      <c r="BO900" s="190"/>
      <c r="BP900" s="191"/>
      <c r="BQ900" s="192"/>
      <c r="BR900" s="193"/>
      <c r="BS900" s="52"/>
      <c r="BT900" s="53"/>
      <c r="BU900" s="194"/>
      <c r="BV900" s="195"/>
      <c r="BW900" s="196"/>
      <c r="BX900" s="195"/>
      <c r="BY900" s="196"/>
      <c r="BZ900" s="195"/>
      <c r="CA900" s="196"/>
      <c r="CB900" s="195"/>
      <c r="CC900" s="196"/>
      <c r="CD900" s="197"/>
      <c r="CE900" s="194"/>
      <c r="CF900" s="195"/>
      <c r="CG900" s="196"/>
      <c r="CH900" s="195"/>
      <c r="CI900" s="196"/>
      <c r="CJ900" s="195"/>
      <c r="CK900" s="196"/>
      <c r="CL900" s="195"/>
      <c r="CM900" s="196"/>
      <c r="CN900" s="197"/>
      <c r="CO900" s="194"/>
      <c r="CP900" s="195"/>
      <c r="CQ900" s="196"/>
      <c r="CR900" s="195"/>
      <c r="CS900" s="196"/>
      <c r="CT900" s="195"/>
      <c r="CU900" s="196"/>
      <c r="CV900" s="195"/>
      <c r="CW900" s="196"/>
      <c r="CX900" s="197"/>
      <c r="CY900" s="194"/>
      <c r="CZ900" s="195"/>
      <c r="DA900" s="196"/>
      <c r="DB900" s="195"/>
      <c r="DC900" s="196"/>
      <c r="DD900" s="195"/>
      <c r="DE900" s="196"/>
      <c r="DF900" s="195"/>
      <c r="DG900" s="196"/>
      <c r="DH900" s="197"/>
      <c r="DI900" s="198"/>
      <c r="DJ900" s="199"/>
      <c r="DK900" s="200"/>
      <c r="DL900" s="199"/>
      <c r="DM900" s="200"/>
      <c r="DN900" s="199"/>
      <c r="DO900" s="200"/>
      <c r="DP900" s="199"/>
      <c r="DQ900" s="200"/>
      <c r="DR900" s="201"/>
      <c r="DS900" s="202"/>
      <c r="DT900" s="203" t="n">
        <v>0</v>
      </c>
      <c r="DU900" s="204" t="n">
        <v>0</v>
      </c>
      <c r="DV900" s="205" t="n">
        <v>0</v>
      </c>
      <c r="DW900" s="204" t="n">
        <v>0</v>
      </c>
      <c r="DX900" s="205" t="n">
        <v>0</v>
      </c>
      <c r="DY900" s="204" t="n">
        <v>0</v>
      </c>
      <c r="DZ900" s="205" t="n">
        <v>0</v>
      </c>
      <c r="EA900" s="204" t="n">
        <v>0</v>
      </c>
      <c r="EB900" s="206"/>
      <c r="EC900" s="207"/>
      <c r="ED900" s="208"/>
      <c r="EE900" s="209"/>
      <c r="EF900" s="210"/>
      <c r="EG900" s="208"/>
      <c r="EH900" s="209"/>
      <c r="EI900" s="211"/>
      <c r="EJ900" s="212"/>
      <c r="EK900" s="213"/>
      <c r="EL900" s="213"/>
      <c r="EM900" s="214" t="n">
        <v>5</v>
      </c>
      <c r="EN900" s="44" t="n">
        <v>0</v>
      </c>
    </row>
    <row r="901" customFormat="false" ht="11.15" hidden="true" customHeight="true" outlineLevel="0" collapsed="false">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row>
    <row r="902" customFormat="false" ht="11.15" hidden="true" customHeight="true" outlineLevel="0" collapsed="false">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215"/>
      <c r="CZ902" s="216"/>
      <c r="DA902" s="216"/>
      <c r="DB902" s="216"/>
      <c r="DC902" s="216"/>
      <c r="DD902" s="216"/>
      <c r="DE902" s="216"/>
      <c r="DF902" s="216"/>
      <c r="DG902" s="216"/>
      <c r="DH902" s="216"/>
      <c r="DI902" s="216"/>
      <c r="DJ902" s="216"/>
      <c r="DK902" s="216"/>
      <c r="DL902" s="216"/>
      <c r="DM902" s="216"/>
      <c r="DN902" s="216"/>
      <c r="DO902" s="216"/>
      <c r="DP902" s="216"/>
      <c r="DQ902" s="216"/>
      <c r="DR902" s="216"/>
      <c r="DS902" s="216"/>
      <c r="DT902" s="4"/>
      <c r="DU902" s="4"/>
      <c r="DV902" s="4"/>
      <c r="DW902" s="4"/>
      <c r="DX902" s="4"/>
      <c r="DY902" s="4"/>
      <c r="DZ902" s="4"/>
      <c r="EA902" s="4"/>
      <c r="EB902" s="4"/>
      <c r="EC902" s="4"/>
      <c r="ED902" s="216"/>
      <c r="EE902" s="216"/>
      <c r="EF902" s="216"/>
      <c r="EG902" s="216"/>
      <c r="EH902" s="216"/>
      <c r="EI902" s="216"/>
      <c r="EJ902" s="216"/>
      <c r="EK902" s="216"/>
      <c r="EL902" s="216"/>
      <c r="EM902" s="216"/>
      <c r="EN902" s="4"/>
    </row>
    <row r="903" customFormat="false" ht="11.15" hidden="true" customHeight="true" outlineLevel="0" collapsed="false">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row>
    <row r="904" customFormat="false" ht="11.15" hidden="tru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C904" s="2"/>
      <c r="BD904" s="2"/>
      <c r="BE904" s="2"/>
      <c r="BF904" s="2"/>
      <c r="BG904" s="2"/>
      <c r="BH904" s="2"/>
      <c r="BI904" s="2"/>
      <c r="BJ904" s="2"/>
      <c r="BK904" s="2"/>
      <c r="BL904" s="2"/>
      <c r="BM904" s="2"/>
      <c r="BN904" s="2"/>
      <c r="BO904" s="2"/>
      <c r="BP904" s="2"/>
      <c r="BQ904" s="154"/>
      <c r="BR904" s="154"/>
      <c r="BS904" s="154"/>
      <c r="BT904" s="154"/>
      <c r="BU904" s="154"/>
      <c r="BV904" s="154"/>
      <c r="BW904" s="154"/>
      <c r="BX904" s="154"/>
      <c r="BY904" s="154"/>
      <c r="BZ904" s="154"/>
      <c r="CA904" s="154"/>
      <c r="CB904" s="154"/>
      <c r="CC904" s="154"/>
      <c r="CD904" s="154"/>
      <c r="CE904" s="154"/>
      <c r="CF904" s="154"/>
      <c r="CG904" s="154"/>
      <c r="CH904" s="154"/>
      <c r="CI904" s="154"/>
      <c r="CJ904" s="154"/>
      <c r="CK904" s="154"/>
      <c r="CL904" s="154"/>
      <c r="CM904" s="154"/>
      <c r="CN904" s="154"/>
      <c r="CO904" s="154"/>
      <c r="CP904" s="154"/>
      <c r="CQ904" s="154"/>
      <c r="CR904" s="154"/>
      <c r="CS904" s="154"/>
      <c r="CT904" s="154"/>
      <c r="CU904" s="154"/>
      <c r="CV904" s="154"/>
      <c r="CW904" s="154"/>
      <c r="CX904" s="154"/>
      <c r="CY904" s="170"/>
      <c r="CZ904" s="170"/>
      <c r="DA904" s="170"/>
      <c r="DB904" s="170"/>
      <c r="DC904" s="170"/>
      <c r="DD904" s="170"/>
      <c r="DE904" s="170"/>
      <c r="DF904" s="170"/>
      <c r="DG904" s="170"/>
      <c r="DH904" s="170"/>
      <c r="DI904" s="170"/>
      <c r="DJ904" s="170"/>
      <c r="DK904" s="170"/>
      <c r="DL904" s="170"/>
      <c r="DM904" s="170"/>
      <c r="DN904" s="170"/>
      <c r="DO904" s="170"/>
      <c r="DP904" s="170"/>
      <c r="DQ904" s="170"/>
      <c r="DR904" s="170"/>
      <c r="DS904" s="170"/>
      <c r="DT904" s="170"/>
      <c r="DU904" s="170"/>
      <c r="DV904" s="170"/>
      <c r="DW904" s="170"/>
      <c r="DX904" s="170"/>
      <c r="DY904" s="170"/>
      <c r="DZ904" s="170"/>
      <c r="EA904" s="170"/>
      <c r="EB904" s="170"/>
      <c r="EC904" s="170"/>
      <c r="ED904" s="170"/>
      <c r="EE904" s="170"/>
      <c r="EF904" s="170"/>
      <c r="EG904" s="170"/>
      <c r="EH904" s="170"/>
      <c r="EI904" s="170"/>
      <c r="EJ904" s="170"/>
      <c r="EK904" s="170"/>
      <c r="EL904" s="170"/>
      <c r="EM904" s="170"/>
      <c r="EN904" s="154"/>
    </row>
    <row r="905" customFormat="false" ht="11.15" hidden="true" customHeight="true" outlineLevel="0" collapsed="false"/>
    <row r="906" customFormat="false" ht="11.15" hidden="true" customHeight="true" outlineLevel="0" collapsed="false">
      <c r="A906" s="3" t="s">
        <v>0</v>
      </c>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row>
    <row r="907" customFormat="false" ht="11.15" hidden="true" customHeight="true" outlineLevel="0" collapsed="false">
      <c r="A907" s="5"/>
      <c r="B907" s="6"/>
      <c r="C907" s="6"/>
      <c r="D907" s="6"/>
      <c r="E907" s="7" t="s">
        <v>1</v>
      </c>
      <c r="F907" s="7"/>
      <c r="G907" s="7"/>
      <c r="H907" s="7"/>
      <c r="I907" s="7"/>
      <c r="J907" s="7"/>
      <c r="K907" s="7"/>
      <c r="L907" s="7"/>
      <c r="M907" s="7"/>
      <c r="N907" s="7"/>
      <c r="O907" s="7" t="s">
        <v>1</v>
      </c>
      <c r="P907" s="7"/>
      <c r="Q907" s="7"/>
      <c r="R907" s="7"/>
      <c r="S907" s="7"/>
      <c r="T907" s="7"/>
      <c r="U907" s="7"/>
      <c r="V907" s="7"/>
      <c r="W907" s="7"/>
      <c r="X907" s="7"/>
      <c r="Y907" s="7" t="s">
        <v>1</v>
      </c>
      <c r="Z907" s="7"/>
      <c r="AA907" s="7"/>
      <c r="AB907" s="7"/>
      <c r="AC907" s="7"/>
      <c r="AD907" s="7"/>
      <c r="AE907" s="7"/>
      <c r="AF907" s="7"/>
      <c r="AG907" s="7"/>
      <c r="AH907" s="7"/>
      <c r="AI907" s="8" t="s">
        <v>1</v>
      </c>
      <c r="AJ907" s="8"/>
      <c r="AK907" s="8"/>
      <c r="AL907" s="8"/>
      <c r="AM907" s="8"/>
      <c r="AN907" s="8"/>
      <c r="AO907" s="8"/>
      <c r="AP907" s="8"/>
      <c r="AQ907" s="8"/>
      <c r="AR907" s="8"/>
      <c r="AS907" s="9"/>
      <c r="AT907" s="10"/>
      <c r="AU907" s="11"/>
      <c r="AV907" s="12"/>
      <c r="AW907" s="11"/>
      <c r="AX907" s="12"/>
      <c r="AY907" s="11"/>
      <c r="AZ907" s="12"/>
      <c r="BA907" s="13"/>
      <c r="BB907" s="14"/>
      <c r="BC907" s="8" t="s">
        <v>2</v>
      </c>
      <c r="BD907" s="8"/>
      <c r="BE907" s="15"/>
      <c r="BF907" s="8" t="s">
        <v>3</v>
      </c>
      <c r="BG907" s="8"/>
      <c r="BH907" s="16"/>
      <c r="BI907" s="8" t="s">
        <v>4</v>
      </c>
      <c r="BJ907" s="17"/>
      <c r="BK907" s="18" t="s">
        <v>5</v>
      </c>
      <c r="BL907" s="2"/>
    </row>
    <row r="908" customFormat="false" ht="11.15" hidden="true" customHeight="true" outlineLevel="0" collapsed="false">
      <c r="A908" s="19"/>
      <c r="B908" s="20"/>
      <c r="C908" s="21"/>
      <c r="D908" s="21"/>
      <c r="E908" s="22"/>
      <c r="F908" s="23"/>
      <c r="G908" s="24"/>
      <c r="H908" s="23"/>
      <c r="I908" s="24"/>
      <c r="J908" s="23"/>
      <c r="K908" s="24"/>
      <c r="L908" s="23"/>
      <c r="M908" s="24"/>
      <c r="N908" s="25"/>
      <c r="O908" s="26"/>
      <c r="P908" s="27"/>
      <c r="Q908" s="28"/>
      <c r="R908" s="27"/>
      <c r="S908" s="28"/>
      <c r="T908" s="27"/>
      <c r="U908" s="28"/>
      <c r="V908" s="27"/>
      <c r="W908" s="29"/>
      <c r="X908" s="30"/>
      <c r="Y908" s="26"/>
      <c r="Z908" s="27"/>
      <c r="AA908" s="28"/>
      <c r="AB908" s="27"/>
      <c r="AC908" s="28"/>
      <c r="AD908" s="27"/>
      <c r="AE908" s="28"/>
      <c r="AF908" s="27"/>
      <c r="AG908" s="29"/>
      <c r="AH908" s="30"/>
      <c r="AI908" s="26"/>
      <c r="AJ908" s="27"/>
      <c r="AK908" s="28"/>
      <c r="AL908" s="27"/>
      <c r="AM908" s="28"/>
      <c r="AN908" s="27"/>
      <c r="AO908" s="28"/>
      <c r="AP908" s="27"/>
      <c r="AQ908" s="31"/>
      <c r="AR908" s="32"/>
      <c r="AS908" s="28"/>
      <c r="AT908" s="33"/>
      <c r="AU908" s="34"/>
      <c r="AV908" s="35" t="n">
        <v>0</v>
      </c>
      <c r="AW908" s="36" t="n">
        <v>0</v>
      </c>
      <c r="AX908" s="35" t="n">
        <v>0</v>
      </c>
      <c r="AY908" s="36" t="n">
        <v>0</v>
      </c>
      <c r="AZ908" s="35" t="n">
        <v>0</v>
      </c>
      <c r="BA908" s="37" t="n">
        <v>0</v>
      </c>
      <c r="BB908" s="2"/>
      <c r="BC908" s="38"/>
      <c r="BD908" s="32"/>
      <c r="BE908" s="39"/>
      <c r="BF908" s="38"/>
      <c r="BG908" s="40"/>
      <c r="BH908" s="41"/>
      <c r="BI908" s="32"/>
      <c r="BJ908" s="42"/>
      <c r="BK908" s="43" t="n">
        <v>1</v>
      </c>
      <c r="BL908" s="44" t="n">
        <v>0</v>
      </c>
      <c r="BM908" s="2"/>
    </row>
    <row r="909" customFormat="false" ht="11.15" hidden="true" customHeight="true" outlineLevel="0" collapsed="false">
      <c r="A909" s="19"/>
      <c r="B909" s="20"/>
      <c r="C909" s="21"/>
      <c r="D909" s="45"/>
      <c r="E909" s="26"/>
      <c r="F909" s="27"/>
      <c r="G909" s="28"/>
      <c r="H909" s="27"/>
      <c r="I909" s="28"/>
      <c r="J909" s="27"/>
      <c r="K909" s="28"/>
      <c r="L909" s="27"/>
      <c r="M909" s="28"/>
      <c r="N909" s="46"/>
      <c r="O909" s="22"/>
      <c r="P909" s="23"/>
      <c r="Q909" s="24"/>
      <c r="R909" s="23"/>
      <c r="S909" s="24"/>
      <c r="T909" s="23"/>
      <c r="U909" s="24"/>
      <c r="V909" s="23"/>
      <c r="W909" s="24"/>
      <c r="X909" s="25"/>
      <c r="Y909" s="26"/>
      <c r="Z909" s="27"/>
      <c r="AA909" s="28"/>
      <c r="AB909" s="27"/>
      <c r="AC909" s="28"/>
      <c r="AD909" s="27"/>
      <c r="AE909" s="28"/>
      <c r="AF909" s="27"/>
      <c r="AG909" s="29"/>
      <c r="AH909" s="30"/>
      <c r="AI909" s="26"/>
      <c r="AJ909" s="27"/>
      <c r="AK909" s="28"/>
      <c r="AL909" s="27"/>
      <c r="AM909" s="28"/>
      <c r="AN909" s="27"/>
      <c r="AO909" s="28"/>
      <c r="AP909" s="27"/>
      <c r="AQ909" s="29"/>
      <c r="AR909" s="47"/>
      <c r="AS909" s="39"/>
      <c r="AT909" s="48" t="n">
        <v>0</v>
      </c>
      <c r="AU909" s="36" t="n">
        <v>0</v>
      </c>
      <c r="AV909" s="49"/>
      <c r="AW909" s="34"/>
      <c r="AX909" s="35" t="n">
        <v>0</v>
      </c>
      <c r="AY909" s="36" t="n">
        <v>0</v>
      </c>
      <c r="AZ909" s="35" t="n">
        <v>0</v>
      </c>
      <c r="BA909" s="37" t="n">
        <v>0</v>
      </c>
      <c r="BB909" s="2"/>
      <c r="BC909" s="38"/>
      <c r="BD909" s="32"/>
      <c r="BE909" s="39"/>
      <c r="BF909" s="38"/>
      <c r="BG909" s="40"/>
      <c r="BH909" s="41"/>
      <c r="BI909" s="32"/>
      <c r="BJ909" s="42"/>
      <c r="BK909" s="43" t="n">
        <v>2</v>
      </c>
      <c r="BL909" s="44" t="n">
        <v>0</v>
      </c>
      <c r="BM909" s="2"/>
    </row>
    <row r="910" customFormat="false" ht="11.15" hidden="true" customHeight="true" outlineLevel="0" collapsed="false">
      <c r="A910" s="19"/>
      <c r="B910" s="20"/>
      <c r="C910" s="21"/>
      <c r="D910" s="21"/>
      <c r="E910" s="26"/>
      <c r="F910" s="27"/>
      <c r="G910" s="28"/>
      <c r="H910" s="27"/>
      <c r="I910" s="28"/>
      <c r="J910" s="27"/>
      <c r="K910" s="28"/>
      <c r="L910" s="27"/>
      <c r="M910" s="28"/>
      <c r="N910" s="46"/>
      <c r="O910" s="26"/>
      <c r="P910" s="27"/>
      <c r="Q910" s="28"/>
      <c r="R910" s="27"/>
      <c r="S910" s="28"/>
      <c r="T910" s="27"/>
      <c r="U910" s="28"/>
      <c r="V910" s="27"/>
      <c r="W910" s="28"/>
      <c r="X910" s="46"/>
      <c r="Y910" s="22"/>
      <c r="Z910" s="23"/>
      <c r="AA910" s="24"/>
      <c r="AB910" s="23"/>
      <c r="AC910" s="24"/>
      <c r="AD910" s="23"/>
      <c r="AE910" s="24"/>
      <c r="AF910" s="23"/>
      <c r="AG910" s="24"/>
      <c r="AH910" s="25"/>
      <c r="AI910" s="26"/>
      <c r="AJ910" s="27"/>
      <c r="AK910" s="28"/>
      <c r="AL910" s="27"/>
      <c r="AM910" s="28"/>
      <c r="AN910" s="27"/>
      <c r="AO910" s="28"/>
      <c r="AP910" s="27"/>
      <c r="AQ910" s="29"/>
      <c r="AR910" s="47"/>
      <c r="AS910" s="39"/>
      <c r="AT910" s="48" t="n">
        <v>0</v>
      </c>
      <c r="AU910" s="36" t="n">
        <v>0</v>
      </c>
      <c r="AV910" s="35" t="n">
        <v>0</v>
      </c>
      <c r="AW910" s="36" t="n">
        <v>0</v>
      </c>
      <c r="AX910" s="49"/>
      <c r="AY910" s="34"/>
      <c r="AZ910" s="35" t="n">
        <v>0</v>
      </c>
      <c r="BA910" s="37" t="n">
        <v>0</v>
      </c>
      <c r="BB910" s="2"/>
      <c r="BC910" s="38"/>
      <c r="BD910" s="32"/>
      <c r="BE910" s="39"/>
      <c r="BF910" s="38"/>
      <c r="BG910" s="40"/>
      <c r="BH910" s="41"/>
      <c r="BI910" s="32"/>
      <c r="BJ910" s="42"/>
      <c r="BK910" s="43" t="n">
        <v>3</v>
      </c>
      <c r="BL910" s="44" t="n">
        <v>0</v>
      </c>
      <c r="BM910" s="2"/>
    </row>
    <row r="911" customFormat="false" ht="11.15" hidden="true" customHeight="true" outlineLevel="0" collapsed="false">
      <c r="A911" s="50"/>
      <c r="B911" s="51"/>
      <c r="C911" s="52"/>
      <c r="D911" s="53"/>
      <c r="E911" s="54"/>
      <c r="F911" s="55"/>
      <c r="G911" s="56"/>
      <c r="H911" s="55"/>
      <c r="I911" s="56"/>
      <c r="J911" s="55"/>
      <c r="K911" s="56"/>
      <c r="L911" s="55"/>
      <c r="M911" s="56"/>
      <c r="N911" s="57"/>
      <c r="O911" s="54"/>
      <c r="P911" s="55"/>
      <c r="Q911" s="56"/>
      <c r="R911" s="55"/>
      <c r="S911" s="56"/>
      <c r="T911" s="55"/>
      <c r="U911" s="56"/>
      <c r="V911" s="55"/>
      <c r="W911" s="56"/>
      <c r="X911" s="57"/>
      <c r="Y911" s="54"/>
      <c r="Z911" s="55"/>
      <c r="AA911" s="56"/>
      <c r="AB911" s="55"/>
      <c r="AC911" s="56"/>
      <c r="AD911" s="55"/>
      <c r="AE911" s="56"/>
      <c r="AF911" s="55"/>
      <c r="AG911" s="56"/>
      <c r="AH911" s="57"/>
      <c r="AI911" s="58"/>
      <c r="AJ911" s="59"/>
      <c r="AK911" s="60"/>
      <c r="AL911" s="59"/>
      <c r="AM911" s="60"/>
      <c r="AN911" s="59"/>
      <c r="AO911" s="60"/>
      <c r="AP911" s="59"/>
      <c r="AQ911" s="60"/>
      <c r="AR911" s="61"/>
      <c r="AS911" s="62"/>
      <c r="AT911" s="63" t="n">
        <v>0</v>
      </c>
      <c r="AU911" s="64" t="n">
        <v>0</v>
      </c>
      <c r="AV911" s="65" t="n">
        <v>0</v>
      </c>
      <c r="AW911" s="64" t="n">
        <v>0</v>
      </c>
      <c r="AX911" s="65" t="n">
        <v>0</v>
      </c>
      <c r="AY911" s="64" t="n">
        <v>0</v>
      </c>
      <c r="AZ911" s="66"/>
      <c r="BA911" s="67"/>
      <c r="BB911" s="68"/>
      <c r="BC911" s="69"/>
      <c r="BD911" s="70"/>
      <c r="BE911" s="71"/>
      <c r="BF911" s="69"/>
      <c r="BG911" s="72"/>
      <c r="BH911" s="73"/>
      <c r="BI911" s="70"/>
      <c r="BJ911" s="74"/>
      <c r="BK911" s="75" t="n">
        <v>4</v>
      </c>
      <c r="BL911" s="44" t="n">
        <v>0</v>
      </c>
      <c r="BM911" s="2"/>
    </row>
    <row r="912" customFormat="false" ht="11.15" hidden="true" customHeight="true" outlineLevel="0" collapsed="false">
      <c r="BB912" s="2"/>
    </row>
    <row r="913" customFormat="false" ht="11.15" hidden="true" customHeight="true" outlineLevel="0" collapsed="false">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row>
    <row r="914" customFormat="false" ht="11.15" hidden="true" customHeight="true" outlineLevel="0" collapsed="false">
      <c r="A914" s="3" t="s">
        <v>0</v>
      </c>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row>
    <row r="915" customFormat="false" ht="11.15" hidden="true" customHeight="true" outlineLevel="0" collapsed="false">
      <c r="A915" s="5"/>
      <c r="B915" s="6"/>
      <c r="C915" s="6"/>
      <c r="D915" s="6"/>
      <c r="E915" s="7" t="s">
        <v>1</v>
      </c>
      <c r="F915" s="7"/>
      <c r="G915" s="7"/>
      <c r="H915" s="7"/>
      <c r="I915" s="7"/>
      <c r="J915" s="7"/>
      <c r="K915" s="7"/>
      <c r="L915" s="7"/>
      <c r="M915" s="7"/>
      <c r="N915" s="7"/>
      <c r="O915" s="7" t="s">
        <v>1</v>
      </c>
      <c r="P915" s="7"/>
      <c r="Q915" s="7"/>
      <c r="R915" s="7"/>
      <c r="S915" s="7"/>
      <c r="T915" s="7"/>
      <c r="U915" s="7"/>
      <c r="V915" s="7"/>
      <c r="W915" s="7"/>
      <c r="X915" s="7"/>
      <c r="Y915" s="8" t="s">
        <v>1</v>
      </c>
      <c r="Z915" s="8"/>
      <c r="AA915" s="8"/>
      <c r="AB915" s="8"/>
      <c r="AC915" s="8"/>
      <c r="AD915" s="8"/>
      <c r="AE915" s="8"/>
      <c r="AF915" s="8"/>
      <c r="AG915" s="8"/>
      <c r="AH915" s="8"/>
      <c r="AI915" s="76"/>
      <c r="AJ915" s="77"/>
      <c r="AK915" s="77"/>
      <c r="AL915" s="77"/>
      <c r="AM915" s="77"/>
      <c r="AN915" s="77"/>
      <c r="AO915" s="77"/>
      <c r="AP915" s="77"/>
      <c r="AQ915" s="77"/>
      <c r="AR915" s="78"/>
      <c r="AS915" s="9"/>
      <c r="AT915" s="10"/>
      <c r="AU915" s="11"/>
      <c r="AV915" s="12"/>
      <c r="AW915" s="11"/>
      <c r="AX915" s="12"/>
      <c r="AY915" s="11"/>
      <c r="AZ915" s="79"/>
      <c r="BA915" s="80"/>
      <c r="BB915" s="14"/>
      <c r="BC915" s="8" t="s">
        <v>2</v>
      </c>
      <c r="BD915" s="8"/>
      <c r="BE915" s="15"/>
      <c r="BF915" s="8" t="s">
        <v>3</v>
      </c>
      <c r="BG915" s="8"/>
      <c r="BH915" s="16"/>
      <c r="BI915" s="8" t="s">
        <v>4</v>
      </c>
      <c r="BJ915" s="17"/>
      <c r="BK915" s="18" t="s">
        <v>5</v>
      </c>
      <c r="BL915" s="2"/>
    </row>
    <row r="916" customFormat="false" ht="11.15" hidden="true" customHeight="true" outlineLevel="0" collapsed="false">
      <c r="A916" s="19"/>
      <c r="B916" s="20"/>
      <c r="C916" s="21"/>
      <c r="D916" s="45"/>
      <c r="E916" s="22"/>
      <c r="F916" s="23"/>
      <c r="G916" s="24"/>
      <c r="H916" s="23"/>
      <c r="I916" s="24"/>
      <c r="J916" s="23"/>
      <c r="K916" s="24"/>
      <c r="L916" s="23"/>
      <c r="M916" s="24"/>
      <c r="N916" s="25"/>
      <c r="O916" s="26"/>
      <c r="P916" s="27"/>
      <c r="Q916" s="28"/>
      <c r="R916" s="27"/>
      <c r="S916" s="28"/>
      <c r="T916" s="27"/>
      <c r="U916" s="28"/>
      <c r="V916" s="27"/>
      <c r="W916" s="29"/>
      <c r="X916" s="30"/>
      <c r="Y916" s="26"/>
      <c r="Z916" s="27"/>
      <c r="AA916" s="28"/>
      <c r="AB916" s="27"/>
      <c r="AC916" s="28"/>
      <c r="AD916" s="27"/>
      <c r="AE916" s="28"/>
      <c r="AF916" s="27"/>
      <c r="AG916" s="29"/>
      <c r="AH916" s="30"/>
      <c r="AI916" s="22"/>
      <c r="AJ916" s="23"/>
      <c r="AK916" s="24"/>
      <c r="AL916" s="23"/>
      <c r="AM916" s="24"/>
      <c r="AN916" s="23"/>
      <c r="AO916" s="81"/>
      <c r="AP916" s="82"/>
      <c r="AQ916" s="81"/>
      <c r="AR916" s="83"/>
      <c r="AS916" s="39"/>
      <c r="AT916" s="33"/>
      <c r="AU916" s="34"/>
      <c r="AV916" s="35" t="n">
        <v>0</v>
      </c>
      <c r="AW916" s="36" t="n">
        <v>0</v>
      </c>
      <c r="AX916" s="35" t="n">
        <v>0</v>
      </c>
      <c r="AY916" s="36" t="n">
        <v>0</v>
      </c>
      <c r="AZ916" s="33"/>
      <c r="BA916" s="84"/>
      <c r="BB916" s="2"/>
      <c r="BC916" s="38"/>
      <c r="BD916" s="32"/>
      <c r="BE916" s="39"/>
      <c r="BF916" s="38"/>
      <c r="BG916" s="40"/>
      <c r="BH916" s="41"/>
      <c r="BI916" s="32"/>
      <c r="BJ916" s="42"/>
      <c r="BK916" s="43" t="n">
        <v>1</v>
      </c>
      <c r="BL916" s="44" t="n">
        <v>0</v>
      </c>
      <c r="BM916" s="2"/>
    </row>
    <row r="917" customFormat="false" ht="11.15" hidden="true" customHeight="true" outlineLevel="0" collapsed="false">
      <c r="A917" s="19"/>
      <c r="B917" s="20"/>
      <c r="C917" s="21"/>
      <c r="D917" s="45"/>
      <c r="E917" s="26"/>
      <c r="F917" s="27"/>
      <c r="G917" s="28"/>
      <c r="H917" s="27"/>
      <c r="I917" s="28"/>
      <c r="J917" s="27"/>
      <c r="K917" s="28"/>
      <c r="L917" s="27"/>
      <c r="M917" s="28"/>
      <c r="N917" s="46"/>
      <c r="O917" s="22"/>
      <c r="P917" s="23"/>
      <c r="Q917" s="24"/>
      <c r="R917" s="23"/>
      <c r="S917" s="24"/>
      <c r="T917" s="23"/>
      <c r="U917" s="24"/>
      <c r="V917" s="23"/>
      <c r="W917" s="24"/>
      <c r="X917" s="25"/>
      <c r="Y917" s="26"/>
      <c r="Z917" s="27"/>
      <c r="AA917" s="28"/>
      <c r="AB917" s="27"/>
      <c r="AC917" s="28"/>
      <c r="AD917" s="27"/>
      <c r="AE917" s="28"/>
      <c r="AF917" s="27"/>
      <c r="AG917" s="29"/>
      <c r="AH917" s="30"/>
      <c r="AI917" s="22"/>
      <c r="AJ917" s="23"/>
      <c r="AK917" s="24"/>
      <c r="AL917" s="23"/>
      <c r="AM917" s="24"/>
      <c r="AN917" s="23"/>
      <c r="AO917" s="24"/>
      <c r="AP917" s="23"/>
      <c r="AQ917" s="24"/>
      <c r="AR917" s="85"/>
      <c r="AS917" s="39"/>
      <c r="AT917" s="48" t="n">
        <v>0</v>
      </c>
      <c r="AU917" s="36" t="n">
        <v>0</v>
      </c>
      <c r="AV917" s="49"/>
      <c r="AW917" s="34"/>
      <c r="AX917" s="35" t="n">
        <v>0</v>
      </c>
      <c r="AY917" s="36" t="n">
        <v>0</v>
      </c>
      <c r="AZ917" s="33"/>
      <c r="BA917" s="84"/>
      <c r="BB917" s="2"/>
      <c r="BC917" s="38"/>
      <c r="BD917" s="32"/>
      <c r="BE917" s="39"/>
      <c r="BF917" s="38"/>
      <c r="BG917" s="40"/>
      <c r="BH917" s="41"/>
      <c r="BI917" s="32"/>
      <c r="BJ917" s="42"/>
      <c r="BK917" s="43" t="n">
        <v>2</v>
      </c>
      <c r="BL917" s="44" t="n">
        <v>0</v>
      </c>
      <c r="BM917" s="2"/>
    </row>
    <row r="918" customFormat="false" ht="11.15" hidden="true" customHeight="true" outlineLevel="0" collapsed="false">
      <c r="A918" s="50"/>
      <c r="B918" s="51"/>
      <c r="C918" s="52"/>
      <c r="D918" s="53"/>
      <c r="E918" s="54"/>
      <c r="F918" s="55"/>
      <c r="G918" s="56"/>
      <c r="H918" s="55"/>
      <c r="I918" s="56"/>
      <c r="J918" s="55"/>
      <c r="K918" s="56"/>
      <c r="L918" s="55"/>
      <c r="M918" s="56"/>
      <c r="N918" s="57"/>
      <c r="O918" s="54"/>
      <c r="P918" s="55"/>
      <c r="Q918" s="56"/>
      <c r="R918" s="55"/>
      <c r="S918" s="56"/>
      <c r="T918" s="55"/>
      <c r="U918" s="56"/>
      <c r="V918" s="55"/>
      <c r="W918" s="56"/>
      <c r="X918" s="57"/>
      <c r="Y918" s="58"/>
      <c r="Z918" s="59"/>
      <c r="AA918" s="60"/>
      <c r="AB918" s="59"/>
      <c r="AC918" s="60"/>
      <c r="AD918" s="59"/>
      <c r="AE918" s="60"/>
      <c r="AF918" s="59"/>
      <c r="AG918" s="60"/>
      <c r="AH918" s="86"/>
      <c r="AI918" s="58"/>
      <c r="AJ918" s="59"/>
      <c r="AK918" s="60"/>
      <c r="AL918" s="59"/>
      <c r="AM918" s="60"/>
      <c r="AN918" s="59"/>
      <c r="AO918" s="87"/>
      <c r="AP918" s="88"/>
      <c r="AQ918" s="87"/>
      <c r="AR918" s="89"/>
      <c r="AS918" s="62"/>
      <c r="AT918" s="63" t="n">
        <v>0</v>
      </c>
      <c r="AU918" s="64" t="n">
        <v>0</v>
      </c>
      <c r="AV918" s="65" t="n">
        <v>0</v>
      </c>
      <c r="AW918" s="64" t="n">
        <v>0</v>
      </c>
      <c r="AX918" s="66"/>
      <c r="AY918" s="90"/>
      <c r="AZ918" s="91"/>
      <c r="BA918" s="67"/>
      <c r="BB918" s="68"/>
      <c r="BC918" s="69"/>
      <c r="BD918" s="70"/>
      <c r="BE918" s="71"/>
      <c r="BF918" s="69"/>
      <c r="BG918" s="72"/>
      <c r="BH918" s="73"/>
      <c r="BI918" s="70"/>
      <c r="BJ918" s="74"/>
      <c r="BK918" s="75" t="n">
        <v>3</v>
      </c>
      <c r="BL918" s="44" t="n">
        <v>0</v>
      </c>
      <c r="BM918" s="2"/>
    </row>
    <row r="919" s="68" customFormat="true" ht="11.15" hidden="true" customHeight="true" outlineLevel="0" collapsed="false"/>
    <row r="920" customFormat="false" ht="11.15" hidden="true" customHeight="true" outlineLevel="0" collapsed="false"/>
    <row r="921" customFormat="false" ht="11.15" hidden="true" customHeight="true" outlineLevel="0" collapsed="false"/>
    <row r="928" customFormat="false" ht="11.15" hidden="false" customHeight="true" outlineLevel="0" collapsed="false">
      <c r="BM928" s="2"/>
    </row>
    <row r="929" customFormat="false" ht="11.15" hidden="false" customHeight="true" outlineLevel="0" collapsed="false">
      <c r="A929" s="3" t="s">
        <v>8</v>
      </c>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M929" s="2"/>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row>
    <row r="930" customFormat="false" ht="11.15" hidden="false" customHeight="true" outlineLevel="0" collapsed="false">
      <c r="A930" s="5"/>
      <c r="B930" s="6"/>
      <c r="C930" s="6"/>
      <c r="D930" s="6"/>
      <c r="E930" s="7" t="s">
        <v>9</v>
      </c>
      <c r="F930" s="7"/>
      <c r="G930" s="7"/>
      <c r="H930" s="7"/>
      <c r="I930" s="7"/>
      <c r="J930" s="7"/>
      <c r="K930" s="7"/>
      <c r="L930" s="7"/>
      <c r="M930" s="7"/>
      <c r="N930" s="7"/>
      <c r="O930" s="7" t="s">
        <v>10</v>
      </c>
      <c r="P930" s="7"/>
      <c r="Q930" s="7"/>
      <c r="R930" s="7"/>
      <c r="S930" s="7"/>
      <c r="T930" s="7"/>
      <c r="U930" s="7"/>
      <c r="V930" s="7"/>
      <c r="W930" s="7"/>
      <c r="X930" s="7"/>
      <c r="Y930" s="7" t="s">
        <v>11</v>
      </c>
      <c r="Z930" s="7"/>
      <c r="AA930" s="7"/>
      <c r="AB930" s="7"/>
      <c r="AC930" s="7"/>
      <c r="AD930" s="7"/>
      <c r="AE930" s="7"/>
      <c r="AF930" s="7"/>
      <c r="AG930" s="7"/>
      <c r="AH930" s="7"/>
      <c r="AI930" s="8" t="s">
        <v>12</v>
      </c>
      <c r="AJ930" s="8"/>
      <c r="AK930" s="8"/>
      <c r="AL930" s="8"/>
      <c r="AM930" s="8"/>
      <c r="AN930" s="8"/>
      <c r="AO930" s="8"/>
      <c r="AP930" s="8"/>
      <c r="AQ930" s="8"/>
      <c r="AR930" s="8"/>
      <c r="AS930" s="9"/>
      <c r="AT930" s="10"/>
      <c r="AU930" s="11"/>
      <c r="AV930" s="12"/>
      <c r="AW930" s="11"/>
      <c r="AX930" s="12"/>
      <c r="AY930" s="11"/>
      <c r="AZ930" s="12"/>
      <c r="BA930" s="13"/>
      <c r="BB930" s="14" t="s">
        <v>13</v>
      </c>
      <c r="BC930" s="8" t="s">
        <v>2</v>
      </c>
      <c r="BD930" s="8"/>
      <c r="BE930" s="15"/>
      <c r="BF930" s="8" t="s">
        <v>3</v>
      </c>
      <c r="BG930" s="8"/>
      <c r="BH930" s="16"/>
      <c r="BI930" s="8" t="s">
        <v>4</v>
      </c>
      <c r="BJ930" s="17"/>
      <c r="BK930" s="18" t="s">
        <v>5</v>
      </c>
      <c r="BL930" s="2"/>
      <c r="BM930" s="2"/>
    </row>
    <row r="931" customFormat="false" ht="11.15" hidden="false" customHeight="true" outlineLevel="0" collapsed="false">
      <c r="A931" s="19" t="s">
        <v>14</v>
      </c>
      <c r="B931" s="20"/>
      <c r="C931" s="21" t="s">
        <v>15</v>
      </c>
      <c r="D931" s="21"/>
      <c r="E931" s="22"/>
      <c r="F931" s="23"/>
      <c r="G931" s="24"/>
      <c r="H931" s="23"/>
      <c r="I931" s="24"/>
      <c r="J931" s="23"/>
      <c r="K931" s="24"/>
      <c r="L931" s="23"/>
      <c r="M931" s="24"/>
      <c r="N931" s="25"/>
      <c r="O931" s="26" t="n">
        <v>21</v>
      </c>
      <c r="P931" s="27" t="n">
        <v>12</v>
      </c>
      <c r="Q931" s="28" t="n">
        <v>13</v>
      </c>
      <c r="R931" s="27" t="n">
        <v>21</v>
      </c>
      <c r="S931" s="28" t="n">
        <v>21</v>
      </c>
      <c r="T931" s="27" t="n">
        <v>19</v>
      </c>
      <c r="U931" s="28"/>
      <c r="V931" s="27"/>
      <c r="W931" s="29"/>
      <c r="X931" s="30"/>
      <c r="Y931" s="26" t="n">
        <v>21</v>
      </c>
      <c r="Z931" s="27" t="n">
        <v>14</v>
      </c>
      <c r="AA931" s="28" t="n">
        <v>21</v>
      </c>
      <c r="AB931" s="27" t="n">
        <v>10</v>
      </c>
      <c r="AC931" s="28"/>
      <c r="AD931" s="27"/>
      <c r="AE931" s="28"/>
      <c r="AF931" s="27"/>
      <c r="AG931" s="29"/>
      <c r="AH931" s="30"/>
      <c r="AI931" s="26" t="n">
        <v>21</v>
      </c>
      <c r="AJ931" s="27" t="n">
        <v>11</v>
      </c>
      <c r="AK931" s="28" t="n">
        <v>21</v>
      </c>
      <c r="AL931" s="27" t="n">
        <v>16</v>
      </c>
      <c r="AM931" s="28"/>
      <c r="AN931" s="27"/>
      <c r="AO931" s="28"/>
      <c r="AP931" s="27"/>
      <c r="AQ931" s="31"/>
      <c r="AR931" s="32"/>
      <c r="AS931" s="28"/>
      <c r="AT931" s="33"/>
      <c r="AU931" s="34"/>
      <c r="AV931" s="35" t="n">
        <v>2</v>
      </c>
      <c r="AW931" s="36" t="n">
        <v>1</v>
      </c>
      <c r="AX931" s="35" t="n">
        <v>2</v>
      </c>
      <c r="AY931" s="36" t="n">
        <v>0</v>
      </c>
      <c r="AZ931" s="35" t="n">
        <v>2</v>
      </c>
      <c r="BA931" s="37" t="n">
        <v>0</v>
      </c>
      <c r="BB931" s="2" t="s">
        <v>13</v>
      </c>
      <c r="BC931" s="38" t="n">
        <v>139</v>
      </c>
      <c r="BD931" s="32" t="n">
        <v>103</v>
      </c>
      <c r="BE931" s="39"/>
      <c r="BF931" s="38" t="n">
        <v>6</v>
      </c>
      <c r="BG931" s="40" t="n">
        <v>1</v>
      </c>
      <c r="BH931" s="41"/>
      <c r="BI931" s="32" t="n">
        <v>3</v>
      </c>
      <c r="BJ931" s="42"/>
      <c r="BK931" s="43" t="n">
        <v>1</v>
      </c>
      <c r="BL931" s="44" t="n">
        <v>4.05036134951456</v>
      </c>
      <c r="BM931" s="2" t="s">
        <v>14</v>
      </c>
    </row>
    <row r="932" customFormat="false" ht="11.15" hidden="false" customHeight="true" outlineLevel="0" collapsed="false">
      <c r="A932" s="19" t="s">
        <v>16</v>
      </c>
      <c r="B932" s="20"/>
      <c r="C932" s="21" t="s">
        <v>17</v>
      </c>
      <c r="D932" s="45"/>
      <c r="E932" s="26" t="n">
        <v>12</v>
      </c>
      <c r="F932" s="27" t="n">
        <v>21</v>
      </c>
      <c r="G932" s="28" t="n">
        <v>21</v>
      </c>
      <c r="H932" s="27" t="n">
        <v>13</v>
      </c>
      <c r="I932" s="28" t="n">
        <v>19</v>
      </c>
      <c r="J932" s="27" t="n">
        <v>21</v>
      </c>
      <c r="K932" s="28"/>
      <c r="L932" s="27"/>
      <c r="M932" s="28"/>
      <c r="N932" s="46"/>
      <c r="O932" s="22"/>
      <c r="P932" s="23"/>
      <c r="Q932" s="24"/>
      <c r="R932" s="23"/>
      <c r="S932" s="24"/>
      <c r="T932" s="23"/>
      <c r="U932" s="24"/>
      <c r="V932" s="23"/>
      <c r="W932" s="24"/>
      <c r="X932" s="25"/>
      <c r="Y932" s="26" t="n">
        <v>21</v>
      </c>
      <c r="Z932" s="27" t="n">
        <v>10</v>
      </c>
      <c r="AA932" s="28" t="n">
        <v>21</v>
      </c>
      <c r="AB932" s="27" t="n">
        <v>16</v>
      </c>
      <c r="AC932" s="28"/>
      <c r="AD932" s="27"/>
      <c r="AE932" s="28"/>
      <c r="AF932" s="27"/>
      <c r="AG932" s="29"/>
      <c r="AH932" s="30"/>
      <c r="AI932" s="26" t="n">
        <v>21</v>
      </c>
      <c r="AJ932" s="27" t="n">
        <v>13</v>
      </c>
      <c r="AK932" s="28" t="n">
        <v>21</v>
      </c>
      <c r="AL932" s="27" t="n">
        <v>14</v>
      </c>
      <c r="AM932" s="28"/>
      <c r="AN932" s="27"/>
      <c r="AO932" s="28"/>
      <c r="AP932" s="27"/>
      <c r="AQ932" s="29"/>
      <c r="AR932" s="47"/>
      <c r="AS932" s="39"/>
      <c r="AT932" s="48" t="n">
        <v>1</v>
      </c>
      <c r="AU932" s="36" t="n">
        <v>2</v>
      </c>
      <c r="AV932" s="49"/>
      <c r="AW932" s="34"/>
      <c r="AX932" s="35" t="n">
        <v>2</v>
      </c>
      <c r="AY932" s="36" t="n">
        <v>0</v>
      </c>
      <c r="AZ932" s="35" t="n">
        <v>2</v>
      </c>
      <c r="BA932" s="37" t="n">
        <v>0</v>
      </c>
      <c r="BB932" s="2" t="s">
        <v>13</v>
      </c>
      <c r="BC932" s="38" t="n">
        <v>136</v>
      </c>
      <c r="BD932" s="32" t="n">
        <v>108</v>
      </c>
      <c r="BE932" s="39"/>
      <c r="BF932" s="38" t="n">
        <v>5</v>
      </c>
      <c r="BG932" s="40" t="n">
        <v>2</v>
      </c>
      <c r="BH932" s="41"/>
      <c r="BI932" s="32" t="n">
        <v>2</v>
      </c>
      <c r="BJ932" s="42"/>
      <c r="BK932" s="43" t="n">
        <v>2</v>
      </c>
      <c r="BL932" s="44" t="n">
        <v>3.03028125925926</v>
      </c>
      <c r="BM932" s="2" t="s">
        <v>16</v>
      </c>
    </row>
    <row r="933" customFormat="false" ht="11.15" hidden="false" customHeight="true" outlineLevel="0" collapsed="false">
      <c r="A933" s="19" t="s">
        <v>18</v>
      </c>
      <c r="B933" s="20"/>
      <c r="C933" s="21" t="s">
        <v>19</v>
      </c>
      <c r="D933" s="21"/>
      <c r="E933" s="26" t="n">
        <v>14</v>
      </c>
      <c r="F933" s="27" t="n">
        <v>21</v>
      </c>
      <c r="G933" s="28" t="n">
        <v>10</v>
      </c>
      <c r="H933" s="27" t="n">
        <v>21</v>
      </c>
      <c r="I933" s="28"/>
      <c r="J933" s="27"/>
      <c r="K933" s="28"/>
      <c r="L933" s="27"/>
      <c r="M933" s="28"/>
      <c r="N933" s="46"/>
      <c r="O933" s="26" t="n">
        <v>10</v>
      </c>
      <c r="P933" s="27" t="n">
        <v>21</v>
      </c>
      <c r="Q933" s="28" t="n">
        <v>16</v>
      </c>
      <c r="R933" s="27" t="n">
        <v>21</v>
      </c>
      <c r="S933" s="28"/>
      <c r="T933" s="27"/>
      <c r="U933" s="28"/>
      <c r="V933" s="27"/>
      <c r="W933" s="28"/>
      <c r="X933" s="46"/>
      <c r="Y933" s="22"/>
      <c r="Z933" s="23"/>
      <c r="AA933" s="24"/>
      <c r="AB933" s="23"/>
      <c r="AC933" s="24"/>
      <c r="AD933" s="23"/>
      <c r="AE933" s="24"/>
      <c r="AF933" s="23"/>
      <c r="AG933" s="24"/>
      <c r="AH933" s="25"/>
      <c r="AI933" s="26" t="n">
        <v>0</v>
      </c>
      <c r="AJ933" s="27" t="n">
        <v>21</v>
      </c>
      <c r="AK933" s="28" t="n">
        <v>0</v>
      </c>
      <c r="AL933" s="27" t="n">
        <v>21</v>
      </c>
      <c r="AM933" s="28"/>
      <c r="AN933" s="27"/>
      <c r="AO933" s="28"/>
      <c r="AP933" s="27"/>
      <c r="AQ933" s="29"/>
      <c r="AR933" s="47"/>
      <c r="AS933" s="39"/>
      <c r="AT933" s="48" t="n">
        <v>0</v>
      </c>
      <c r="AU933" s="36" t="n">
        <v>2</v>
      </c>
      <c r="AV933" s="35" t="n">
        <v>0</v>
      </c>
      <c r="AW933" s="36" t="n">
        <v>2</v>
      </c>
      <c r="AX933" s="49"/>
      <c r="AY933" s="34"/>
      <c r="AZ933" s="35" t="n">
        <v>0</v>
      </c>
      <c r="BA933" s="37" t="n">
        <v>2</v>
      </c>
      <c r="BB933" s="2" t="s">
        <v>13</v>
      </c>
      <c r="BC933" s="38" t="n">
        <v>50</v>
      </c>
      <c r="BD933" s="32" t="n">
        <v>126</v>
      </c>
      <c r="BE933" s="39"/>
      <c r="BF933" s="38" t="n">
        <v>0</v>
      </c>
      <c r="BG933" s="40" t="n">
        <v>6</v>
      </c>
      <c r="BH933" s="41"/>
      <c r="BI933" s="32" t="n">
        <v>0</v>
      </c>
      <c r="BJ933" s="42"/>
      <c r="BK933" s="43" t="n">
        <v>4</v>
      </c>
      <c r="BL933" s="44" t="n">
        <v>0.939240396825397</v>
      </c>
      <c r="BM933" s="2" t="s">
        <v>18</v>
      </c>
    </row>
    <row r="934" customFormat="false" ht="11.15" hidden="false" customHeight="true" outlineLevel="0" collapsed="false">
      <c r="A934" s="50" t="s">
        <v>20</v>
      </c>
      <c r="B934" s="51"/>
      <c r="C934" s="52" t="s">
        <v>21</v>
      </c>
      <c r="D934" s="53"/>
      <c r="E934" s="54" t="n">
        <v>11</v>
      </c>
      <c r="F934" s="55" t="n">
        <v>21</v>
      </c>
      <c r="G934" s="56" t="n">
        <v>16</v>
      </c>
      <c r="H934" s="55" t="n">
        <v>21</v>
      </c>
      <c r="I934" s="56"/>
      <c r="J934" s="55"/>
      <c r="K934" s="56"/>
      <c r="L934" s="55"/>
      <c r="M934" s="56"/>
      <c r="N934" s="57"/>
      <c r="O934" s="54" t="n">
        <v>13</v>
      </c>
      <c r="P934" s="55" t="n">
        <v>21</v>
      </c>
      <c r="Q934" s="56" t="n">
        <v>14</v>
      </c>
      <c r="R934" s="55" t="n">
        <v>21</v>
      </c>
      <c r="S934" s="56"/>
      <c r="T934" s="55"/>
      <c r="U934" s="56"/>
      <c r="V934" s="55"/>
      <c r="W934" s="56"/>
      <c r="X934" s="57"/>
      <c r="Y934" s="54" t="n">
        <v>21</v>
      </c>
      <c r="Z934" s="55" t="n">
        <v>0</v>
      </c>
      <c r="AA934" s="56" t="n">
        <v>21</v>
      </c>
      <c r="AB934" s="55" t="n">
        <v>0</v>
      </c>
      <c r="AC934" s="56"/>
      <c r="AD934" s="55"/>
      <c r="AE934" s="56"/>
      <c r="AF934" s="55"/>
      <c r="AG934" s="56"/>
      <c r="AH934" s="57"/>
      <c r="AI934" s="58"/>
      <c r="AJ934" s="59"/>
      <c r="AK934" s="60"/>
      <c r="AL934" s="59"/>
      <c r="AM934" s="60"/>
      <c r="AN934" s="59"/>
      <c r="AO934" s="60"/>
      <c r="AP934" s="59"/>
      <c r="AQ934" s="60"/>
      <c r="AR934" s="61"/>
      <c r="AS934" s="62"/>
      <c r="AT934" s="63" t="n">
        <v>0</v>
      </c>
      <c r="AU934" s="64" t="n">
        <v>2</v>
      </c>
      <c r="AV934" s="65" t="n">
        <v>0</v>
      </c>
      <c r="AW934" s="64" t="n">
        <v>2</v>
      </c>
      <c r="AX934" s="65" t="n">
        <v>2</v>
      </c>
      <c r="AY934" s="64" t="n">
        <v>0</v>
      </c>
      <c r="AZ934" s="66"/>
      <c r="BA934" s="67"/>
      <c r="BB934" s="68" t="s">
        <v>13</v>
      </c>
      <c r="BC934" s="69" t="n">
        <v>96</v>
      </c>
      <c r="BD934" s="70" t="n">
        <v>84</v>
      </c>
      <c r="BE934" s="71"/>
      <c r="BF934" s="69" t="n">
        <v>2</v>
      </c>
      <c r="BG934" s="72" t="n">
        <v>4</v>
      </c>
      <c r="BH934" s="73"/>
      <c r="BI934" s="70" t="n">
        <v>1</v>
      </c>
      <c r="BJ934" s="74"/>
      <c r="BK934" s="75" t="n">
        <v>3</v>
      </c>
      <c r="BL934" s="44" t="n">
        <v>1.98012114285714</v>
      </c>
      <c r="BM934" s="2" t="s">
        <v>20</v>
      </c>
    </row>
    <row r="935" customFormat="false" ht="11.15" hidden="false" customHeight="true" outlineLevel="0" collapsed="false">
      <c r="BB935" s="2" t="s">
        <v>13</v>
      </c>
      <c r="BM935" s="2"/>
    </row>
    <row r="936" customFormat="false" ht="11.15" hidden="false" customHeight="true" outlineLevel="0" collapsed="false">
      <c r="A936" s="5"/>
      <c r="B936" s="6"/>
      <c r="C936" s="6"/>
      <c r="D936" s="6"/>
      <c r="E936" s="7" t="s">
        <v>22</v>
      </c>
      <c r="F936" s="7"/>
      <c r="G936" s="7"/>
      <c r="H936" s="7"/>
      <c r="I936" s="7"/>
      <c r="J936" s="7"/>
      <c r="K936" s="7"/>
      <c r="L936" s="7"/>
      <c r="M936" s="7"/>
      <c r="N936" s="7"/>
      <c r="O936" s="7" t="s">
        <v>23</v>
      </c>
      <c r="P936" s="7"/>
      <c r="Q936" s="7"/>
      <c r="R936" s="7"/>
      <c r="S936" s="7"/>
      <c r="T936" s="7"/>
      <c r="U936" s="7"/>
      <c r="V936" s="7"/>
      <c r="W936" s="7"/>
      <c r="X936" s="7"/>
      <c r="Y936" s="8" t="s">
        <v>24</v>
      </c>
      <c r="Z936" s="8"/>
      <c r="AA936" s="8"/>
      <c r="AB936" s="8"/>
      <c r="AC936" s="8"/>
      <c r="AD936" s="8"/>
      <c r="AE936" s="8"/>
      <c r="AF936" s="8"/>
      <c r="AG936" s="8"/>
      <c r="AH936" s="8"/>
      <c r="AI936" s="76"/>
      <c r="AJ936" s="77"/>
      <c r="AK936" s="77"/>
      <c r="AL936" s="77"/>
      <c r="AM936" s="77"/>
      <c r="AN936" s="77"/>
      <c r="AO936" s="77"/>
      <c r="AP936" s="77"/>
      <c r="AQ936" s="77"/>
      <c r="AR936" s="78"/>
      <c r="AS936" s="9"/>
      <c r="AT936" s="10"/>
      <c r="AU936" s="11"/>
      <c r="AV936" s="12"/>
      <c r="AW936" s="11"/>
      <c r="AX936" s="12"/>
      <c r="AY936" s="11"/>
      <c r="AZ936" s="79"/>
      <c r="BA936" s="80"/>
      <c r="BB936" s="14"/>
      <c r="BC936" s="8" t="s">
        <v>2</v>
      </c>
      <c r="BD936" s="8"/>
      <c r="BE936" s="15"/>
      <c r="BF936" s="8" t="s">
        <v>3</v>
      </c>
      <c r="BG936" s="8"/>
      <c r="BH936" s="16"/>
      <c r="BI936" s="8" t="s">
        <v>4</v>
      </c>
      <c r="BJ936" s="17"/>
      <c r="BK936" s="18" t="s">
        <v>5</v>
      </c>
      <c r="BL936" s="2"/>
      <c r="BM936" s="2"/>
    </row>
    <row r="937" customFormat="false" ht="11.15" hidden="false" customHeight="true" outlineLevel="0" collapsed="false">
      <c r="A937" s="19" t="s">
        <v>25</v>
      </c>
      <c r="B937" s="20"/>
      <c r="C937" s="21" t="s">
        <v>26</v>
      </c>
      <c r="D937" s="45"/>
      <c r="E937" s="22"/>
      <c r="F937" s="23"/>
      <c r="G937" s="24"/>
      <c r="H937" s="23"/>
      <c r="I937" s="24"/>
      <c r="J937" s="23"/>
      <c r="K937" s="24"/>
      <c r="L937" s="23"/>
      <c r="M937" s="24"/>
      <c r="N937" s="25"/>
      <c r="O937" s="26" t="n">
        <v>21</v>
      </c>
      <c r="P937" s="27" t="n">
        <v>18</v>
      </c>
      <c r="Q937" s="28" t="n">
        <v>21</v>
      </c>
      <c r="R937" s="27" t="n">
        <v>17</v>
      </c>
      <c r="S937" s="28"/>
      <c r="T937" s="27"/>
      <c r="U937" s="28"/>
      <c r="V937" s="27"/>
      <c r="W937" s="29"/>
      <c r="X937" s="30"/>
      <c r="Y937" s="26" t="n">
        <v>21</v>
      </c>
      <c r="Z937" s="27" t="n">
        <v>10</v>
      </c>
      <c r="AA937" s="28" t="n">
        <v>21</v>
      </c>
      <c r="AB937" s="27" t="n">
        <v>10</v>
      </c>
      <c r="AC937" s="28"/>
      <c r="AD937" s="27"/>
      <c r="AE937" s="28"/>
      <c r="AF937" s="27"/>
      <c r="AG937" s="29"/>
      <c r="AH937" s="30"/>
      <c r="AI937" s="22"/>
      <c r="AJ937" s="23"/>
      <c r="AK937" s="24"/>
      <c r="AL937" s="23"/>
      <c r="AM937" s="24"/>
      <c r="AN937" s="23"/>
      <c r="AO937" s="81"/>
      <c r="AP937" s="82"/>
      <c r="AQ937" s="81"/>
      <c r="AR937" s="83"/>
      <c r="AS937" s="39"/>
      <c r="AT937" s="33"/>
      <c r="AU937" s="34"/>
      <c r="AV937" s="35" t="n">
        <v>2</v>
      </c>
      <c r="AW937" s="36" t="n">
        <v>0</v>
      </c>
      <c r="AX937" s="35" t="n">
        <v>2</v>
      </c>
      <c r="AY937" s="36" t="n">
        <v>0</v>
      </c>
      <c r="AZ937" s="33"/>
      <c r="BA937" s="84"/>
      <c r="BB937" s="2" t="s">
        <v>13</v>
      </c>
      <c r="BC937" s="38" t="n">
        <v>84</v>
      </c>
      <c r="BD937" s="32" t="n">
        <v>55</v>
      </c>
      <c r="BE937" s="39"/>
      <c r="BF937" s="38" t="n">
        <v>4</v>
      </c>
      <c r="BG937" s="40" t="n">
        <v>0</v>
      </c>
      <c r="BH937" s="41"/>
      <c r="BI937" s="32" t="n">
        <v>2</v>
      </c>
      <c r="BJ937" s="42"/>
      <c r="BK937" s="43" t="n">
        <v>1</v>
      </c>
      <c r="BL937" s="44" t="n">
        <v>3.04029152727273</v>
      </c>
      <c r="BM937" s="2" t="s">
        <v>25</v>
      </c>
    </row>
    <row r="938" customFormat="false" ht="11.15" hidden="false" customHeight="true" outlineLevel="0" collapsed="false">
      <c r="A938" s="19" t="s">
        <v>27</v>
      </c>
      <c r="B938" s="20"/>
      <c r="C938" s="21" t="s">
        <v>28</v>
      </c>
      <c r="D938" s="45"/>
      <c r="E938" s="26" t="n">
        <v>18</v>
      </c>
      <c r="F938" s="27" t="n">
        <v>21</v>
      </c>
      <c r="G938" s="28" t="n">
        <v>17</v>
      </c>
      <c r="H938" s="27" t="n">
        <v>21</v>
      </c>
      <c r="I938" s="28"/>
      <c r="J938" s="27"/>
      <c r="K938" s="28"/>
      <c r="L938" s="27"/>
      <c r="M938" s="28"/>
      <c r="N938" s="46"/>
      <c r="O938" s="22"/>
      <c r="P938" s="23"/>
      <c r="Q938" s="24"/>
      <c r="R938" s="23"/>
      <c r="S938" s="24"/>
      <c r="T938" s="23"/>
      <c r="U938" s="24"/>
      <c r="V938" s="23"/>
      <c r="W938" s="24"/>
      <c r="X938" s="25"/>
      <c r="Y938" s="26" t="n">
        <v>21</v>
      </c>
      <c r="Z938" s="27" t="n">
        <v>10</v>
      </c>
      <c r="AA938" s="28" t="n">
        <v>21</v>
      </c>
      <c r="AB938" s="27" t="n">
        <v>13</v>
      </c>
      <c r="AC938" s="28"/>
      <c r="AD938" s="27"/>
      <c r="AE938" s="28"/>
      <c r="AF938" s="27"/>
      <c r="AG938" s="29"/>
      <c r="AH938" s="30"/>
      <c r="AI938" s="22"/>
      <c r="AJ938" s="23"/>
      <c r="AK938" s="24"/>
      <c r="AL938" s="23"/>
      <c r="AM938" s="24"/>
      <c r="AN938" s="23"/>
      <c r="AO938" s="24"/>
      <c r="AP938" s="23"/>
      <c r="AQ938" s="24"/>
      <c r="AR938" s="85"/>
      <c r="AS938" s="39"/>
      <c r="AT938" s="48" t="n">
        <v>0</v>
      </c>
      <c r="AU938" s="36" t="n">
        <v>2</v>
      </c>
      <c r="AV938" s="49"/>
      <c r="AW938" s="34"/>
      <c r="AX938" s="35" t="n">
        <v>2</v>
      </c>
      <c r="AY938" s="36" t="n">
        <v>0</v>
      </c>
      <c r="AZ938" s="33"/>
      <c r="BA938" s="84"/>
      <c r="BB938" s="2" t="s">
        <v>13</v>
      </c>
      <c r="BC938" s="38" t="n">
        <v>77</v>
      </c>
      <c r="BD938" s="32" t="n">
        <v>65</v>
      </c>
      <c r="BE938" s="39"/>
      <c r="BF938" s="38" t="n">
        <v>2</v>
      </c>
      <c r="BG938" s="40" t="n">
        <v>2</v>
      </c>
      <c r="BH938" s="41"/>
      <c r="BI938" s="32" t="n">
        <v>1</v>
      </c>
      <c r="BJ938" s="42"/>
      <c r="BK938" s="43" t="n">
        <v>2</v>
      </c>
      <c r="BL938" s="44" t="n">
        <v>2.00012118461538</v>
      </c>
      <c r="BM938" s="2" t="s">
        <v>27</v>
      </c>
    </row>
    <row r="939" customFormat="false" ht="11.15" hidden="false" customHeight="true" outlineLevel="0" collapsed="false">
      <c r="A939" s="50" t="s">
        <v>29</v>
      </c>
      <c r="B939" s="51"/>
      <c r="C939" s="52" t="s">
        <v>30</v>
      </c>
      <c r="D939" s="53"/>
      <c r="E939" s="54" t="n">
        <v>10</v>
      </c>
      <c r="F939" s="55" t="n">
        <v>21</v>
      </c>
      <c r="G939" s="56" t="n">
        <v>10</v>
      </c>
      <c r="H939" s="55" t="n">
        <v>21</v>
      </c>
      <c r="I939" s="56"/>
      <c r="J939" s="55"/>
      <c r="K939" s="56"/>
      <c r="L939" s="55"/>
      <c r="M939" s="56"/>
      <c r="N939" s="57"/>
      <c r="O939" s="54" t="n">
        <v>10</v>
      </c>
      <c r="P939" s="55" t="n">
        <v>21</v>
      </c>
      <c r="Q939" s="56" t="n">
        <v>13</v>
      </c>
      <c r="R939" s="55" t="n">
        <v>21</v>
      </c>
      <c r="S939" s="56"/>
      <c r="T939" s="55"/>
      <c r="U939" s="56"/>
      <c r="V939" s="55"/>
      <c r="W939" s="56"/>
      <c r="X939" s="57"/>
      <c r="Y939" s="58"/>
      <c r="Z939" s="59"/>
      <c r="AA939" s="60"/>
      <c r="AB939" s="59"/>
      <c r="AC939" s="60"/>
      <c r="AD939" s="59"/>
      <c r="AE939" s="60"/>
      <c r="AF939" s="59"/>
      <c r="AG939" s="60"/>
      <c r="AH939" s="86"/>
      <c r="AI939" s="58"/>
      <c r="AJ939" s="59"/>
      <c r="AK939" s="60"/>
      <c r="AL939" s="59"/>
      <c r="AM939" s="60"/>
      <c r="AN939" s="59"/>
      <c r="AO939" s="87"/>
      <c r="AP939" s="88"/>
      <c r="AQ939" s="87"/>
      <c r="AR939" s="89"/>
      <c r="AS939" s="62"/>
      <c r="AT939" s="63" t="n">
        <v>0</v>
      </c>
      <c r="AU939" s="64" t="n">
        <v>2</v>
      </c>
      <c r="AV939" s="65" t="n">
        <v>0</v>
      </c>
      <c r="AW939" s="64" t="n">
        <v>2</v>
      </c>
      <c r="AX939" s="66"/>
      <c r="AY939" s="90"/>
      <c r="AZ939" s="91"/>
      <c r="BA939" s="67"/>
      <c r="BB939" s="68" t="s">
        <v>13</v>
      </c>
      <c r="BC939" s="69" t="n">
        <v>43</v>
      </c>
      <c r="BD939" s="70" t="n">
        <v>84</v>
      </c>
      <c r="BE939" s="71"/>
      <c r="BF939" s="69" t="n">
        <v>0</v>
      </c>
      <c r="BG939" s="72" t="n">
        <v>4</v>
      </c>
      <c r="BH939" s="73"/>
      <c r="BI939" s="70" t="n">
        <v>0</v>
      </c>
      <c r="BJ939" s="74"/>
      <c r="BK939" s="75" t="n">
        <v>3</v>
      </c>
      <c r="BL939" s="44" t="n">
        <v>0.959590511904762</v>
      </c>
      <c r="BM939" s="2" t="s">
        <v>29</v>
      </c>
    </row>
    <row r="940" customFormat="false" ht="11.15" hidden="false" customHeight="true" outlineLevel="0" collapsed="false">
      <c r="BM940" s="2"/>
    </row>
    <row r="941" customFormat="false" ht="11.15" hidden="false" customHeight="true" outlineLevel="0" collapsed="false">
      <c r="A941" s="5"/>
      <c r="B941" s="6"/>
      <c r="C941" s="6"/>
      <c r="D941" s="6"/>
      <c r="E941" s="7" t="s">
        <v>31</v>
      </c>
      <c r="F941" s="7"/>
      <c r="G941" s="7"/>
      <c r="H941" s="7"/>
      <c r="I941" s="7"/>
      <c r="J941" s="7"/>
      <c r="K941" s="7"/>
      <c r="L941" s="7"/>
      <c r="M941" s="7"/>
      <c r="N941" s="7"/>
      <c r="O941" s="7" t="s">
        <v>32</v>
      </c>
      <c r="P941" s="7"/>
      <c r="Q941" s="7"/>
      <c r="R941" s="7"/>
      <c r="S941" s="7"/>
      <c r="T941" s="7"/>
      <c r="U941" s="7"/>
      <c r="V941" s="7"/>
      <c r="W941" s="7"/>
      <c r="X941" s="7"/>
      <c r="Y941" s="8" t="s">
        <v>33</v>
      </c>
      <c r="Z941" s="8"/>
      <c r="AA941" s="8"/>
      <c r="AB941" s="8"/>
      <c r="AC941" s="8"/>
      <c r="AD941" s="8"/>
      <c r="AE941" s="8"/>
      <c r="AF941" s="8"/>
      <c r="AG941" s="8"/>
      <c r="AH941" s="8"/>
      <c r="AI941" s="76"/>
      <c r="AJ941" s="77"/>
      <c r="AK941" s="77"/>
      <c r="AL941" s="77"/>
      <c r="AM941" s="77"/>
      <c r="AN941" s="77"/>
      <c r="AO941" s="77"/>
      <c r="AP941" s="77"/>
      <c r="AQ941" s="77"/>
      <c r="AR941" s="78"/>
      <c r="AS941" s="9"/>
      <c r="AT941" s="10"/>
      <c r="AU941" s="11"/>
      <c r="AV941" s="12"/>
      <c r="AW941" s="11"/>
      <c r="AX941" s="12"/>
      <c r="AY941" s="11"/>
      <c r="AZ941" s="79"/>
      <c r="BA941" s="80"/>
      <c r="BB941" s="14"/>
      <c r="BC941" s="8" t="s">
        <v>2</v>
      </c>
      <c r="BD941" s="8"/>
      <c r="BE941" s="15"/>
      <c r="BF941" s="8" t="s">
        <v>3</v>
      </c>
      <c r="BG941" s="8"/>
      <c r="BH941" s="16"/>
      <c r="BI941" s="8" t="s">
        <v>4</v>
      </c>
      <c r="BJ941" s="17"/>
      <c r="BK941" s="18" t="s">
        <v>5</v>
      </c>
      <c r="BL941" s="2"/>
      <c r="BM941" s="2"/>
    </row>
    <row r="942" customFormat="false" ht="11.15" hidden="false" customHeight="true" outlineLevel="0" collapsed="false">
      <c r="A942" s="19" t="s">
        <v>34</v>
      </c>
      <c r="B942" s="20"/>
      <c r="C942" s="21" t="s">
        <v>35</v>
      </c>
      <c r="D942" s="45"/>
      <c r="E942" s="22"/>
      <c r="F942" s="23"/>
      <c r="G942" s="24"/>
      <c r="H942" s="23"/>
      <c r="I942" s="24"/>
      <c r="J942" s="23"/>
      <c r="K942" s="24"/>
      <c r="L942" s="23"/>
      <c r="M942" s="24"/>
      <c r="N942" s="25"/>
      <c r="O942" s="26" t="n">
        <v>21</v>
      </c>
      <c r="P942" s="27" t="n">
        <v>10</v>
      </c>
      <c r="Q942" s="28" t="n">
        <v>21</v>
      </c>
      <c r="R942" s="27" t="n">
        <v>15</v>
      </c>
      <c r="S942" s="28"/>
      <c r="T942" s="27"/>
      <c r="U942" s="28"/>
      <c r="V942" s="27"/>
      <c r="W942" s="29"/>
      <c r="X942" s="30"/>
      <c r="Y942" s="26" t="n">
        <v>21</v>
      </c>
      <c r="Z942" s="27" t="n">
        <v>7</v>
      </c>
      <c r="AA942" s="28" t="n">
        <v>21</v>
      </c>
      <c r="AB942" s="27" t="n">
        <v>16</v>
      </c>
      <c r="AC942" s="28"/>
      <c r="AD942" s="27"/>
      <c r="AE942" s="28"/>
      <c r="AF942" s="27"/>
      <c r="AG942" s="29"/>
      <c r="AH942" s="30"/>
      <c r="AI942" s="22"/>
      <c r="AJ942" s="23"/>
      <c r="AK942" s="24"/>
      <c r="AL942" s="23"/>
      <c r="AM942" s="24"/>
      <c r="AN942" s="23"/>
      <c r="AO942" s="81"/>
      <c r="AP942" s="82"/>
      <c r="AQ942" s="81"/>
      <c r="AR942" s="83"/>
      <c r="AS942" s="39"/>
      <c r="AT942" s="33"/>
      <c r="AU942" s="34"/>
      <c r="AV942" s="35" t="n">
        <v>2</v>
      </c>
      <c r="AW942" s="36" t="n">
        <v>0</v>
      </c>
      <c r="AX942" s="35" t="n">
        <v>2</v>
      </c>
      <c r="AY942" s="36" t="n">
        <v>0</v>
      </c>
      <c r="AZ942" s="33"/>
      <c r="BA942" s="84"/>
      <c r="BB942" s="2" t="s">
        <v>13</v>
      </c>
      <c r="BC942" s="38" t="n">
        <v>84</v>
      </c>
      <c r="BD942" s="32" t="n">
        <v>48</v>
      </c>
      <c r="BE942" s="39"/>
      <c r="BF942" s="38" t="n">
        <v>4</v>
      </c>
      <c r="BG942" s="40" t="n">
        <v>0</v>
      </c>
      <c r="BH942" s="41"/>
      <c r="BI942" s="32" t="n">
        <v>2</v>
      </c>
      <c r="BJ942" s="42"/>
      <c r="BK942" s="43" t="n">
        <v>1</v>
      </c>
      <c r="BL942" s="44" t="n">
        <v>3.04036175</v>
      </c>
      <c r="BM942" s="2" t="s">
        <v>34</v>
      </c>
    </row>
    <row r="943" customFormat="false" ht="11.15" hidden="false" customHeight="true" outlineLevel="0" collapsed="false">
      <c r="A943" s="19" t="s">
        <v>36</v>
      </c>
      <c r="B943" s="20"/>
      <c r="C943" s="21" t="s">
        <v>37</v>
      </c>
      <c r="D943" s="45"/>
      <c r="E943" s="26" t="n">
        <v>10</v>
      </c>
      <c r="F943" s="27" t="n">
        <v>21</v>
      </c>
      <c r="G943" s="28" t="n">
        <v>15</v>
      </c>
      <c r="H943" s="27" t="n">
        <v>21</v>
      </c>
      <c r="I943" s="28"/>
      <c r="J943" s="27"/>
      <c r="K943" s="28"/>
      <c r="L943" s="27"/>
      <c r="M943" s="28"/>
      <c r="N943" s="46"/>
      <c r="O943" s="22"/>
      <c r="P943" s="23"/>
      <c r="Q943" s="24"/>
      <c r="R943" s="23"/>
      <c r="S943" s="24"/>
      <c r="T943" s="23"/>
      <c r="U943" s="24"/>
      <c r="V943" s="23"/>
      <c r="W943" s="24"/>
      <c r="X943" s="25"/>
      <c r="Y943" s="26" t="n">
        <v>25</v>
      </c>
      <c r="Z943" s="27" t="n">
        <v>23</v>
      </c>
      <c r="AA943" s="28" t="n">
        <v>21</v>
      </c>
      <c r="AB943" s="27" t="n">
        <v>18</v>
      </c>
      <c r="AC943" s="28"/>
      <c r="AD943" s="27"/>
      <c r="AE943" s="28"/>
      <c r="AF943" s="27"/>
      <c r="AG943" s="29"/>
      <c r="AH943" s="30"/>
      <c r="AI943" s="22"/>
      <c r="AJ943" s="23"/>
      <c r="AK943" s="24"/>
      <c r="AL943" s="23"/>
      <c r="AM943" s="24"/>
      <c r="AN943" s="23"/>
      <c r="AO943" s="24"/>
      <c r="AP943" s="23"/>
      <c r="AQ943" s="24"/>
      <c r="AR943" s="85"/>
      <c r="AS943" s="39"/>
      <c r="AT943" s="48" t="n">
        <v>0</v>
      </c>
      <c r="AU943" s="36" t="n">
        <v>2</v>
      </c>
      <c r="AV943" s="49"/>
      <c r="AW943" s="34"/>
      <c r="AX943" s="35" t="n">
        <v>2</v>
      </c>
      <c r="AY943" s="36" t="n">
        <v>0</v>
      </c>
      <c r="AZ943" s="33"/>
      <c r="BA943" s="84"/>
      <c r="BB943" s="2" t="s">
        <v>13</v>
      </c>
      <c r="BC943" s="38" t="n">
        <v>71</v>
      </c>
      <c r="BD943" s="32" t="n">
        <v>83</v>
      </c>
      <c r="BE943" s="39"/>
      <c r="BF943" s="38" t="n">
        <v>2</v>
      </c>
      <c r="BG943" s="40" t="n">
        <v>2</v>
      </c>
      <c r="BH943" s="41"/>
      <c r="BI943" s="32" t="n">
        <v>1</v>
      </c>
      <c r="BJ943" s="42"/>
      <c r="BK943" s="43" t="n">
        <v>2</v>
      </c>
      <c r="BL943" s="44" t="n">
        <v>1.99988085542169</v>
      </c>
      <c r="BM943" s="2" t="s">
        <v>36</v>
      </c>
    </row>
    <row r="944" customFormat="false" ht="11.15" hidden="false" customHeight="true" outlineLevel="0" collapsed="false">
      <c r="A944" s="50" t="s">
        <v>38</v>
      </c>
      <c r="B944" s="51"/>
      <c r="C944" s="52" t="s">
        <v>39</v>
      </c>
      <c r="D944" s="53"/>
      <c r="E944" s="54" t="n">
        <v>7</v>
      </c>
      <c r="F944" s="55" t="n">
        <v>21</v>
      </c>
      <c r="G944" s="56" t="n">
        <v>16</v>
      </c>
      <c r="H944" s="55" t="n">
        <v>21</v>
      </c>
      <c r="I944" s="56"/>
      <c r="J944" s="55"/>
      <c r="K944" s="56"/>
      <c r="L944" s="55"/>
      <c r="M944" s="56"/>
      <c r="N944" s="57"/>
      <c r="O944" s="54" t="n">
        <v>23</v>
      </c>
      <c r="P944" s="55" t="n">
        <v>25</v>
      </c>
      <c r="Q944" s="56" t="n">
        <v>18</v>
      </c>
      <c r="R944" s="55" t="n">
        <v>21</v>
      </c>
      <c r="S944" s="56"/>
      <c r="T944" s="55"/>
      <c r="U944" s="56"/>
      <c r="V944" s="55"/>
      <c r="W944" s="56"/>
      <c r="X944" s="57"/>
      <c r="Y944" s="58"/>
      <c r="Z944" s="59"/>
      <c r="AA944" s="60"/>
      <c r="AB944" s="59"/>
      <c r="AC944" s="60"/>
      <c r="AD944" s="59"/>
      <c r="AE944" s="60"/>
      <c r="AF944" s="59"/>
      <c r="AG944" s="60"/>
      <c r="AH944" s="86"/>
      <c r="AI944" s="58"/>
      <c r="AJ944" s="59"/>
      <c r="AK944" s="60"/>
      <c r="AL944" s="59"/>
      <c r="AM944" s="60"/>
      <c r="AN944" s="59"/>
      <c r="AO944" s="87"/>
      <c r="AP944" s="88"/>
      <c r="AQ944" s="87"/>
      <c r="AR944" s="89"/>
      <c r="AS944" s="62"/>
      <c r="AT944" s="63" t="n">
        <v>0</v>
      </c>
      <c r="AU944" s="64" t="n">
        <v>2</v>
      </c>
      <c r="AV944" s="65" t="n">
        <v>0</v>
      </c>
      <c r="AW944" s="64" t="n">
        <v>2</v>
      </c>
      <c r="AX944" s="66"/>
      <c r="AY944" s="90"/>
      <c r="AZ944" s="91"/>
      <c r="BA944" s="67"/>
      <c r="BB944" s="68" t="s">
        <v>13</v>
      </c>
      <c r="BC944" s="69" t="n">
        <v>64</v>
      </c>
      <c r="BD944" s="70" t="n">
        <v>88</v>
      </c>
      <c r="BE944" s="71"/>
      <c r="BF944" s="69" t="n">
        <v>0</v>
      </c>
      <c r="BG944" s="72" t="n">
        <v>4</v>
      </c>
      <c r="BH944" s="73"/>
      <c r="BI944" s="70" t="n">
        <v>0</v>
      </c>
      <c r="BJ944" s="74"/>
      <c r="BK944" s="75" t="n">
        <v>3</v>
      </c>
      <c r="BL944" s="44" t="n">
        <v>0.959760727272727</v>
      </c>
      <c r="BM944" s="2" t="s">
        <v>38</v>
      </c>
    </row>
    <row r="945" customFormat="false" ht="11.15" hidden="false" customHeight="true" outlineLevel="0" collapsed="false">
      <c r="A945" s="39"/>
      <c r="B945" s="124"/>
      <c r="C945" s="2"/>
      <c r="D945" s="2"/>
      <c r="E945" s="125"/>
      <c r="F945" s="125"/>
      <c r="G945" s="125"/>
      <c r="H945" s="125"/>
      <c r="I945" s="125"/>
      <c r="J945" s="125"/>
      <c r="K945" s="125"/>
      <c r="L945" s="125"/>
      <c r="M945" s="125"/>
      <c r="N945" s="125"/>
      <c r="O945" s="125"/>
      <c r="P945" s="125"/>
      <c r="Q945" s="125"/>
      <c r="R945" s="125"/>
      <c r="S945" s="125"/>
      <c r="T945" s="125"/>
      <c r="U945" s="125"/>
      <c r="V945" s="125"/>
      <c r="W945" s="125"/>
      <c r="X945" s="125"/>
      <c r="Y945" s="125"/>
      <c r="Z945" s="125"/>
      <c r="AA945" s="125"/>
      <c r="AB945" s="125"/>
      <c r="AC945" s="39"/>
      <c r="AD945" s="39"/>
      <c r="AE945" s="39"/>
      <c r="AF945" s="39"/>
      <c r="AG945" s="39"/>
      <c r="AH945" s="39"/>
      <c r="AI945" s="39"/>
      <c r="AJ945" s="39"/>
      <c r="AK945" s="39"/>
      <c r="AL945" s="39"/>
      <c r="AM945" s="39"/>
      <c r="AN945" s="39"/>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row>
    <row r="946" s="100" customFormat="true" ht="11.15" hidden="false" customHeight="true" outlineLevel="0" collapsed="false">
      <c r="A946" s="97" t="s">
        <v>40</v>
      </c>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8"/>
      <c r="AW946" s="99"/>
      <c r="AX946" s="99"/>
      <c r="CQ946" s="99"/>
      <c r="CR946" s="99"/>
      <c r="CS946" s="99"/>
      <c r="CT946" s="99"/>
      <c r="CU946" s="99"/>
      <c r="CV946" s="99"/>
      <c r="CW946" s="99"/>
      <c r="CX946" s="99"/>
      <c r="CY946" s="99"/>
      <c r="CZ946" s="99"/>
      <c r="DA946" s="99"/>
      <c r="DB946" s="99"/>
      <c r="DC946" s="99"/>
      <c r="DD946" s="99"/>
      <c r="DE946" s="99"/>
      <c r="DF946" s="99"/>
      <c r="DG946" s="99"/>
      <c r="DH946" s="99"/>
      <c r="DI946" s="99"/>
      <c r="DJ946" s="99"/>
      <c r="DK946" s="99"/>
      <c r="DL946" s="99"/>
      <c r="DM946" s="99"/>
      <c r="DN946" s="99"/>
      <c r="DO946" s="99"/>
      <c r="DP946" s="99"/>
      <c r="DQ946" s="99"/>
      <c r="DR946" s="99"/>
      <c r="DS946" s="99"/>
      <c r="DT946" s="99"/>
      <c r="DU946" s="99"/>
      <c r="DV946" s="99"/>
      <c r="DW946" s="99"/>
      <c r="DX946" s="99"/>
      <c r="DY946" s="99"/>
      <c r="DZ946" s="99"/>
      <c r="EA946" s="99"/>
      <c r="EB946" s="99"/>
      <c r="EC946" s="99"/>
      <c r="ED946" s="99"/>
      <c r="EE946" s="99"/>
      <c r="EF946" s="99"/>
      <c r="EG946" s="99"/>
      <c r="EH946" s="99"/>
      <c r="EI946" s="99"/>
      <c r="EJ946" s="99"/>
      <c r="EK946" s="99"/>
      <c r="EL946" s="99"/>
      <c r="EM946" s="99"/>
      <c r="EN946" s="99"/>
    </row>
    <row r="947" s="106" customFormat="true" ht="11.15" hidden="false" customHeight="true" outlineLevel="0" collapsed="false">
      <c r="A947" s="101"/>
      <c r="B947" s="102"/>
      <c r="C947" s="103"/>
      <c r="D947" s="103"/>
      <c r="E947" s="103"/>
      <c r="F947" s="103"/>
      <c r="G947" s="103"/>
      <c r="H947" s="103"/>
      <c r="I947" s="103"/>
      <c r="J947" s="103"/>
      <c r="K947" s="103"/>
      <c r="L947" s="103"/>
      <c r="M947" s="104"/>
      <c r="N947" s="104"/>
      <c r="O947" s="104"/>
      <c r="P947" s="104"/>
      <c r="Q947" s="104"/>
      <c r="R947" s="104"/>
      <c r="S947" s="104"/>
      <c r="T947" s="104"/>
      <c r="U947" s="104"/>
      <c r="V947" s="104"/>
      <c r="W947" s="104"/>
      <c r="X947" s="104"/>
      <c r="Y947" s="104"/>
      <c r="Z947" s="136"/>
      <c r="AA947" s="136"/>
      <c r="AB947" s="136"/>
      <c r="AC947" s="137"/>
      <c r="AD947" s="136"/>
      <c r="AE947" s="136"/>
      <c r="AF947" s="136"/>
      <c r="AG947" s="136"/>
      <c r="AH947" s="136"/>
      <c r="AI947" s="136"/>
      <c r="AJ947" s="136"/>
      <c r="AK947" s="136"/>
      <c r="AL947" s="136"/>
      <c r="AM947" s="136"/>
      <c r="AN947" s="136"/>
      <c r="AO947" s="136"/>
      <c r="AP947" s="136"/>
      <c r="AQ947" s="136"/>
      <c r="AR947" s="136"/>
      <c r="AS947" s="104"/>
      <c r="AT947" s="104"/>
      <c r="AU947" s="104"/>
      <c r="AV947" s="103"/>
      <c r="AW947" s="103"/>
      <c r="AX947" s="103"/>
      <c r="AY947" s="103"/>
      <c r="AZ947" s="103"/>
      <c r="BA947" s="103"/>
      <c r="BB947" s="103"/>
      <c r="BC947" s="103"/>
      <c r="BD947" s="103"/>
      <c r="BE947" s="103"/>
      <c r="BF947" s="103"/>
      <c r="BG947" s="103"/>
      <c r="BH947" s="103"/>
      <c r="BI947" s="103"/>
      <c r="BJ947" s="103"/>
      <c r="BK947" s="103"/>
      <c r="BL947" s="103"/>
      <c r="BM947" s="103"/>
      <c r="BN947" s="103"/>
      <c r="BO947" s="103"/>
      <c r="BP947" s="103"/>
      <c r="BQ947" s="103"/>
      <c r="BR947" s="103"/>
      <c r="BS947" s="103"/>
      <c r="BT947" s="103"/>
      <c r="BU947" s="103"/>
      <c r="BV947" s="103"/>
      <c r="BW947" s="103"/>
      <c r="BX947" s="103"/>
      <c r="BY947" s="103"/>
      <c r="BZ947" s="103"/>
      <c r="CA947" s="103"/>
      <c r="CB947" s="103"/>
      <c r="CC947" s="103"/>
      <c r="CD947" s="103"/>
      <c r="CE947" s="103"/>
      <c r="CF947" s="103"/>
      <c r="CG947" s="103"/>
      <c r="CH947" s="103"/>
      <c r="CI947" s="103"/>
      <c r="CJ947" s="103"/>
      <c r="CK947" s="103"/>
      <c r="CL947" s="103"/>
      <c r="CM947" s="103"/>
      <c r="CN947" s="103"/>
      <c r="CO947" s="103"/>
      <c r="CP947" s="103"/>
      <c r="CR947" s="99"/>
      <c r="CS947" s="99"/>
      <c r="CT947" s="99"/>
    </row>
    <row r="948" s="106" customFormat="true" ht="11.15" hidden="false" customHeight="true" outlineLevel="0" collapsed="false">
      <c r="A948" s="101"/>
      <c r="B948" s="102"/>
      <c r="P948" s="103"/>
      <c r="Q948" s="121"/>
      <c r="S948" s="121"/>
      <c r="T948" s="122"/>
      <c r="U948" s="101"/>
      <c r="V948" s="101"/>
      <c r="W948" s="101"/>
      <c r="X948" s="101"/>
      <c r="Y948" s="101"/>
      <c r="Z948" s="101"/>
      <c r="AA948" s="101"/>
      <c r="AB948" s="101"/>
      <c r="AD948" s="110"/>
      <c r="AE948" s="101"/>
      <c r="AF948" s="101"/>
      <c r="AG948" s="101"/>
      <c r="AH948" s="101"/>
      <c r="AI948" s="110"/>
      <c r="AJ948" s="101"/>
      <c r="AK948" s="101"/>
      <c r="AL948" s="101"/>
      <c r="AM948" s="101"/>
      <c r="AN948" s="101"/>
      <c r="AO948" s="101"/>
      <c r="AP948" s="101"/>
      <c r="AQ948" s="101"/>
      <c r="AR948" s="101"/>
      <c r="AS948" s="103"/>
      <c r="AT948" s="103"/>
      <c r="AU948" s="103"/>
      <c r="AV948" s="103"/>
      <c r="AW948" s="103"/>
      <c r="AX948" s="103"/>
      <c r="AY948" s="103"/>
      <c r="AZ948" s="103"/>
      <c r="BA948" s="103"/>
      <c r="BB948" s="2"/>
      <c r="BC948" s="103"/>
      <c r="BD948" s="103"/>
      <c r="BE948" s="103"/>
      <c r="BF948" s="103"/>
      <c r="BG948" s="103"/>
      <c r="BH948" s="103"/>
      <c r="BI948" s="103"/>
      <c r="BJ948" s="103"/>
      <c r="BK948" s="103"/>
      <c r="BL948" s="103"/>
      <c r="BM948" s="103"/>
      <c r="BN948" s="103"/>
      <c r="BO948" s="103"/>
      <c r="BP948" s="103"/>
      <c r="BQ948" s="103"/>
      <c r="BR948" s="103"/>
      <c r="BS948" s="103"/>
      <c r="BT948" s="103"/>
      <c r="BU948" s="103"/>
      <c r="BV948" s="103"/>
      <c r="BW948" s="103"/>
      <c r="BX948" s="103"/>
      <c r="BY948" s="103"/>
      <c r="BZ948" s="103"/>
      <c r="CA948" s="103"/>
      <c r="CB948" s="103"/>
      <c r="CC948" s="103"/>
      <c r="CD948" s="103"/>
      <c r="CE948" s="103"/>
      <c r="CF948" s="103"/>
      <c r="CG948" s="103"/>
      <c r="CH948" s="103"/>
      <c r="CI948" s="103"/>
      <c r="CJ948" s="103"/>
      <c r="CK948" s="103"/>
      <c r="CL948" s="103"/>
      <c r="CM948" s="103"/>
      <c r="CN948" s="103"/>
      <c r="CO948" s="103"/>
      <c r="CP948" s="103"/>
      <c r="CR948" s="99"/>
      <c r="CS948" s="99"/>
      <c r="CT948" s="99"/>
    </row>
    <row r="949" s="106" customFormat="true" ht="11.15" hidden="false" customHeight="true" outlineLevel="0" collapsed="false">
      <c r="A949" s="101"/>
      <c r="B949" s="102"/>
      <c r="E949" s="101"/>
      <c r="F949" s="101"/>
      <c r="G949" s="101"/>
      <c r="H949" s="101"/>
      <c r="I949" s="101"/>
      <c r="J949" s="101"/>
      <c r="K949" s="101"/>
      <c r="L949" s="101"/>
      <c r="M949" s="101"/>
      <c r="N949" s="101"/>
      <c r="O949" s="101"/>
      <c r="P949" s="131"/>
      <c r="Q949" s="131"/>
      <c r="R949" s="131"/>
      <c r="S949" s="131"/>
      <c r="T949" s="131"/>
      <c r="U949" s="131"/>
      <c r="V949" s="131"/>
      <c r="W949" s="131"/>
      <c r="X949" s="131"/>
      <c r="Y949" s="131"/>
      <c r="Z949" s="131"/>
      <c r="AA949" s="131"/>
      <c r="AB949" s="131"/>
      <c r="AC949" s="131"/>
      <c r="AD949" s="121"/>
      <c r="AE949" s="101"/>
      <c r="AF949" s="101"/>
      <c r="AG949" s="101"/>
      <c r="AH949" s="101"/>
      <c r="AI949" s="121"/>
      <c r="AJ949" s="101"/>
      <c r="AK949" s="101"/>
      <c r="AL949" s="101"/>
      <c r="AM949" s="101"/>
      <c r="AN949" s="101"/>
      <c r="AO949" s="101"/>
      <c r="AP949" s="101"/>
      <c r="AQ949" s="101"/>
      <c r="AR949" s="101"/>
      <c r="AS949" s="103"/>
      <c r="AT949" s="103"/>
      <c r="AU949" s="103"/>
      <c r="AV949" s="103"/>
      <c r="AW949" s="103"/>
      <c r="AX949" s="103"/>
      <c r="AY949" s="103"/>
      <c r="AZ949" s="103"/>
      <c r="BA949" s="103"/>
      <c r="BB949" s="2"/>
      <c r="BC949" s="103"/>
      <c r="BD949" s="103"/>
      <c r="BE949" s="103"/>
      <c r="BF949" s="103"/>
      <c r="BG949" s="103"/>
      <c r="BH949" s="103"/>
      <c r="BI949" s="103"/>
      <c r="BJ949" s="103"/>
      <c r="BK949" s="103"/>
      <c r="BL949" s="103"/>
      <c r="BM949" s="103"/>
      <c r="BN949" s="103"/>
      <c r="BO949" s="103"/>
      <c r="BP949" s="103"/>
      <c r="BQ949" s="103"/>
      <c r="BR949" s="103"/>
      <c r="BS949" s="103"/>
      <c r="BT949" s="103"/>
      <c r="BU949" s="103"/>
      <c r="BV949" s="103"/>
      <c r="BW949" s="103"/>
      <c r="BX949" s="103"/>
      <c r="BY949" s="103"/>
      <c r="BZ949" s="103"/>
      <c r="CA949" s="103"/>
      <c r="CB949" s="103"/>
      <c r="CC949" s="103"/>
      <c r="CD949" s="103"/>
      <c r="CE949" s="103"/>
      <c r="CF949" s="103"/>
      <c r="CG949" s="103"/>
      <c r="CH949" s="103"/>
      <c r="CI949" s="103"/>
      <c r="CJ949" s="103"/>
      <c r="CK949" s="103"/>
      <c r="CL949" s="103"/>
      <c r="CM949" s="103"/>
      <c r="CN949" s="103"/>
      <c r="CO949" s="103"/>
      <c r="CP949" s="103"/>
      <c r="CR949" s="99"/>
      <c r="CS949" s="99"/>
      <c r="CT949" s="99"/>
    </row>
    <row r="950" s="106" customFormat="true" ht="11.15" hidden="false" customHeight="true" outlineLevel="0" collapsed="false">
      <c r="A950" s="107" t="s">
        <v>14</v>
      </c>
      <c r="B950" s="108" t="s">
        <v>15</v>
      </c>
      <c r="C950" s="109"/>
      <c r="D950" s="132"/>
      <c r="E950" s="107"/>
      <c r="F950" s="107"/>
      <c r="G950" s="107"/>
      <c r="H950" s="107"/>
      <c r="I950" s="107"/>
      <c r="J950" s="107"/>
      <c r="K950" s="107"/>
      <c r="L950" s="107"/>
      <c r="M950" s="107"/>
      <c r="N950" s="107"/>
      <c r="O950" s="132"/>
      <c r="P950" s="107"/>
      <c r="Q950" s="107"/>
      <c r="R950" s="107"/>
      <c r="S950" s="107"/>
      <c r="T950" s="107"/>
      <c r="U950" s="107"/>
      <c r="V950" s="107"/>
      <c r="W950" s="107"/>
      <c r="X950" s="107"/>
      <c r="Y950" s="107"/>
      <c r="Z950" s="107"/>
      <c r="AA950" s="107"/>
      <c r="AB950" s="107"/>
      <c r="AC950" s="107"/>
      <c r="AS950" s="103"/>
      <c r="AT950" s="103"/>
      <c r="AU950" s="103"/>
      <c r="AV950" s="103"/>
      <c r="AW950" s="103"/>
      <c r="AX950" s="103"/>
      <c r="AY950" s="103"/>
      <c r="AZ950" s="103"/>
      <c r="BA950" s="103"/>
      <c r="BC950" s="103"/>
      <c r="BD950" s="103"/>
      <c r="BE950" s="103"/>
      <c r="BF950" s="103"/>
      <c r="BG950" s="103"/>
      <c r="BH950" s="103"/>
      <c r="BI950" s="103"/>
      <c r="BJ950" s="103"/>
      <c r="BK950" s="103"/>
      <c r="BL950" s="103"/>
      <c r="BM950" s="103"/>
      <c r="BN950" s="103"/>
      <c r="BO950" s="103"/>
      <c r="BP950" s="103"/>
      <c r="BQ950" s="103"/>
      <c r="BR950" s="103"/>
      <c r="BS950" s="103"/>
      <c r="BT950" s="103"/>
      <c r="BU950" s="103"/>
      <c r="BV950" s="103"/>
      <c r="BW950" s="103"/>
      <c r="BX950" s="103"/>
      <c r="BY950" s="103"/>
      <c r="BZ950" s="103"/>
      <c r="CA950" s="103"/>
      <c r="CB950" s="103"/>
      <c r="CC950" s="103"/>
      <c r="CD950" s="103"/>
      <c r="CE950" s="103"/>
      <c r="CF950" s="103"/>
      <c r="CG950" s="103"/>
      <c r="CH950" s="103"/>
      <c r="CI950" s="103"/>
      <c r="CJ950" s="103"/>
      <c r="CK950" s="103"/>
      <c r="CL950" s="103"/>
      <c r="CM950" s="103"/>
      <c r="CN950" s="103"/>
      <c r="CO950" s="103"/>
      <c r="CP950" s="103"/>
      <c r="CR950" s="99"/>
      <c r="CS950" s="99"/>
      <c r="CT950" s="99"/>
    </row>
    <row r="951" s="106" customFormat="true" ht="11.15" hidden="false" customHeight="true" outlineLevel="0" collapsed="false">
      <c r="A951" s="101"/>
      <c r="B951" s="102"/>
      <c r="E951" s="101"/>
      <c r="F951" s="101"/>
      <c r="G951" s="101"/>
      <c r="H951" s="101"/>
      <c r="I951" s="101"/>
      <c r="J951" s="101"/>
      <c r="K951" s="101"/>
      <c r="L951" s="101"/>
      <c r="M951" s="101"/>
      <c r="N951" s="101"/>
      <c r="O951" s="101"/>
      <c r="P951" s="133"/>
      <c r="Q951" s="133"/>
      <c r="R951" s="133"/>
      <c r="S951" s="133"/>
      <c r="T951" s="133"/>
      <c r="U951" s="133"/>
      <c r="V951" s="133"/>
      <c r="W951" s="133"/>
      <c r="X951" s="133"/>
      <c r="Y951" s="133"/>
      <c r="Z951" s="133"/>
      <c r="AA951" s="133"/>
      <c r="AB951" s="133"/>
      <c r="AC951" s="134"/>
      <c r="AD951" s="115"/>
      <c r="AE951" s="115"/>
      <c r="AF951" s="115"/>
      <c r="AG951" s="115"/>
      <c r="AH951" s="115"/>
      <c r="AI951" s="115"/>
      <c r="AJ951" s="115"/>
      <c r="AK951" s="115"/>
      <c r="AL951" s="115"/>
      <c r="AM951" s="115"/>
      <c r="AN951" s="115"/>
      <c r="AO951" s="115"/>
      <c r="AP951" s="115"/>
      <c r="AQ951" s="115"/>
      <c r="AR951" s="115"/>
      <c r="AS951" s="103"/>
      <c r="AT951" s="103"/>
      <c r="AU951" s="103"/>
      <c r="AV951" s="103"/>
      <c r="AW951" s="103"/>
      <c r="AX951" s="103"/>
      <c r="AY951" s="103"/>
      <c r="AZ951" s="103"/>
      <c r="BA951" s="103"/>
      <c r="BB951" s="2" t="s">
        <v>13</v>
      </c>
      <c r="BC951" s="103"/>
      <c r="BD951" s="103"/>
      <c r="BE951" s="103"/>
      <c r="BF951" s="103"/>
      <c r="BG951" s="103"/>
      <c r="BH951" s="103"/>
      <c r="BI951" s="103"/>
      <c r="BJ951" s="103"/>
      <c r="BK951" s="103"/>
      <c r="BL951" s="103"/>
      <c r="BM951" s="103"/>
      <c r="BN951" s="103"/>
      <c r="BO951" s="103"/>
      <c r="BP951" s="103"/>
      <c r="BQ951" s="103"/>
      <c r="BR951" s="103"/>
      <c r="BS951" s="103"/>
      <c r="BT951" s="103"/>
      <c r="BU951" s="103"/>
      <c r="BV951" s="103"/>
      <c r="BW951" s="103"/>
      <c r="BX951" s="103"/>
      <c r="BY951" s="103"/>
      <c r="BZ951" s="103"/>
      <c r="CA951" s="103"/>
      <c r="CB951" s="103"/>
      <c r="CC951" s="103"/>
      <c r="CD951" s="103"/>
      <c r="CE951" s="103"/>
      <c r="CF951" s="103"/>
      <c r="CG951" s="103"/>
      <c r="CH951" s="103"/>
      <c r="CI951" s="103"/>
      <c r="CJ951" s="103"/>
      <c r="CK951" s="103"/>
      <c r="CL951" s="103"/>
      <c r="CM951" s="103"/>
      <c r="CN951" s="103"/>
      <c r="CO951" s="103"/>
      <c r="CP951" s="103"/>
      <c r="CR951" s="99"/>
      <c r="CS951" s="99"/>
      <c r="CT951" s="99"/>
    </row>
    <row r="952" s="106" customFormat="true" ht="11.15" hidden="false" customHeight="true" outlineLevel="0" collapsed="false">
      <c r="A952" s="101"/>
      <c r="B952" s="102"/>
      <c r="C952" s="103"/>
      <c r="D952" s="103"/>
      <c r="F952" s="103"/>
      <c r="G952" s="103"/>
      <c r="H952" s="103"/>
      <c r="I952" s="103"/>
      <c r="J952" s="103"/>
      <c r="K952" s="103"/>
      <c r="L952" s="103"/>
      <c r="P952" s="103"/>
      <c r="Q952" s="121"/>
      <c r="S952" s="121"/>
      <c r="T952" s="122"/>
      <c r="U952" s="101"/>
      <c r="V952" s="101"/>
      <c r="W952" s="101"/>
      <c r="X952" s="101"/>
      <c r="Y952" s="101"/>
      <c r="Z952" s="101"/>
      <c r="AA952" s="101"/>
      <c r="AB952" s="101"/>
      <c r="AC952" s="111"/>
      <c r="AD952" s="112" t="s">
        <v>41</v>
      </c>
      <c r="AE952" s="112"/>
      <c r="AF952" s="112"/>
      <c r="AG952" s="112"/>
      <c r="AH952" s="112"/>
      <c r="AI952" s="112"/>
      <c r="AJ952" s="112"/>
      <c r="AK952" s="112"/>
      <c r="AL952" s="112"/>
      <c r="AM952" s="112"/>
      <c r="AN952" s="112"/>
      <c r="AO952" s="112"/>
      <c r="AP952" s="112"/>
      <c r="AQ952" s="112"/>
      <c r="AR952" s="112"/>
      <c r="AS952" s="103"/>
      <c r="AT952" s="103"/>
      <c r="AU952" s="103"/>
      <c r="AV952" s="103"/>
      <c r="AW952" s="103"/>
      <c r="AX952" s="103"/>
      <c r="AY952" s="103"/>
      <c r="AZ952" s="103"/>
      <c r="BA952" s="103"/>
      <c r="BB952" s="2"/>
      <c r="BC952" s="103"/>
      <c r="BD952" s="103"/>
      <c r="BE952" s="103"/>
      <c r="BF952" s="103"/>
      <c r="BG952" s="103"/>
      <c r="BH952" s="103"/>
      <c r="BI952" s="103"/>
      <c r="BJ952" s="103"/>
      <c r="BK952" s="103"/>
      <c r="BL952" s="103"/>
      <c r="BM952" s="103"/>
      <c r="BN952" s="103"/>
      <c r="BO952" s="103"/>
      <c r="BP952" s="103"/>
      <c r="BQ952" s="103"/>
      <c r="BR952" s="103"/>
      <c r="BS952" s="103"/>
      <c r="BT952" s="103"/>
      <c r="BU952" s="103"/>
      <c r="BV952" s="103"/>
      <c r="BW952" s="103"/>
      <c r="BX952" s="103"/>
      <c r="BY952" s="103"/>
      <c r="BZ952" s="103"/>
      <c r="CA952" s="103"/>
      <c r="CB952" s="103"/>
      <c r="CC952" s="103"/>
      <c r="CD952" s="103"/>
      <c r="CE952" s="103"/>
      <c r="CF952" s="103"/>
      <c r="CG952" s="103"/>
      <c r="CH952" s="103"/>
      <c r="CI952" s="103"/>
      <c r="CJ952" s="103"/>
      <c r="CK952" s="103"/>
      <c r="CL952" s="103"/>
      <c r="CM952" s="103"/>
      <c r="CN952" s="103"/>
      <c r="CO952" s="103"/>
      <c r="CP952" s="103"/>
      <c r="CR952" s="99"/>
      <c r="CS952" s="99"/>
      <c r="CT952" s="99"/>
    </row>
    <row r="953" s="106" customFormat="true" ht="11.15" hidden="false" customHeight="true" outlineLevel="0" collapsed="false">
      <c r="A953" s="107" t="s">
        <v>25</v>
      </c>
      <c r="B953" s="108" t="s">
        <v>26</v>
      </c>
      <c r="C953" s="109"/>
      <c r="D953" s="109"/>
      <c r="E953" s="107"/>
      <c r="F953" s="107"/>
      <c r="G953" s="107"/>
      <c r="H953" s="107"/>
      <c r="I953" s="107"/>
      <c r="J953" s="107"/>
      <c r="K953" s="107"/>
      <c r="L953" s="107"/>
      <c r="M953" s="107"/>
      <c r="N953" s="107"/>
      <c r="O953" s="107"/>
      <c r="P953" s="116"/>
      <c r="Q953" s="116"/>
      <c r="R953" s="116"/>
      <c r="S953" s="116"/>
      <c r="T953" s="116"/>
      <c r="U953" s="116"/>
      <c r="V953" s="116"/>
      <c r="W953" s="116"/>
      <c r="X953" s="116"/>
      <c r="Y953" s="116"/>
      <c r="Z953" s="116"/>
      <c r="AA953" s="116"/>
      <c r="AB953" s="116"/>
      <c r="AC953" s="116"/>
      <c r="AD953" s="120" t="s">
        <v>42</v>
      </c>
      <c r="AE953" s="120"/>
      <c r="AF953" s="120"/>
      <c r="AG953" s="120"/>
      <c r="AH953" s="120"/>
      <c r="AI953" s="120"/>
      <c r="AJ953" s="120"/>
      <c r="AK953" s="120"/>
      <c r="AL953" s="120"/>
      <c r="AM953" s="120"/>
      <c r="AN953" s="120"/>
      <c r="AO953" s="120"/>
      <c r="AP953" s="120"/>
      <c r="AQ953" s="120"/>
      <c r="AR953" s="120"/>
      <c r="AS953" s="103"/>
      <c r="AT953" s="103"/>
      <c r="AU953" s="103"/>
      <c r="AV953" s="103"/>
      <c r="AW953" s="103"/>
      <c r="AX953" s="103"/>
      <c r="AY953" s="103"/>
      <c r="AZ953" s="103"/>
      <c r="BA953" s="103"/>
      <c r="BB953" s="2" t="s">
        <v>13</v>
      </c>
      <c r="BC953" s="103"/>
      <c r="BD953" s="103"/>
      <c r="BE953" s="103"/>
      <c r="BF953" s="103"/>
      <c r="BG953" s="103"/>
      <c r="BH953" s="103"/>
      <c r="BI953" s="103"/>
      <c r="BJ953" s="103"/>
      <c r="BK953" s="103"/>
      <c r="BL953" s="103"/>
      <c r="BM953" s="103"/>
      <c r="BN953" s="103"/>
      <c r="BO953" s="103"/>
      <c r="BP953" s="103"/>
      <c r="BQ953" s="103"/>
      <c r="BR953" s="103"/>
      <c r="BS953" s="103"/>
      <c r="BT953" s="103"/>
      <c r="BU953" s="103"/>
      <c r="BV953" s="103"/>
      <c r="BW953" s="103"/>
      <c r="BX953" s="103"/>
      <c r="BY953" s="103"/>
      <c r="BZ953" s="103"/>
      <c r="CA953" s="103"/>
      <c r="CB953" s="103"/>
      <c r="CC953" s="103"/>
      <c r="CD953" s="103"/>
      <c r="CE953" s="103"/>
      <c r="CF953" s="103"/>
      <c r="CG953" s="103"/>
      <c r="CH953" s="103"/>
      <c r="CI953" s="103"/>
      <c r="CJ953" s="103"/>
      <c r="CK953" s="103"/>
      <c r="CL953" s="103"/>
      <c r="CM953" s="103"/>
      <c r="CN953" s="103"/>
      <c r="CO953" s="103"/>
      <c r="CP953" s="103"/>
      <c r="CR953" s="99"/>
      <c r="CS953" s="99"/>
      <c r="CT953" s="99"/>
    </row>
    <row r="954" s="106" customFormat="true" ht="11.15" hidden="false" customHeight="true" outlineLevel="0" collapsed="false">
      <c r="A954" s="101"/>
      <c r="B954" s="102"/>
      <c r="C954" s="103"/>
      <c r="D954" s="110"/>
      <c r="E954" s="101"/>
      <c r="F954" s="101"/>
      <c r="G954" s="101"/>
      <c r="H954" s="101"/>
      <c r="I954" s="101"/>
      <c r="J954" s="101"/>
      <c r="K954" s="101"/>
      <c r="L954" s="101"/>
      <c r="M954" s="101"/>
      <c r="N954" s="101"/>
      <c r="O954" s="111"/>
      <c r="P954" s="119" t="s">
        <v>41</v>
      </c>
      <c r="Q954" s="119"/>
      <c r="R954" s="119"/>
      <c r="S954" s="119"/>
      <c r="T954" s="119"/>
      <c r="U954" s="119"/>
      <c r="V954" s="119"/>
      <c r="W954" s="119"/>
      <c r="X954" s="119"/>
      <c r="Y954" s="119"/>
      <c r="Z954" s="119"/>
      <c r="AA954" s="119"/>
      <c r="AB954" s="119"/>
      <c r="AC954" s="119"/>
      <c r="AS954" s="103"/>
      <c r="AT954" s="103"/>
      <c r="AU954" s="103"/>
      <c r="AV954" s="103"/>
      <c r="AW954" s="103"/>
      <c r="AX954" s="103"/>
      <c r="AY954" s="103"/>
      <c r="AZ954" s="103"/>
      <c r="BA954" s="103"/>
      <c r="BB954" s="103"/>
      <c r="BC954" s="103"/>
      <c r="BD954" s="103"/>
      <c r="BE954" s="103"/>
      <c r="BF954" s="103"/>
      <c r="BG954" s="103"/>
      <c r="BH954" s="103"/>
      <c r="BI954" s="103"/>
      <c r="BJ954" s="103"/>
      <c r="BK954" s="103"/>
      <c r="BL954" s="103"/>
      <c r="BM954" s="103"/>
      <c r="BN954" s="103"/>
      <c r="BO954" s="103"/>
      <c r="BP954" s="103"/>
      <c r="BQ954" s="103"/>
      <c r="BR954" s="103"/>
      <c r="BS954" s="103"/>
      <c r="BT954" s="103"/>
      <c r="BU954" s="103"/>
      <c r="BV954" s="103"/>
      <c r="BW954" s="103"/>
      <c r="BX954" s="103"/>
      <c r="BY954" s="103"/>
      <c r="BZ954" s="103"/>
      <c r="CA954" s="103"/>
      <c r="CB954" s="103"/>
      <c r="CC954" s="103"/>
      <c r="CD954" s="103"/>
      <c r="CE954" s="103"/>
      <c r="CF954" s="103"/>
      <c r="CG954" s="103"/>
      <c r="CH954" s="103"/>
      <c r="CI954" s="103"/>
      <c r="CJ954" s="103"/>
      <c r="CK954" s="103"/>
      <c r="CL954" s="103"/>
      <c r="CM954" s="103"/>
      <c r="CN954" s="103"/>
      <c r="CO954" s="103"/>
      <c r="CP954" s="103"/>
      <c r="CR954" s="99"/>
      <c r="CS954" s="99"/>
      <c r="CT954" s="99"/>
    </row>
    <row r="955" s="106" customFormat="true" ht="11.15" hidden="false" customHeight="true" outlineLevel="0" collapsed="false">
      <c r="A955" s="107" t="s">
        <v>34</v>
      </c>
      <c r="B955" s="108" t="s">
        <v>35</v>
      </c>
      <c r="C955" s="109"/>
      <c r="D955" s="109"/>
      <c r="E955" s="107"/>
      <c r="F955" s="107"/>
      <c r="G955" s="107"/>
      <c r="H955" s="107"/>
      <c r="I955" s="107"/>
      <c r="J955" s="107"/>
      <c r="K955" s="107"/>
      <c r="L955" s="107"/>
      <c r="M955" s="107"/>
      <c r="N955" s="107"/>
      <c r="O955" s="113"/>
      <c r="P955" s="120" t="s">
        <v>43</v>
      </c>
      <c r="Q955" s="120"/>
      <c r="R955" s="120"/>
      <c r="S955" s="120"/>
      <c r="T955" s="120"/>
      <c r="U955" s="120"/>
      <c r="V955" s="120"/>
      <c r="W955" s="120"/>
      <c r="X955" s="120"/>
      <c r="Y955" s="120"/>
      <c r="Z955" s="120"/>
      <c r="AA955" s="120"/>
      <c r="AB955" s="120"/>
      <c r="AC955" s="120"/>
      <c r="AD955" s="101"/>
      <c r="AE955" s="101"/>
      <c r="AF955" s="101"/>
      <c r="AG955" s="101"/>
      <c r="AH955" s="101"/>
      <c r="AI955" s="101"/>
      <c r="AS955" s="103"/>
      <c r="AT955" s="103"/>
      <c r="AU955" s="103"/>
      <c r="AV955" s="103"/>
      <c r="AW955" s="103"/>
      <c r="AX955" s="103"/>
      <c r="AY955" s="103"/>
      <c r="AZ955" s="103"/>
      <c r="BA955" s="103"/>
      <c r="BB955" s="2"/>
      <c r="BC955" s="103"/>
      <c r="BD955" s="103"/>
      <c r="BE955" s="103"/>
      <c r="BF955" s="103"/>
      <c r="BG955" s="103"/>
      <c r="BH955" s="103"/>
      <c r="BI955" s="103"/>
      <c r="BJ955" s="103"/>
      <c r="BK955" s="103"/>
      <c r="BL955" s="103"/>
      <c r="BM955" s="103"/>
      <c r="BN955" s="103"/>
      <c r="BO955" s="103"/>
      <c r="BP955" s="103"/>
      <c r="BQ955" s="103"/>
      <c r="BR955" s="103"/>
      <c r="BS955" s="103"/>
      <c r="BT955" s="103"/>
      <c r="BU955" s="103"/>
      <c r="BV955" s="103"/>
      <c r="BW955" s="103"/>
      <c r="BX955" s="103"/>
      <c r="BY955" s="103"/>
      <c r="BZ955" s="103"/>
      <c r="CA955" s="103"/>
      <c r="CB955" s="103"/>
      <c r="CC955" s="103"/>
      <c r="CD955" s="103"/>
      <c r="CE955" s="103"/>
      <c r="CF955" s="103"/>
      <c r="CG955" s="103"/>
      <c r="CH955" s="103"/>
      <c r="CI955" s="103"/>
      <c r="CJ955" s="103"/>
      <c r="CK955" s="103"/>
      <c r="CL955" s="103"/>
      <c r="CM955" s="103"/>
      <c r="CN955" s="103"/>
      <c r="CO955" s="103"/>
      <c r="CP955" s="103"/>
      <c r="CR955" s="99"/>
      <c r="CS955" s="99"/>
      <c r="CT955" s="99"/>
    </row>
    <row r="956" customFormat="false" ht="11.1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row>
    <row r="958" customFormat="false" ht="11.15" hidden="false" customHeight="true" outlineLevel="0" collapsed="false">
      <c r="BM958" s="2"/>
    </row>
    <row r="959" customFormat="false" ht="11.15" hidden="false" customHeight="true" outlineLevel="0" collapsed="false">
      <c r="A959" s="3" t="s">
        <v>44</v>
      </c>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M959" s="2"/>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row>
    <row r="960" customFormat="false" ht="11.15" hidden="false" customHeight="true" outlineLevel="0" collapsed="false">
      <c r="A960" s="5"/>
      <c r="B960" s="6"/>
      <c r="C960" s="6"/>
      <c r="D960" s="6"/>
      <c r="E960" s="7" t="s">
        <v>45</v>
      </c>
      <c r="F960" s="7"/>
      <c r="G960" s="7"/>
      <c r="H960" s="7"/>
      <c r="I960" s="7"/>
      <c r="J960" s="7"/>
      <c r="K960" s="7"/>
      <c r="L960" s="7"/>
      <c r="M960" s="7"/>
      <c r="N960" s="7"/>
      <c r="O960" s="7" t="s">
        <v>46</v>
      </c>
      <c r="P960" s="7"/>
      <c r="Q960" s="7"/>
      <c r="R960" s="7"/>
      <c r="S960" s="7"/>
      <c r="T960" s="7"/>
      <c r="U960" s="7"/>
      <c r="V960" s="7"/>
      <c r="W960" s="7"/>
      <c r="X960" s="7"/>
      <c r="Y960" s="7" t="s">
        <v>47</v>
      </c>
      <c r="Z960" s="7"/>
      <c r="AA960" s="7"/>
      <c r="AB960" s="7"/>
      <c r="AC960" s="7"/>
      <c r="AD960" s="7"/>
      <c r="AE960" s="7"/>
      <c r="AF960" s="7"/>
      <c r="AG960" s="7"/>
      <c r="AH960" s="7"/>
      <c r="AI960" s="8" t="s">
        <v>48</v>
      </c>
      <c r="AJ960" s="8"/>
      <c r="AK960" s="8"/>
      <c r="AL960" s="8"/>
      <c r="AM960" s="8"/>
      <c r="AN960" s="8"/>
      <c r="AO960" s="8"/>
      <c r="AP960" s="8"/>
      <c r="AQ960" s="8"/>
      <c r="AR960" s="8"/>
      <c r="AS960" s="9"/>
      <c r="AT960" s="10"/>
      <c r="AU960" s="11"/>
      <c r="AV960" s="12"/>
      <c r="AW960" s="11"/>
      <c r="AX960" s="12"/>
      <c r="AY960" s="11"/>
      <c r="AZ960" s="12"/>
      <c r="BA960" s="13"/>
      <c r="BB960" s="14" t="s">
        <v>49</v>
      </c>
      <c r="BC960" s="8" t="s">
        <v>2</v>
      </c>
      <c r="BD960" s="8"/>
      <c r="BE960" s="15"/>
      <c r="BF960" s="8" t="s">
        <v>3</v>
      </c>
      <c r="BG960" s="8"/>
      <c r="BH960" s="16"/>
      <c r="BI960" s="8" t="s">
        <v>4</v>
      </c>
      <c r="BJ960" s="17"/>
      <c r="BK960" s="18" t="s">
        <v>5</v>
      </c>
      <c r="BL960" s="2"/>
      <c r="BM960" s="2"/>
    </row>
    <row r="961" customFormat="false" ht="11.15" hidden="false" customHeight="true" outlineLevel="0" collapsed="false">
      <c r="A961" s="19" t="s">
        <v>50</v>
      </c>
      <c r="B961" s="20" t="s">
        <v>51</v>
      </c>
      <c r="C961" s="21" t="s">
        <v>52</v>
      </c>
      <c r="D961" s="21"/>
      <c r="E961" s="22"/>
      <c r="F961" s="23"/>
      <c r="G961" s="24"/>
      <c r="H961" s="23"/>
      <c r="I961" s="24"/>
      <c r="J961" s="23"/>
      <c r="K961" s="24"/>
      <c r="L961" s="23"/>
      <c r="M961" s="24"/>
      <c r="N961" s="25"/>
      <c r="O961" s="26" t="n">
        <v>21</v>
      </c>
      <c r="P961" s="27" t="n">
        <v>16</v>
      </c>
      <c r="Q961" s="28" t="n">
        <v>23</v>
      </c>
      <c r="R961" s="27" t="n">
        <v>21</v>
      </c>
      <c r="S961" s="28"/>
      <c r="T961" s="27"/>
      <c r="U961" s="28"/>
      <c r="V961" s="27"/>
      <c r="W961" s="29"/>
      <c r="X961" s="30"/>
      <c r="Y961" s="26" t="n">
        <v>21</v>
      </c>
      <c r="Z961" s="27" t="n">
        <v>8</v>
      </c>
      <c r="AA961" s="28" t="n">
        <v>21</v>
      </c>
      <c r="AB961" s="27" t="n">
        <v>12</v>
      </c>
      <c r="AC961" s="28"/>
      <c r="AD961" s="27"/>
      <c r="AE961" s="28"/>
      <c r="AF961" s="27"/>
      <c r="AG961" s="29"/>
      <c r="AH961" s="30"/>
      <c r="AI961" s="26" t="n">
        <v>21</v>
      </c>
      <c r="AJ961" s="27" t="n">
        <v>6</v>
      </c>
      <c r="AK961" s="28" t="n">
        <v>21</v>
      </c>
      <c r="AL961" s="27" t="n">
        <v>6</v>
      </c>
      <c r="AM961" s="28"/>
      <c r="AN961" s="27"/>
      <c r="AO961" s="28"/>
      <c r="AP961" s="27"/>
      <c r="AQ961" s="31"/>
      <c r="AR961" s="32"/>
      <c r="AS961" s="28"/>
      <c r="AT961" s="33"/>
      <c r="AU961" s="34"/>
      <c r="AV961" s="35" t="n">
        <v>2</v>
      </c>
      <c r="AW961" s="36" t="n">
        <v>0</v>
      </c>
      <c r="AX961" s="35" t="n">
        <v>2</v>
      </c>
      <c r="AY961" s="36" t="n">
        <v>0</v>
      </c>
      <c r="AZ961" s="35" t="n">
        <v>2</v>
      </c>
      <c r="BA961" s="37" t="n">
        <v>0</v>
      </c>
      <c r="BB961" s="2" t="s">
        <v>49</v>
      </c>
      <c r="BC961" s="38" t="n">
        <v>128</v>
      </c>
      <c r="BD961" s="32" t="n">
        <v>69</v>
      </c>
      <c r="BE961" s="39"/>
      <c r="BF961" s="38" t="n">
        <v>6</v>
      </c>
      <c r="BG961" s="40" t="n">
        <v>0</v>
      </c>
      <c r="BH961" s="41"/>
      <c r="BI961" s="32" t="n">
        <v>3</v>
      </c>
      <c r="BJ961" s="42"/>
      <c r="BK961" s="43" t="n">
        <v>1</v>
      </c>
      <c r="BL961" s="44" t="n">
        <v>4.06059185507246</v>
      </c>
      <c r="BM961" s="2" t="s">
        <v>50</v>
      </c>
      <c r="BN961" s="1" t="s">
        <v>51</v>
      </c>
    </row>
    <row r="962" customFormat="false" ht="11.15" hidden="false" customHeight="true" outlineLevel="0" collapsed="false">
      <c r="A962" s="19" t="s">
        <v>53</v>
      </c>
      <c r="B962" s="20" t="s">
        <v>54</v>
      </c>
      <c r="C962" s="21" t="s">
        <v>55</v>
      </c>
      <c r="D962" s="45"/>
      <c r="E962" s="26" t="n">
        <v>16</v>
      </c>
      <c r="F962" s="27" t="n">
        <v>21</v>
      </c>
      <c r="G962" s="28" t="n">
        <v>21</v>
      </c>
      <c r="H962" s="27" t="n">
        <v>23</v>
      </c>
      <c r="I962" s="28"/>
      <c r="J962" s="27"/>
      <c r="K962" s="28"/>
      <c r="L962" s="27"/>
      <c r="M962" s="28"/>
      <c r="N962" s="46"/>
      <c r="O962" s="22"/>
      <c r="P962" s="23"/>
      <c r="Q962" s="24"/>
      <c r="R962" s="23"/>
      <c r="S962" s="24"/>
      <c r="T962" s="23"/>
      <c r="U962" s="24"/>
      <c r="V962" s="23"/>
      <c r="W962" s="24"/>
      <c r="X962" s="25"/>
      <c r="Y962" s="26" t="n">
        <v>19</v>
      </c>
      <c r="Z962" s="27" t="n">
        <v>21</v>
      </c>
      <c r="AA962" s="28" t="n">
        <v>21</v>
      </c>
      <c r="AB962" s="27" t="n">
        <v>19</v>
      </c>
      <c r="AC962" s="28" t="n">
        <v>15</v>
      </c>
      <c r="AD962" s="27" t="n">
        <v>21</v>
      </c>
      <c r="AE962" s="28"/>
      <c r="AF962" s="27"/>
      <c r="AG962" s="29"/>
      <c r="AH962" s="30"/>
      <c r="AI962" s="26" t="n">
        <v>21</v>
      </c>
      <c r="AJ962" s="27" t="n">
        <v>19</v>
      </c>
      <c r="AK962" s="28" t="n">
        <v>25</v>
      </c>
      <c r="AL962" s="27" t="n">
        <v>23</v>
      </c>
      <c r="AM962" s="28"/>
      <c r="AN962" s="27"/>
      <c r="AO962" s="28"/>
      <c r="AP962" s="27"/>
      <c r="AQ962" s="29"/>
      <c r="AR962" s="47"/>
      <c r="AS962" s="39"/>
      <c r="AT962" s="48" t="n">
        <v>0</v>
      </c>
      <c r="AU962" s="36" t="n">
        <v>2</v>
      </c>
      <c r="AV962" s="49"/>
      <c r="AW962" s="34"/>
      <c r="AX962" s="35" t="n">
        <v>1</v>
      </c>
      <c r="AY962" s="36" t="n">
        <v>2</v>
      </c>
      <c r="AZ962" s="35" t="n">
        <v>2</v>
      </c>
      <c r="BA962" s="37" t="n">
        <v>0</v>
      </c>
      <c r="BB962" s="2" t="s">
        <v>49</v>
      </c>
      <c r="BC962" s="38" t="n">
        <v>138</v>
      </c>
      <c r="BD962" s="32" t="n">
        <v>147</v>
      </c>
      <c r="BE962" s="39"/>
      <c r="BF962" s="38" t="n">
        <v>3</v>
      </c>
      <c r="BG962" s="40" t="n">
        <v>4</v>
      </c>
      <c r="BH962" s="41"/>
      <c r="BI962" s="32" t="n">
        <v>1</v>
      </c>
      <c r="BJ962" s="42"/>
      <c r="BK962" s="43" t="n">
        <v>2</v>
      </c>
      <c r="BL962" s="44" t="n">
        <v>1.98991093877551</v>
      </c>
      <c r="BM962" s="2" t="s">
        <v>53</v>
      </c>
      <c r="BN962" s="1" t="s">
        <v>54</v>
      </c>
    </row>
    <row r="963" customFormat="false" ht="11.15" hidden="false" customHeight="true" outlineLevel="0" collapsed="false">
      <c r="A963" s="19" t="s">
        <v>56</v>
      </c>
      <c r="B963" s="20" t="s">
        <v>57</v>
      </c>
      <c r="C963" s="21" t="s">
        <v>58</v>
      </c>
      <c r="D963" s="21"/>
      <c r="E963" s="26" t="n">
        <v>8</v>
      </c>
      <c r="F963" s="27" t="n">
        <v>21</v>
      </c>
      <c r="G963" s="28" t="n">
        <v>12</v>
      </c>
      <c r="H963" s="27" t="n">
        <v>21</v>
      </c>
      <c r="I963" s="28"/>
      <c r="J963" s="27"/>
      <c r="K963" s="28"/>
      <c r="L963" s="27"/>
      <c r="M963" s="28"/>
      <c r="N963" s="46"/>
      <c r="O963" s="26" t="n">
        <v>21</v>
      </c>
      <c r="P963" s="27" t="n">
        <v>19</v>
      </c>
      <c r="Q963" s="28" t="n">
        <v>19</v>
      </c>
      <c r="R963" s="27" t="n">
        <v>21</v>
      </c>
      <c r="S963" s="28" t="n">
        <v>21</v>
      </c>
      <c r="T963" s="27" t="n">
        <v>15</v>
      </c>
      <c r="U963" s="28"/>
      <c r="V963" s="27"/>
      <c r="W963" s="28"/>
      <c r="X963" s="46"/>
      <c r="Y963" s="22"/>
      <c r="Z963" s="23"/>
      <c r="AA963" s="24"/>
      <c r="AB963" s="23"/>
      <c r="AC963" s="24"/>
      <c r="AD963" s="23"/>
      <c r="AE963" s="24"/>
      <c r="AF963" s="23"/>
      <c r="AG963" s="24"/>
      <c r="AH963" s="25"/>
      <c r="AI963" s="26" t="n">
        <v>21</v>
      </c>
      <c r="AJ963" s="27" t="n">
        <v>16</v>
      </c>
      <c r="AK963" s="28" t="n">
        <v>18</v>
      </c>
      <c r="AL963" s="27" t="n">
        <v>21</v>
      </c>
      <c r="AM963" s="28" t="n">
        <v>20</v>
      </c>
      <c r="AN963" s="27" t="n">
        <v>22</v>
      </c>
      <c r="AO963" s="28"/>
      <c r="AP963" s="27"/>
      <c r="AQ963" s="29"/>
      <c r="AR963" s="47"/>
      <c r="AS963" s="39"/>
      <c r="AT963" s="48" t="n">
        <v>0</v>
      </c>
      <c r="AU963" s="36" t="n">
        <v>2</v>
      </c>
      <c r="AV963" s="35" t="n">
        <v>2</v>
      </c>
      <c r="AW963" s="36" t="n">
        <v>1</v>
      </c>
      <c r="AX963" s="49"/>
      <c r="AY963" s="34"/>
      <c r="AZ963" s="35" t="n">
        <v>1</v>
      </c>
      <c r="BA963" s="37" t="n">
        <v>2</v>
      </c>
      <c r="BB963" s="2" t="s">
        <v>49</v>
      </c>
      <c r="BC963" s="38" t="n">
        <v>140</v>
      </c>
      <c r="BD963" s="32" t="n">
        <v>156</v>
      </c>
      <c r="BE963" s="39"/>
      <c r="BF963" s="38" t="n">
        <v>3</v>
      </c>
      <c r="BG963" s="40" t="n">
        <v>5</v>
      </c>
      <c r="BH963" s="41"/>
      <c r="BI963" s="32" t="n">
        <v>1</v>
      </c>
      <c r="BJ963" s="42"/>
      <c r="BK963" s="43" t="n">
        <v>3</v>
      </c>
      <c r="BL963" s="44" t="n">
        <v>1.9798408974359</v>
      </c>
      <c r="BM963" s="2" t="s">
        <v>56</v>
      </c>
      <c r="BN963" s="1" t="s">
        <v>57</v>
      </c>
    </row>
    <row r="964" customFormat="false" ht="11.15" hidden="false" customHeight="true" outlineLevel="0" collapsed="false">
      <c r="A964" s="50" t="s">
        <v>59</v>
      </c>
      <c r="B964" s="51" t="s">
        <v>60</v>
      </c>
      <c r="C964" s="52" t="s">
        <v>61</v>
      </c>
      <c r="D964" s="53"/>
      <c r="E964" s="54" t="n">
        <v>6</v>
      </c>
      <c r="F964" s="55" t="n">
        <v>21</v>
      </c>
      <c r="G964" s="56" t="n">
        <v>6</v>
      </c>
      <c r="H964" s="55" t="n">
        <v>21</v>
      </c>
      <c r="I964" s="56"/>
      <c r="J964" s="55"/>
      <c r="K964" s="56"/>
      <c r="L964" s="55"/>
      <c r="M964" s="56"/>
      <c r="N964" s="57"/>
      <c r="O964" s="54" t="n">
        <v>19</v>
      </c>
      <c r="P964" s="55" t="n">
        <v>21</v>
      </c>
      <c r="Q964" s="56" t="n">
        <v>23</v>
      </c>
      <c r="R964" s="55" t="n">
        <v>25</v>
      </c>
      <c r="S964" s="56"/>
      <c r="T964" s="55"/>
      <c r="U964" s="56"/>
      <c r="V964" s="55"/>
      <c r="W964" s="56"/>
      <c r="X964" s="57"/>
      <c r="Y964" s="54" t="n">
        <v>16</v>
      </c>
      <c r="Z964" s="55" t="n">
        <v>21</v>
      </c>
      <c r="AA964" s="56" t="n">
        <v>21</v>
      </c>
      <c r="AB964" s="55" t="n">
        <v>18</v>
      </c>
      <c r="AC964" s="56" t="n">
        <v>22</v>
      </c>
      <c r="AD964" s="55" t="n">
        <v>20</v>
      </c>
      <c r="AE964" s="56"/>
      <c r="AF964" s="55"/>
      <c r="AG964" s="56"/>
      <c r="AH964" s="57"/>
      <c r="AI964" s="58"/>
      <c r="AJ964" s="59"/>
      <c r="AK964" s="60"/>
      <c r="AL964" s="59"/>
      <c r="AM964" s="60"/>
      <c r="AN964" s="59"/>
      <c r="AO964" s="60"/>
      <c r="AP964" s="59"/>
      <c r="AQ964" s="60"/>
      <c r="AR964" s="61"/>
      <c r="AS964" s="62"/>
      <c r="AT964" s="63" t="n">
        <v>0</v>
      </c>
      <c r="AU964" s="64" t="n">
        <v>2</v>
      </c>
      <c r="AV964" s="65" t="n">
        <v>0</v>
      </c>
      <c r="AW964" s="64" t="n">
        <v>2</v>
      </c>
      <c r="AX964" s="65" t="n">
        <v>2</v>
      </c>
      <c r="AY964" s="64" t="n">
        <v>1</v>
      </c>
      <c r="AZ964" s="66"/>
      <c r="BA964" s="67"/>
      <c r="BB964" s="68" t="s">
        <v>49</v>
      </c>
      <c r="BC964" s="69" t="n">
        <v>113</v>
      </c>
      <c r="BD964" s="70" t="n">
        <v>147</v>
      </c>
      <c r="BE964" s="71"/>
      <c r="BF964" s="69" t="n">
        <v>2</v>
      </c>
      <c r="BG964" s="72" t="n">
        <v>5</v>
      </c>
      <c r="BH964" s="73"/>
      <c r="BI964" s="70" t="n">
        <v>1</v>
      </c>
      <c r="BJ964" s="74"/>
      <c r="BK964" s="75" t="n">
        <v>4</v>
      </c>
      <c r="BL964" s="44" t="n">
        <v>1.96966076870748</v>
      </c>
      <c r="BM964" s="2" t="s">
        <v>59</v>
      </c>
      <c r="BN964" s="1" t="s">
        <v>60</v>
      </c>
    </row>
    <row r="965" customFormat="false" ht="11.15" hidden="false" customHeight="true" outlineLevel="0" collapsed="false">
      <c r="BB965" s="2" t="s">
        <v>49</v>
      </c>
      <c r="BM965" s="2"/>
    </row>
    <row r="966" customFormat="false" ht="11.15" hidden="false" customHeight="true" outlineLevel="0" collapsed="false">
      <c r="A966" s="5"/>
      <c r="B966" s="6"/>
      <c r="C966" s="6"/>
      <c r="D966" s="6"/>
      <c r="E966" s="7" t="s">
        <v>62</v>
      </c>
      <c r="F966" s="7"/>
      <c r="G966" s="7"/>
      <c r="H966" s="7"/>
      <c r="I966" s="7"/>
      <c r="J966" s="7"/>
      <c r="K966" s="7"/>
      <c r="L966" s="7"/>
      <c r="M966" s="7"/>
      <c r="N966" s="7"/>
      <c r="O966" s="7" t="s">
        <v>63</v>
      </c>
      <c r="P966" s="7"/>
      <c r="Q966" s="7"/>
      <c r="R966" s="7"/>
      <c r="S966" s="7"/>
      <c r="T966" s="7"/>
      <c r="U966" s="7"/>
      <c r="V966" s="7"/>
      <c r="W966" s="7"/>
      <c r="X966" s="7"/>
      <c r="Y966" s="8" t="s">
        <v>64</v>
      </c>
      <c r="Z966" s="8"/>
      <c r="AA966" s="8"/>
      <c r="AB966" s="8"/>
      <c r="AC966" s="8"/>
      <c r="AD966" s="8"/>
      <c r="AE966" s="8"/>
      <c r="AF966" s="8"/>
      <c r="AG966" s="8"/>
      <c r="AH966" s="8"/>
      <c r="AI966" s="76"/>
      <c r="AJ966" s="77"/>
      <c r="AK966" s="77"/>
      <c r="AL966" s="77"/>
      <c r="AM966" s="77"/>
      <c r="AN966" s="77"/>
      <c r="AO966" s="77"/>
      <c r="AP966" s="77"/>
      <c r="AQ966" s="77"/>
      <c r="AR966" s="78"/>
      <c r="AS966" s="9"/>
      <c r="AT966" s="10"/>
      <c r="AU966" s="11"/>
      <c r="AV966" s="12"/>
      <c r="AW966" s="11"/>
      <c r="AX966" s="12"/>
      <c r="AY966" s="11"/>
      <c r="AZ966" s="79"/>
      <c r="BA966" s="80"/>
      <c r="BB966" s="14"/>
      <c r="BC966" s="8" t="s">
        <v>2</v>
      </c>
      <c r="BD966" s="8"/>
      <c r="BE966" s="15"/>
      <c r="BF966" s="8" t="s">
        <v>3</v>
      </c>
      <c r="BG966" s="8"/>
      <c r="BH966" s="16"/>
      <c r="BI966" s="8" t="s">
        <v>4</v>
      </c>
      <c r="BJ966" s="17"/>
      <c r="BK966" s="18" t="s">
        <v>5</v>
      </c>
      <c r="BL966" s="2"/>
      <c r="BM966" s="2"/>
    </row>
    <row r="967" customFormat="false" ht="11.15" hidden="false" customHeight="true" outlineLevel="0" collapsed="false">
      <c r="A967" s="19" t="s">
        <v>65</v>
      </c>
      <c r="B967" s="20" t="s">
        <v>66</v>
      </c>
      <c r="C967" s="21" t="s">
        <v>67</v>
      </c>
      <c r="D967" s="45"/>
      <c r="E967" s="22"/>
      <c r="F967" s="23"/>
      <c r="G967" s="24"/>
      <c r="H967" s="23"/>
      <c r="I967" s="24"/>
      <c r="J967" s="23"/>
      <c r="K967" s="24"/>
      <c r="L967" s="23"/>
      <c r="M967" s="24"/>
      <c r="N967" s="25"/>
      <c r="O967" s="26" t="n">
        <v>21</v>
      </c>
      <c r="P967" s="27" t="n">
        <v>13</v>
      </c>
      <c r="Q967" s="28" t="n">
        <v>21</v>
      </c>
      <c r="R967" s="27" t="n">
        <v>13</v>
      </c>
      <c r="S967" s="28"/>
      <c r="T967" s="27"/>
      <c r="U967" s="28"/>
      <c r="V967" s="27"/>
      <c r="W967" s="29"/>
      <c r="X967" s="30"/>
      <c r="Y967" s="26" t="n">
        <v>21</v>
      </c>
      <c r="Z967" s="27" t="n">
        <v>11</v>
      </c>
      <c r="AA967" s="28" t="n">
        <v>21</v>
      </c>
      <c r="AB967" s="27" t="n">
        <v>12</v>
      </c>
      <c r="AC967" s="28"/>
      <c r="AD967" s="27"/>
      <c r="AE967" s="28"/>
      <c r="AF967" s="27"/>
      <c r="AG967" s="29"/>
      <c r="AH967" s="30"/>
      <c r="AI967" s="22"/>
      <c r="AJ967" s="23"/>
      <c r="AK967" s="24"/>
      <c r="AL967" s="23"/>
      <c r="AM967" s="24"/>
      <c r="AN967" s="23"/>
      <c r="AO967" s="81"/>
      <c r="AP967" s="82"/>
      <c r="AQ967" s="81"/>
      <c r="AR967" s="83"/>
      <c r="AS967" s="39"/>
      <c r="AT967" s="33"/>
      <c r="AU967" s="34"/>
      <c r="AV967" s="35" t="n">
        <v>2</v>
      </c>
      <c r="AW967" s="36" t="n">
        <v>0</v>
      </c>
      <c r="AX967" s="35" t="n">
        <v>2</v>
      </c>
      <c r="AY967" s="36" t="n">
        <v>0</v>
      </c>
      <c r="AZ967" s="33"/>
      <c r="BA967" s="84"/>
      <c r="BB967" s="2" t="s">
        <v>49</v>
      </c>
      <c r="BC967" s="38" t="n">
        <v>84</v>
      </c>
      <c r="BD967" s="32" t="n">
        <v>49</v>
      </c>
      <c r="BE967" s="39"/>
      <c r="BF967" s="38" t="n">
        <v>4</v>
      </c>
      <c r="BG967" s="40" t="n">
        <v>0</v>
      </c>
      <c r="BH967" s="41"/>
      <c r="BI967" s="32" t="n">
        <v>2</v>
      </c>
      <c r="BJ967" s="42"/>
      <c r="BK967" s="43" t="n">
        <v>1</v>
      </c>
      <c r="BL967" s="44" t="n">
        <v>3.04035171428571</v>
      </c>
      <c r="BM967" s="2" t="s">
        <v>65</v>
      </c>
      <c r="BN967" s="1" t="s">
        <v>66</v>
      </c>
    </row>
    <row r="968" customFormat="false" ht="11.15" hidden="false" customHeight="true" outlineLevel="0" collapsed="false">
      <c r="A968" s="19" t="s">
        <v>68</v>
      </c>
      <c r="B968" s="20" t="s">
        <v>69</v>
      </c>
      <c r="C968" s="21" t="s">
        <v>70</v>
      </c>
      <c r="D968" s="45"/>
      <c r="E968" s="26" t="n">
        <v>13</v>
      </c>
      <c r="F968" s="27" t="n">
        <v>21</v>
      </c>
      <c r="G968" s="28" t="n">
        <v>13</v>
      </c>
      <c r="H968" s="27" t="n">
        <v>21</v>
      </c>
      <c r="I968" s="28"/>
      <c r="J968" s="27"/>
      <c r="K968" s="28"/>
      <c r="L968" s="27"/>
      <c r="M968" s="28"/>
      <c r="N968" s="46"/>
      <c r="O968" s="22"/>
      <c r="P968" s="23"/>
      <c r="Q968" s="24"/>
      <c r="R968" s="23"/>
      <c r="S968" s="24"/>
      <c r="T968" s="23"/>
      <c r="U968" s="24"/>
      <c r="V968" s="23"/>
      <c r="W968" s="24"/>
      <c r="X968" s="25"/>
      <c r="Y968" s="26" t="n">
        <v>21</v>
      </c>
      <c r="Z968" s="27" t="n">
        <v>13</v>
      </c>
      <c r="AA968" s="28" t="n">
        <v>21</v>
      </c>
      <c r="AB968" s="27" t="n">
        <v>15</v>
      </c>
      <c r="AC968" s="28"/>
      <c r="AD968" s="27"/>
      <c r="AE968" s="28"/>
      <c r="AF968" s="27"/>
      <c r="AG968" s="29"/>
      <c r="AH968" s="30"/>
      <c r="AI968" s="22"/>
      <c r="AJ968" s="23"/>
      <c r="AK968" s="24"/>
      <c r="AL968" s="23"/>
      <c r="AM968" s="24"/>
      <c r="AN968" s="23"/>
      <c r="AO968" s="24"/>
      <c r="AP968" s="23"/>
      <c r="AQ968" s="24"/>
      <c r="AR968" s="85"/>
      <c r="AS968" s="39"/>
      <c r="AT968" s="48" t="n">
        <v>0</v>
      </c>
      <c r="AU968" s="36" t="n">
        <v>2</v>
      </c>
      <c r="AV968" s="49"/>
      <c r="AW968" s="34"/>
      <c r="AX968" s="35" t="n">
        <v>2</v>
      </c>
      <c r="AY968" s="36" t="n">
        <v>0</v>
      </c>
      <c r="AZ968" s="33"/>
      <c r="BA968" s="84"/>
      <c r="BB968" s="2" t="s">
        <v>49</v>
      </c>
      <c r="BC968" s="38" t="n">
        <v>68</v>
      </c>
      <c r="BD968" s="32" t="n">
        <v>70</v>
      </c>
      <c r="BE968" s="39"/>
      <c r="BF968" s="38" t="n">
        <v>2</v>
      </c>
      <c r="BG968" s="40" t="n">
        <v>2</v>
      </c>
      <c r="BH968" s="41"/>
      <c r="BI968" s="32" t="n">
        <v>1</v>
      </c>
      <c r="BJ968" s="42"/>
      <c r="BK968" s="43" t="n">
        <v>2</v>
      </c>
      <c r="BL968" s="44" t="n">
        <v>1.99998097142857</v>
      </c>
      <c r="BM968" s="2" t="s">
        <v>68</v>
      </c>
      <c r="BN968" s="1" t="s">
        <v>69</v>
      </c>
    </row>
    <row r="969" customFormat="false" ht="11.15" hidden="false" customHeight="true" outlineLevel="0" collapsed="false">
      <c r="A969" s="50" t="s">
        <v>36</v>
      </c>
      <c r="B969" s="51" t="s">
        <v>71</v>
      </c>
      <c r="C969" s="52" t="s">
        <v>72</v>
      </c>
      <c r="D969" s="53"/>
      <c r="E969" s="54" t="n">
        <v>11</v>
      </c>
      <c r="F969" s="55" t="n">
        <v>21</v>
      </c>
      <c r="G969" s="56" t="n">
        <v>12</v>
      </c>
      <c r="H969" s="55" t="n">
        <v>21</v>
      </c>
      <c r="I969" s="56"/>
      <c r="J969" s="55"/>
      <c r="K969" s="56"/>
      <c r="L969" s="55"/>
      <c r="M969" s="56"/>
      <c r="N969" s="57"/>
      <c r="O969" s="54" t="n">
        <v>13</v>
      </c>
      <c r="P969" s="55" t="n">
        <v>21</v>
      </c>
      <c r="Q969" s="56" t="n">
        <v>15</v>
      </c>
      <c r="R969" s="55" t="n">
        <v>21</v>
      </c>
      <c r="S969" s="56"/>
      <c r="T969" s="55"/>
      <c r="U969" s="56"/>
      <c r="V969" s="55"/>
      <c r="W969" s="56"/>
      <c r="X969" s="57"/>
      <c r="Y969" s="58"/>
      <c r="Z969" s="59"/>
      <c r="AA969" s="60"/>
      <c r="AB969" s="59"/>
      <c r="AC969" s="60"/>
      <c r="AD969" s="59"/>
      <c r="AE969" s="60"/>
      <c r="AF969" s="59"/>
      <c r="AG969" s="60"/>
      <c r="AH969" s="86"/>
      <c r="AI969" s="58"/>
      <c r="AJ969" s="59"/>
      <c r="AK969" s="60"/>
      <c r="AL969" s="59"/>
      <c r="AM969" s="60"/>
      <c r="AN969" s="59"/>
      <c r="AO969" s="87"/>
      <c r="AP969" s="88"/>
      <c r="AQ969" s="87"/>
      <c r="AR969" s="89"/>
      <c r="AS969" s="62"/>
      <c r="AT969" s="63" t="n">
        <v>0</v>
      </c>
      <c r="AU969" s="64" t="n">
        <v>2</v>
      </c>
      <c r="AV969" s="65" t="n">
        <v>0</v>
      </c>
      <c r="AW969" s="64" t="n">
        <v>2</v>
      </c>
      <c r="AX969" s="66"/>
      <c r="AY969" s="90"/>
      <c r="AZ969" s="91"/>
      <c r="BA969" s="67"/>
      <c r="BB969" s="68" t="s">
        <v>49</v>
      </c>
      <c r="BC969" s="69" t="n">
        <v>51</v>
      </c>
      <c r="BD969" s="70" t="n">
        <v>84</v>
      </c>
      <c r="BE969" s="71"/>
      <c r="BF969" s="69" t="n">
        <v>0</v>
      </c>
      <c r="BG969" s="72" t="n">
        <v>4</v>
      </c>
      <c r="BH969" s="73"/>
      <c r="BI969" s="70" t="n">
        <v>0</v>
      </c>
      <c r="BJ969" s="74"/>
      <c r="BK969" s="75" t="n">
        <v>3</v>
      </c>
      <c r="BL969" s="44" t="n">
        <v>0.959670607142857</v>
      </c>
      <c r="BM969" s="2" t="s">
        <v>36</v>
      </c>
      <c r="BN969" s="1" t="s">
        <v>71</v>
      </c>
    </row>
    <row r="970" customFormat="false" ht="11.15" hidden="false" customHeight="true" outlineLevel="0" collapsed="false">
      <c r="BM970" s="2"/>
    </row>
    <row r="971" customFormat="false" ht="11.15" hidden="false" customHeight="true" outlineLevel="0" collapsed="false">
      <c r="A971" s="5"/>
      <c r="B971" s="6"/>
      <c r="C971" s="6"/>
      <c r="D971" s="6"/>
      <c r="E971" s="7" t="s">
        <v>73</v>
      </c>
      <c r="F971" s="7"/>
      <c r="G971" s="7"/>
      <c r="H971" s="7"/>
      <c r="I971" s="7"/>
      <c r="J971" s="7"/>
      <c r="K971" s="7"/>
      <c r="L971" s="7"/>
      <c r="M971" s="7"/>
      <c r="N971" s="7"/>
      <c r="O971" s="7" t="s">
        <v>74</v>
      </c>
      <c r="P971" s="7"/>
      <c r="Q971" s="7"/>
      <c r="R971" s="7"/>
      <c r="S971" s="7"/>
      <c r="T971" s="7"/>
      <c r="U971" s="7"/>
      <c r="V971" s="7"/>
      <c r="W971" s="7"/>
      <c r="X971" s="7"/>
      <c r="Y971" s="8" t="s">
        <v>75</v>
      </c>
      <c r="Z971" s="8"/>
      <c r="AA971" s="8"/>
      <c r="AB971" s="8"/>
      <c r="AC971" s="8"/>
      <c r="AD971" s="8"/>
      <c r="AE971" s="8"/>
      <c r="AF971" s="8"/>
      <c r="AG971" s="8"/>
      <c r="AH971" s="8"/>
      <c r="AI971" s="76"/>
      <c r="AJ971" s="77"/>
      <c r="AK971" s="77"/>
      <c r="AL971" s="77"/>
      <c r="AM971" s="77"/>
      <c r="AN971" s="77"/>
      <c r="AO971" s="77"/>
      <c r="AP971" s="77"/>
      <c r="AQ971" s="77"/>
      <c r="AR971" s="78"/>
      <c r="AS971" s="9"/>
      <c r="AT971" s="10"/>
      <c r="AU971" s="11"/>
      <c r="AV971" s="12"/>
      <c r="AW971" s="11"/>
      <c r="AX971" s="12"/>
      <c r="AY971" s="11"/>
      <c r="AZ971" s="79"/>
      <c r="BA971" s="80"/>
      <c r="BB971" s="14"/>
      <c r="BC971" s="8" t="s">
        <v>2</v>
      </c>
      <c r="BD971" s="8"/>
      <c r="BE971" s="15"/>
      <c r="BF971" s="8" t="s">
        <v>3</v>
      </c>
      <c r="BG971" s="8"/>
      <c r="BH971" s="16"/>
      <c r="BI971" s="8" t="s">
        <v>4</v>
      </c>
      <c r="BJ971" s="17"/>
      <c r="BK971" s="18" t="s">
        <v>5</v>
      </c>
      <c r="BL971" s="2"/>
      <c r="BM971" s="2"/>
    </row>
    <row r="972" customFormat="false" ht="11.15" hidden="false" customHeight="true" outlineLevel="0" collapsed="false">
      <c r="A972" s="19" t="s">
        <v>76</v>
      </c>
      <c r="B972" s="20" t="s">
        <v>77</v>
      </c>
      <c r="C972" s="21" t="s">
        <v>78</v>
      </c>
      <c r="D972" s="45"/>
      <c r="E972" s="22"/>
      <c r="F972" s="23"/>
      <c r="G972" s="24"/>
      <c r="H972" s="23"/>
      <c r="I972" s="24"/>
      <c r="J972" s="23"/>
      <c r="K972" s="24"/>
      <c r="L972" s="23"/>
      <c r="M972" s="24"/>
      <c r="N972" s="25"/>
      <c r="O972" s="26" t="n">
        <v>21</v>
      </c>
      <c r="P972" s="27" t="n">
        <v>9</v>
      </c>
      <c r="Q972" s="28" t="n">
        <v>21</v>
      </c>
      <c r="R972" s="27" t="n">
        <v>9</v>
      </c>
      <c r="S972" s="28"/>
      <c r="T972" s="27"/>
      <c r="U972" s="28"/>
      <c r="V972" s="27"/>
      <c r="W972" s="29"/>
      <c r="X972" s="30"/>
      <c r="Y972" s="26" t="n">
        <v>21</v>
      </c>
      <c r="Z972" s="27" t="n">
        <v>15</v>
      </c>
      <c r="AA972" s="28" t="n">
        <v>21</v>
      </c>
      <c r="AB972" s="27" t="n">
        <v>11</v>
      </c>
      <c r="AC972" s="28"/>
      <c r="AD972" s="27"/>
      <c r="AE972" s="28"/>
      <c r="AF972" s="27"/>
      <c r="AG972" s="29"/>
      <c r="AH972" s="30"/>
      <c r="AI972" s="22"/>
      <c r="AJ972" s="23"/>
      <c r="AK972" s="24"/>
      <c r="AL972" s="23"/>
      <c r="AM972" s="24"/>
      <c r="AN972" s="23"/>
      <c r="AO972" s="81"/>
      <c r="AP972" s="82"/>
      <c r="AQ972" s="81"/>
      <c r="AR972" s="83"/>
      <c r="AS972" s="39"/>
      <c r="AT972" s="33"/>
      <c r="AU972" s="34"/>
      <c r="AV972" s="35" t="n">
        <v>2</v>
      </c>
      <c r="AW972" s="36" t="n">
        <v>0</v>
      </c>
      <c r="AX972" s="35" t="n">
        <v>2</v>
      </c>
      <c r="AY972" s="36" t="n">
        <v>0</v>
      </c>
      <c r="AZ972" s="33"/>
      <c r="BA972" s="84"/>
      <c r="BB972" s="2" t="s">
        <v>49</v>
      </c>
      <c r="BC972" s="38" t="n">
        <v>84</v>
      </c>
      <c r="BD972" s="32" t="n">
        <v>44</v>
      </c>
      <c r="BE972" s="39"/>
      <c r="BF972" s="38" t="n">
        <v>4</v>
      </c>
      <c r="BG972" s="40" t="n">
        <v>0</v>
      </c>
      <c r="BH972" s="41"/>
      <c r="BI972" s="32" t="n">
        <v>2</v>
      </c>
      <c r="BJ972" s="42"/>
      <c r="BK972" s="43" t="n">
        <v>1</v>
      </c>
      <c r="BL972" s="44" t="n">
        <v>3.04040190909091</v>
      </c>
      <c r="BM972" s="2" t="s">
        <v>76</v>
      </c>
      <c r="BN972" s="1" t="s">
        <v>77</v>
      </c>
    </row>
    <row r="973" customFormat="false" ht="11.15" hidden="false" customHeight="true" outlineLevel="0" collapsed="false">
      <c r="A973" s="19" t="s">
        <v>79</v>
      </c>
      <c r="B973" s="20" t="s">
        <v>80</v>
      </c>
      <c r="C973" s="21" t="s">
        <v>81</v>
      </c>
      <c r="D973" s="45"/>
      <c r="E973" s="26" t="n">
        <v>9</v>
      </c>
      <c r="F973" s="27" t="n">
        <v>21</v>
      </c>
      <c r="G973" s="28" t="n">
        <v>9</v>
      </c>
      <c r="H973" s="27" t="n">
        <v>21</v>
      </c>
      <c r="I973" s="28"/>
      <c r="J973" s="27"/>
      <c r="K973" s="28"/>
      <c r="L973" s="27"/>
      <c r="M973" s="28"/>
      <c r="N973" s="46"/>
      <c r="O973" s="22"/>
      <c r="P973" s="23"/>
      <c r="Q973" s="24"/>
      <c r="R973" s="23"/>
      <c r="S973" s="24"/>
      <c r="T973" s="23"/>
      <c r="U973" s="24"/>
      <c r="V973" s="23"/>
      <c r="W973" s="24"/>
      <c r="X973" s="25"/>
      <c r="Y973" s="26" t="n">
        <v>11</v>
      </c>
      <c r="Z973" s="27" t="n">
        <v>21</v>
      </c>
      <c r="AA973" s="28" t="n">
        <v>11</v>
      </c>
      <c r="AB973" s="27" t="n">
        <v>21</v>
      </c>
      <c r="AC973" s="28"/>
      <c r="AD973" s="27"/>
      <c r="AE973" s="28"/>
      <c r="AF973" s="27"/>
      <c r="AG973" s="29"/>
      <c r="AH973" s="30"/>
      <c r="AI973" s="22"/>
      <c r="AJ973" s="23"/>
      <c r="AK973" s="24"/>
      <c r="AL973" s="23"/>
      <c r="AM973" s="24"/>
      <c r="AN973" s="23"/>
      <c r="AO973" s="24"/>
      <c r="AP973" s="23"/>
      <c r="AQ973" s="24"/>
      <c r="AR973" s="85"/>
      <c r="AS973" s="39"/>
      <c r="AT973" s="48" t="n">
        <v>0</v>
      </c>
      <c r="AU973" s="36" t="n">
        <v>2</v>
      </c>
      <c r="AV973" s="49"/>
      <c r="AW973" s="34"/>
      <c r="AX973" s="35" t="n">
        <v>0</v>
      </c>
      <c r="AY973" s="36" t="n">
        <v>2</v>
      </c>
      <c r="AZ973" s="33"/>
      <c r="BA973" s="84"/>
      <c r="BB973" s="2" t="s">
        <v>49</v>
      </c>
      <c r="BC973" s="38" t="n">
        <v>40</v>
      </c>
      <c r="BD973" s="32" t="n">
        <v>84</v>
      </c>
      <c r="BE973" s="39"/>
      <c r="BF973" s="38" t="n">
        <v>0</v>
      </c>
      <c r="BG973" s="40" t="n">
        <v>4</v>
      </c>
      <c r="BH973" s="41"/>
      <c r="BI973" s="32" t="n">
        <v>0</v>
      </c>
      <c r="BJ973" s="42"/>
      <c r="BK973" s="43" t="n">
        <v>3</v>
      </c>
      <c r="BL973" s="44" t="n">
        <v>0.959560476190476</v>
      </c>
      <c r="BM973" s="2" t="s">
        <v>79</v>
      </c>
      <c r="BN973" s="1" t="s">
        <v>80</v>
      </c>
    </row>
    <row r="974" customFormat="false" ht="11.15" hidden="false" customHeight="true" outlineLevel="0" collapsed="false">
      <c r="A974" s="50" t="s">
        <v>82</v>
      </c>
      <c r="B974" s="51" t="s">
        <v>83</v>
      </c>
      <c r="C974" s="52" t="s">
        <v>84</v>
      </c>
      <c r="D974" s="53"/>
      <c r="E974" s="54" t="n">
        <v>15</v>
      </c>
      <c r="F974" s="55" t="n">
        <v>21</v>
      </c>
      <c r="G974" s="56" t="n">
        <v>11</v>
      </c>
      <c r="H974" s="55" t="n">
        <v>21</v>
      </c>
      <c r="I974" s="56"/>
      <c r="J974" s="55"/>
      <c r="K974" s="56"/>
      <c r="L974" s="55"/>
      <c r="M974" s="56"/>
      <c r="N974" s="57"/>
      <c r="O974" s="54" t="n">
        <v>21</v>
      </c>
      <c r="P974" s="55" t="n">
        <v>11</v>
      </c>
      <c r="Q974" s="56" t="n">
        <v>21</v>
      </c>
      <c r="R974" s="55" t="n">
        <v>11</v>
      </c>
      <c r="S974" s="56"/>
      <c r="T974" s="55"/>
      <c r="U974" s="56"/>
      <c r="V974" s="55"/>
      <c r="W974" s="56"/>
      <c r="X974" s="57"/>
      <c r="Y974" s="58"/>
      <c r="Z974" s="59"/>
      <c r="AA974" s="60"/>
      <c r="AB974" s="59"/>
      <c r="AC974" s="60"/>
      <c r="AD974" s="59"/>
      <c r="AE974" s="60"/>
      <c r="AF974" s="59"/>
      <c r="AG974" s="60"/>
      <c r="AH974" s="86"/>
      <c r="AI974" s="58"/>
      <c r="AJ974" s="59"/>
      <c r="AK974" s="60"/>
      <c r="AL974" s="59"/>
      <c r="AM974" s="60"/>
      <c r="AN974" s="59"/>
      <c r="AO974" s="87"/>
      <c r="AP974" s="88"/>
      <c r="AQ974" s="87"/>
      <c r="AR974" s="89"/>
      <c r="AS974" s="62"/>
      <c r="AT974" s="63" t="n">
        <v>0</v>
      </c>
      <c r="AU974" s="64" t="n">
        <v>2</v>
      </c>
      <c r="AV974" s="65" t="n">
        <v>2</v>
      </c>
      <c r="AW974" s="64" t="n">
        <v>0</v>
      </c>
      <c r="AX974" s="66"/>
      <c r="AY974" s="90"/>
      <c r="AZ974" s="91"/>
      <c r="BA974" s="67"/>
      <c r="BB974" s="68" t="s">
        <v>49</v>
      </c>
      <c r="BC974" s="69" t="n">
        <v>68</v>
      </c>
      <c r="BD974" s="70" t="n">
        <v>64</v>
      </c>
      <c r="BE974" s="71"/>
      <c r="BF974" s="69" t="n">
        <v>2</v>
      </c>
      <c r="BG974" s="72" t="n">
        <v>2</v>
      </c>
      <c r="BH974" s="73"/>
      <c r="BI974" s="70" t="n">
        <v>1</v>
      </c>
      <c r="BJ974" s="74"/>
      <c r="BK974" s="75" t="n">
        <v>2</v>
      </c>
      <c r="BL974" s="44" t="n">
        <v>2.0000410625</v>
      </c>
      <c r="BM974" s="2" t="s">
        <v>82</v>
      </c>
      <c r="BN974" s="1" t="s">
        <v>83</v>
      </c>
    </row>
    <row r="975" customFormat="false" ht="11.15" hidden="false" customHeight="true" outlineLevel="0" collapsed="false">
      <c r="A975" s="39"/>
      <c r="B975" s="124"/>
      <c r="C975" s="2"/>
      <c r="D975" s="2"/>
      <c r="E975" s="125"/>
      <c r="F975" s="125"/>
      <c r="G975" s="125"/>
      <c r="H975" s="125"/>
      <c r="I975" s="125"/>
      <c r="J975" s="125"/>
      <c r="K975" s="125"/>
      <c r="L975" s="125"/>
      <c r="M975" s="125"/>
      <c r="N975" s="125"/>
      <c r="O975" s="125"/>
      <c r="P975" s="125"/>
      <c r="Q975" s="125"/>
      <c r="R975" s="125"/>
      <c r="S975" s="125"/>
      <c r="T975" s="125"/>
      <c r="U975" s="125"/>
      <c r="V975" s="125"/>
      <c r="W975" s="125"/>
      <c r="X975" s="125"/>
      <c r="Y975" s="125"/>
      <c r="Z975" s="125"/>
      <c r="AA975" s="125"/>
      <c r="AB975" s="125"/>
      <c r="AC975" s="39"/>
      <c r="AD975" s="39"/>
      <c r="AE975" s="39"/>
      <c r="AF975" s="39"/>
      <c r="AG975" s="39"/>
      <c r="AH975" s="39"/>
      <c r="AI975" s="39"/>
      <c r="AJ975" s="39"/>
      <c r="AK975" s="39"/>
      <c r="AL975" s="39"/>
      <c r="AM975" s="39"/>
      <c r="AN975" s="39"/>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row>
    <row r="976" s="100" customFormat="true" ht="11.15" hidden="false" customHeight="true" outlineLevel="0" collapsed="false">
      <c r="A976" s="97" t="s">
        <v>85</v>
      </c>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8"/>
      <c r="AW976" s="99"/>
      <c r="AX976" s="99"/>
      <c r="CQ976" s="99"/>
      <c r="CR976" s="99"/>
      <c r="CS976" s="99"/>
      <c r="CT976" s="99"/>
      <c r="CU976" s="99"/>
      <c r="CV976" s="99"/>
      <c r="CW976" s="99"/>
      <c r="CX976" s="99"/>
      <c r="CY976" s="99"/>
      <c r="CZ976" s="99"/>
      <c r="DA976" s="99"/>
      <c r="DB976" s="99"/>
      <c r="DC976" s="99"/>
      <c r="DD976" s="99"/>
      <c r="DE976" s="99"/>
      <c r="DF976" s="99"/>
      <c r="DG976" s="99"/>
      <c r="DH976" s="99"/>
      <c r="DI976" s="99"/>
      <c r="DJ976" s="99"/>
      <c r="DK976" s="99"/>
      <c r="DL976" s="99"/>
      <c r="DM976" s="99"/>
      <c r="DN976" s="99"/>
      <c r="DO976" s="99"/>
      <c r="DP976" s="99"/>
      <c r="DQ976" s="99"/>
      <c r="DR976" s="99"/>
      <c r="DS976" s="99"/>
      <c r="DT976" s="99"/>
      <c r="DU976" s="99"/>
      <c r="DV976" s="99"/>
      <c r="DW976" s="99"/>
      <c r="DX976" s="99"/>
      <c r="DY976" s="99"/>
      <c r="DZ976" s="99"/>
      <c r="EA976" s="99"/>
      <c r="EB976" s="99"/>
      <c r="EC976" s="99"/>
      <c r="ED976" s="99"/>
      <c r="EE976" s="99"/>
      <c r="EF976" s="99"/>
      <c r="EG976" s="99"/>
      <c r="EH976" s="99"/>
      <c r="EI976" s="99"/>
      <c r="EJ976" s="99"/>
      <c r="EK976" s="99"/>
      <c r="EL976" s="99"/>
      <c r="EM976" s="99"/>
      <c r="EN976" s="99"/>
    </row>
    <row r="977" s="106" customFormat="true" ht="11.15" hidden="false" customHeight="true" outlineLevel="0" collapsed="false">
      <c r="A977" s="101"/>
      <c r="B977" s="102"/>
      <c r="C977" s="103"/>
      <c r="D977" s="103"/>
      <c r="E977" s="103"/>
      <c r="F977" s="103"/>
      <c r="G977" s="103"/>
      <c r="H977" s="103"/>
      <c r="I977" s="103"/>
      <c r="J977" s="103"/>
      <c r="K977" s="103"/>
      <c r="L977" s="103"/>
      <c r="M977" s="104"/>
      <c r="N977" s="104"/>
      <c r="O977" s="104"/>
      <c r="P977" s="104"/>
      <c r="Q977" s="104"/>
      <c r="R977" s="104"/>
      <c r="S977" s="104"/>
      <c r="T977" s="104"/>
      <c r="U977" s="104"/>
      <c r="V977" s="104"/>
      <c r="W977" s="104"/>
      <c r="X977" s="104"/>
      <c r="Y977" s="104"/>
      <c r="Z977" s="136"/>
      <c r="AA977" s="136"/>
      <c r="AB977" s="136"/>
      <c r="AC977" s="137"/>
      <c r="AD977" s="136"/>
      <c r="AE977" s="136"/>
      <c r="AF977" s="136"/>
      <c r="AG977" s="136"/>
      <c r="AH977" s="136"/>
      <c r="AI977" s="136"/>
      <c r="AJ977" s="136"/>
      <c r="AK977" s="136"/>
      <c r="AL977" s="136"/>
      <c r="AM977" s="136"/>
      <c r="AN977" s="136"/>
      <c r="AO977" s="136"/>
      <c r="AP977" s="136"/>
      <c r="AQ977" s="136"/>
      <c r="AR977" s="136"/>
      <c r="AS977" s="104"/>
      <c r="AT977" s="104"/>
      <c r="AU977" s="104"/>
      <c r="AV977" s="103"/>
      <c r="AW977" s="103"/>
      <c r="AX977" s="103"/>
      <c r="AY977" s="103"/>
      <c r="AZ977" s="103"/>
      <c r="BA977" s="103"/>
      <c r="BB977" s="103"/>
      <c r="BC977" s="103"/>
      <c r="BD977" s="103"/>
      <c r="BE977" s="103"/>
      <c r="BF977" s="103"/>
      <c r="BG977" s="103"/>
      <c r="BH977" s="103"/>
      <c r="BI977" s="103"/>
      <c r="BJ977" s="103"/>
      <c r="BK977" s="103"/>
      <c r="BL977" s="103"/>
      <c r="BM977" s="103"/>
      <c r="BN977" s="103"/>
      <c r="BO977" s="103"/>
      <c r="BP977" s="103"/>
      <c r="BQ977" s="103"/>
      <c r="BR977" s="103"/>
      <c r="BS977" s="103"/>
      <c r="BT977" s="103"/>
      <c r="BU977" s="103"/>
      <c r="BV977" s="103"/>
      <c r="BW977" s="103"/>
      <c r="BX977" s="103"/>
      <c r="BY977" s="103"/>
      <c r="BZ977" s="103"/>
      <c r="CA977" s="103"/>
      <c r="CB977" s="103"/>
      <c r="CC977" s="103"/>
      <c r="CD977" s="103"/>
      <c r="CE977" s="103"/>
      <c r="CF977" s="103"/>
      <c r="CG977" s="103"/>
      <c r="CH977" s="103"/>
      <c r="CI977" s="103"/>
      <c r="CJ977" s="103"/>
      <c r="CK977" s="103"/>
      <c r="CL977" s="103"/>
      <c r="CM977" s="103"/>
      <c r="CN977" s="103"/>
      <c r="CO977" s="103"/>
      <c r="CP977" s="103"/>
      <c r="CR977" s="99"/>
      <c r="CS977" s="99"/>
      <c r="CT977" s="99"/>
    </row>
    <row r="978" s="106" customFormat="true" ht="11.15" hidden="false" customHeight="true" outlineLevel="0" collapsed="false">
      <c r="A978" s="101"/>
      <c r="B978" s="102"/>
      <c r="P978" s="103"/>
      <c r="Q978" s="121"/>
      <c r="S978" s="121"/>
      <c r="T978" s="122"/>
      <c r="U978" s="101"/>
      <c r="V978" s="101"/>
      <c r="W978" s="101"/>
      <c r="X978" s="101"/>
      <c r="Y978" s="101"/>
      <c r="Z978" s="101"/>
      <c r="AA978" s="101"/>
      <c r="AB978" s="101"/>
      <c r="AD978" s="110"/>
      <c r="AE978" s="101"/>
      <c r="AF978" s="101"/>
      <c r="AG978" s="101"/>
      <c r="AH978" s="101"/>
      <c r="AI978" s="110"/>
      <c r="AJ978" s="101"/>
      <c r="AK978" s="101"/>
      <c r="AL978" s="101"/>
      <c r="AM978" s="101"/>
      <c r="AN978" s="101"/>
      <c r="AO978" s="101"/>
      <c r="AP978" s="101"/>
      <c r="AQ978" s="101"/>
      <c r="AR978" s="101"/>
      <c r="AS978" s="103"/>
      <c r="AT978" s="103"/>
      <c r="AU978" s="103"/>
      <c r="AV978" s="103"/>
      <c r="AW978" s="103"/>
      <c r="AX978" s="103"/>
      <c r="AY978" s="103"/>
      <c r="AZ978" s="103"/>
      <c r="BA978" s="103"/>
      <c r="BB978" s="2"/>
      <c r="BC978" s="103"/>
      <c r="BD978" s="103"/>
      <c r="BE978" s="103"/>
      <c r="BF978" s="103"/>
      <c r="BG978" s="103"/>
      <c r="BH978" s="103"/>
      <c r="BI978" s="103"/>
      <c r="BJ978" s="103"/>
      <c r="BK978" s="103"/>
      <c r="BL978" s="103"/>
      <c r="BM978" s="103"/>
      <c r="BN978" s="103"/>
      <c r="BO978" s="103"/>
      <c r="BP978" s="103"/>
      <c r="BQ978" s="103"/>
      <c r="BR978" s="103"/>
      <c r="BS978" s="103"/>
      <c r="BT978" s="103"/>
      <c r="BU978" s="103"/>
      <c r="BV978" s="103"/>
      <c r="BW978" s="103"/>
      <c r="BX978" s="103"/>
      <c r="BY978" s="103"/>
      <c r="BZ978" s="103"/>
      <c r="CA978" s="103"/>
      <c r="CB978" s="103"/>
      <c r="CC978" s="103"/>
      <c r="CD978" s="103"/>
      <c r="CE978" s="103"/>
      <c r="CF978" s="103"/>
      <c r="CG978" s="103"/>
      <c r="CH978" s="103"/>
      <c r="CI978" s="103"/>
      <c r="CJ978" s="103"/>
      <c r="CK978" s="103"/>
      <c r="CL978" s="103"/>
      <c r="CM978" s="103"/>
      <c r="CN978" s="103"/>
      <c r="CO978" s="103"/>
      <c r="CP978" s="103"/>
      <c r="CR978" s="99"/>
      <c r="CS978" s="99"/>
      <c r="CT978" s="99"/>
    </row>
    <row r="979" s="106" customFormat="true" ht="11.15" hidden="false" customHeight="true" outlineLevel="0" collapsed="false">
      <c r="A979" s="101"/>
      <c r="B979" s="102" t="s">
        <v>86</v>
      </c>
      <c r="E979" s="101"/>
      <c r="F979" s="101"/>
      <c r="G979" s="101"/>
      <c r="H979" s="101"/>
      <c r="I979" s="101"/>
      <c r="J979" s="101"/>
      <c r="K979" s="101"/>
      <c r="L979" s="101"/>
      <c r="M979" s="101"/>
      <c r="N979" s="101"/>
      <c r="O979" s="101"/>
      <c r="P979" s="131"/>
      <c r="Q979" s="131"/>
      <c r="R979" s="131"/>
      <c r="S979" s="131"/>
      <c r="T979" s="131"/>
      <c r="U979" s="131"/>
      <c r="V979" s="131"/>
      <c r="W979" s="131"/>
      <c r="X979" s="131"/>
      <c r="Y979" s="131"/>
      <c r="Z979" s="131"/>
      <c r="AA979" s="131"/>
      <c r="AB979" s="131"/>
      <c r="AC979" s="131"/>
      <c r="AD979" s="121"/>
      <c r="AE979" s="101"/>
      <c r="AF979" s="101"/>
      <c r="AG979" s="101"/>
      <c r="AH979" s="101"/>
      <c r="AI979" s="121"/>
      <c r="AJ979" s="101"/>
      <c r="AK979" s="101"/>
      <c r="AL979" s="101"/>
      <c r="AM979" s="101"/>
      <c r="AN979" s="101"/>
      <c r="AO979" s="101"/>
      <c r="AP979" s="101"/>
      <c r="AQ979" s="101"/>
      <c r="AR979" s="101"/>
      <c r="AS979" s="103"/>
      <c r="AT979" s="103"/>
      <c r="AU979" s="103"/>
      <c r="AV979" s="103"/>
      <c r="AW979" s="103"/>
      <c r="AX979" s="103"/>
      <c r="AY979" s="103"/>
      <c r="AZ979" s="103"/>
      <c r="BA979" s="103"/>
      <c r="BB979" s="2"/>
      <c r="BC979" s="103"/>
      <c r="BD979" s="103"/>
      <c r="BE979" s="103"/>
      <c r="BF979" s="103"/>
      <c r="BG979" s="103"/>
      <c r="BH979" s="103"/>
      <c r="BI979" s="103"/>
      <c r="BJ979" s="103"/>
      <c r="BK979" s="103"/>
      <c r="BL979" s="103"/>
      <c r="BM979" s="103"/>
      <c r="BN979" s="103"/>
      <c r="BO979" s="103"/>
      <c r="BP979" s="103"/>
      <c r="BQ979" s="103"/>
      <c r="BR979" s="103"/>
      <c r="BS979" s="103"/>
      <c r="BT979" s="103"/>
      <c r="BU979" s="103"/>
      <c r="BV979" s="103"/>
      <c r="BW979" s="103"/>
      <c r="BX979" s="103"/>
      <c r="BY979" s="103"/>
      <c r="BZ979" s="103"/>
      <c r="CA979" s="103"/>
      <c r="CB979" s="103"/>
      <c r="CC979" s="103"/>
      <c r="CD979" s="103"/>
      <c r="CE979" s="103"/>
      <c r="CF979" s="103"/>
      <c r="CG979" s="103"/>
      <c r="CH979" s="103"/>
      <c r="CI979" s="103"/>
      <c r="CJ979" s="103"/>
      <c r="CK979" s="103"/>
      <c r="CL979" s="103"/>
      <c r="CM979" s="103"/>
      <c r="CN979" s="103"/>
      <c r="CO979" s="103"/>
      <c r="CP979" s="103"/>
      <c r="CR979" s="99"/>
      <c r="CS979" s="99"/>
      <c r="CT979" s="99"/>
    </row>
    <row r="980" s="106" customFormat="true" ht="11.15" hidden="false" customHeight="true" outlineLevel="0" collapsed="false">
      <c r="A980" s="107"/>
      <c r="B980" s="108" t="s">
        <v>87</v>
      </c>
      <c r="C980" s="109"/>
      <c r="D980" s="132"/>
      <c r="E980" s="107"/>
      <c r="F980" s="107"/>
      <c r="G980" s="107"/>
      <c r="H980" s="107"/>
      <c r="I980" s="107"/>
      <c r="J980" s="107"/>
      <c r="K980" s="107"/>
      <c r="L980" s="107"/>
      <c r="M980" s="107"/>
      <c r="N980" s="107"/>
      <c r="O980" s="132"/>
      <c r="P980" s="107"/>
      <c r="Q980" s="107"/>
      <c r="R980" s="107"/>
      <c r="S980" s="107"/>
      <c r="T980" s="107"/>
      <c r="U980" s="107"/>
      <c r="V980" s="107"/>
      <c r="W980" s="107"/>
      <c r="X980" s="107"/>
      <c r="Y980" s="107"/>
      <c r="Z980" s="107"/>
      <c r="AA980" s="107"/>
      <c r="AB980" s="107"/>
      <c r="AC980" s="107"/>
      <c r="AS980" s="103"/>
      <c r="AT980" s="103"/>
      <c r="AU980" s="103"/>
      <c r="AV980" s="103"/>
      <c r="AW980" s="103"/>
      <c r="AX980" s="103"/>
      <c r="AY980" s="103"/>
      <c r="AZ980" s="103"/>
      <c r="BA980" s="103"/>
      <c r="BC980" s="103"/>
      <c r="BD980" s="103"/>
      <c r="BE980" s="103"/>
      <c r="BF980" s="103"/>
      <c r="BG980" s="103"/>
      <c r="BH980" s="103"/>
      <c r="BI980" s="103"/>
      <c r="BJ980" s="103"/>
      <c r="BK980" s="103"/>
      <c r="BL980" s="103"/>
      <c r="BM980" s="103"/>
      <c r="BN980" s="103"/>
      <c r="BO980" s="103"/>
      <c r="BP980" s="103"/>
      <c r="BQ980" s="103"/>
      <c r="BR980" s="103"/>
      <c r="BS980" s="103"/>
      <c r="BT980" s="103"/>
      <c r="BU980" s="103"/>
      <c r="BV980" s="103"/>
      <c r="BW980" s="103"/>
      <c r="BX980" s="103"/>
      <c r="BY980" s="103"/>
      <c r="BZ980" s="103"/>
      <c r="CA980" s="103"/>
      <c r="CB980" s="103"/>
      <c r="CC980" s="103"/>
      <c r="CD980" s="103"/>
      <c r="CE980" s="103"/>
      <c r="CF980" s="103"/>
      <c r="CG980" s="103"/>
      <c r="CH980" s="103"/>
      <c r="CI980" s="103"/>
      <c r="CJ980" s="103"/>
      <c r="CK980" s="103"/>
      <c r="CL980" s="103"/>
      <c r="CM980" s="103"/>
      <c r="CN980" s="103"/>
      <c r="CO980" s="103"/>
      <c r="CP980" s="103"/>
      <c r="CR980" s="99"/>
      <c r="CS980" s="99"/>
      <c r="CT980" s="99"/>
    </row>
    <row r="981" s="106" customFormat="true" ht="11.15" hidden="false" customHeight="true" outlineLevel="0" collapsed="false">
      <c r="A981" s="101"/>
      <c r="B981" s="102"/>
      <c r="E981" s="101"/>
      <c r="F981" s="101"/>
      <c r="G981" s="101"/>
      <c r="H981" s="101"/>
      <c r="I981" s="101"/>
      <c r="J981" s="101"/>
      <c r="K981" s="101"/>
      <c r="L981" s="101"/>
      <c r="M981" s="101"/>
      <c r="N981" s="101"/>
      <c r="O981" s="101"/>
      <c r="P981" s="133"/>
      <c r="Q981" s="133"/>
      <c r="R981" s="133"/>
      <c r="S981" s="133"/>
      <c r="T981" s="133"/>
      <c r="U981" s="133"/>
      <c r="V981" s="133"/>
      <c r="W981" s="133"/>
      <c r="X981" s="133"/>
      <c r="Y981" s="133"/>
      <c r="Z981" s="133"/>
      <c r="AA981" s="133"/>
      <c r="AB981" s="133"/>
      <c r="AC981" s="134"/>
      <c r="AD981" s="115" t="s">
        <v>88</v>
      </c>
      <c r="AE981" s="115"/>
      <c r="AF981" s="115"/>
      <c r="AG981" s="115"/>
      <c r="AH981" s="115"/>
      <c r="AI981" s="115"/>
      <c r="AJ981" s="115"/>
      <c r="AK981" s="115"/>
      <c r="AL981" s="115"/>
      <c r="AM981" s="115"/>
      <c r="AN981" s="115"/>
      <c r="AO981" s="115"/>
      <c r="AP981" s="115"/>
      <c r="AQ981" s="115"/>
      <c r="AR981" s="115"/>
      <c r="AS981" s="103"/>
      <c r="AT981" s="103"/>
      <c r="AU981" s="103"/>
      <c r="AV981" s="103"/>
      <c r="AW981" s="103"/>
      <c r="AX981" s="103"/>
      <c r="AY981" s="103"/>
      <c r="AZ981" s="103"/>
      <c r="BA981" s="103"/>
      <c r="BB981" s="2" t="s">
        <v>49</v>
      </c>
      <c r="BC981" s="103"/>
      <c r="BD981" s="103"/>
      <c r="BE981" s="103"/>
      <c r="BF981" s="103"/>
      <c r="BG981" s="103"/>
      <c r="BH981" s="103"/>
      <c r="BI981" s="103"/>
      <c r="BJ981" s="103"/>
      <c r="BK981" s="103"/>
      <c r="BL981" s="103"/>
      <c r="BM981" s="103"/>
      <c r="BN981" s="103"/>
      <c r="BO981" s="103"/>
      <c r="BP981" s="103"/>
      <c r="BQ981" s="103"/>
      <c r="BR981" s="103"/>
      <c r="BS981" s="103"/>
      <c r="BT981" s="103"/>
      <c r="BU981" s="103"/>
      <c r="BV981" s="103"/>
      <c r="BW981" s="103"/>
      <c r="BX981" s="103"/>
      <c r="BY981" s="103"/>
      <c r="BZ981" s="103"/>
      <c r="CA981" s="103"/>
      <c r="CB981" s="103"/>
      <c r="CC981" s="103"/>
      <c r="CD981" s="103"/>
      <c r="CE981" s="103"/>
      <c r="CF981" s="103"/>
      <c r="CG981" s="103"/>
      <c r="CH981" s="103"/>
      <c r="CI981" s="103"/>
      <c r="CJ981" s="103"/>
      <c r="CK981" s="103"/>
      <c r="CL981" s="103"/>
      <c r="CM981" s="103"/>
      <c r="CN981" s="103"/>
      <c r="CO981" s="103"/>
      <c r="CP981" s="103"/>
      <c r="CR981" s="99"/>
      <c r="CS981" s="99"/>
      <c r="CT981" s="99"/>
    </row>
    <row r="982" s="106" customFormat="true" ht="11.15" hidden="false" customHeight="true" outlineLevel="0" collapsed="false">
      <c r="A982" s="101" t="s">
        <v>65</v>
      </c>
      <c r="B982" s="102" t="s">
        <v>89</v>
      </c>
      <c r="C982" s="103"/>
      <c r="D982" s="103"/>
      <c r="F982" s="103"/>
      <c r="G982" s="103"/>
      <c r="H982" s="103"/>
      <c r="I982" s="103"/>
      <c r="J982" s="103"/>
      <c r="K982" s="103"/>
      <c r="L982" s="103"/>
      <c r="P982" s="103"/>
      <c r="Q982" s="121"/>
      <c r="S982" s="121"/>
      <c r="T982" s="122"/>
      <c r="U982" s="101"/>
      <c r="V982" s="101"/>
      <c r="W982" s="101"/>
      <c r="X982" s="101"/>
      <c r="Y982" s="101"/>
      <c r="Z982" s="101"/>
      <c r="AA982" s="101"/>
      <c r="AB982" s="101"/>
      <c r="AC982" s="111"/>
      <c r="AD982" s="112" t="s">
        <v>88</v>
      </c>
      <c r="AE982" s="112"/>
      <c r="AF982" s="112"/>
      <c r="AG982" s="112"/>
      <c r="AH982" s="112"/>
      <c r="AI982" s="112"/>
      <c r="AJ982" s="112"/>
      <c r="AK982" s="112"/>
      <c r="AL982" s="112"/>
      <c r="AM982" s="112"/>
      <c r="AN982" s="112"/>
      <c r="AO982" s="112"/>
      <c r="AP982" s="112"/>
      <c r="AQ982" s="112"/>
      <c r="AR982" s="112"/>
      <c r="AS982" s="103"/>
      <c r="AT982" s="103"/>
      <c r="AU982" s="103"/>
      <c r="AV982" s="103"/>
      <c r="AW982" s="103"/>
      <c r="AX982" s="103"/>
      <c r="AY982" s="103"/>
      <c r="AZ982" s="103"/>
      <c r="BA982" s="103"/>
      <c r="BB982" s="2"/>
      <c r="BC982" s="103"/>
      <c r="BD982" s="103"/>
      <c r="BE982" s="103"/>
      <c r="BF982" s="103"/>
      <c r="BG982" s="103"/>
      <c r="BH982" s="103"/>
      <c r="BI982" s="103"/>
      <c r="BJ982" s="103"/>
      <c r="BK982" s="103"/>
      <c r="BL982" s="103"/>
      <c r="BM982" s="103"/>
      <c r="BN982" s="103"/>
      <c r="BO982" s="103"/>
      <c r="BP982" s="103"/>
      <c r="BQ982" s="103"/>
      <c r="BR982" s="103"/>
      <c r="BS982" s="103"/>
      <c r="BT982" s="103"/>
      <c r="BU982" s="103"/>
      <c r="BV982" s="103"/>
      <c r="BW982" s="103"/>
      <c r="BX982" s="103"/>
      <c r="BY982" s="103"/>
      <c r="BZ982" s="103"/>
      <c r="CA982" s="103"/>
      <c r="CB982" s="103"/>
      <c r="CC982" s="103"/>
      <c r="CD982" s="103"/>
      <c r="CE982" s="103"/>
      <c r="CF982" s="103"/>
      <c r="CG982" s="103"/>
      <c r="CH982" s="103"/>
      <c r="CI982" s="103"/>
      <c r="CJ982" s="103"/>
      <c r="CK982" s="103"/>
      <c r="CL982" s="103"/>
      <c r="CM982" s="103"/>
      <c r="CN982" s="103"/>
      <c r="CO982" s="103"/>
      <c r="CP982" s="103"/>
      <c r="CR982" s="99"/>
      <c r="CS982" s="99"/>
      <c r="CT982" s="99"/>
    </row>
    <row r="983" s="106" customFormat="true" ht="11.15" hidden="false" customHeight="true" outlineLevel="0" collapsed="false">
      <c r="A983" s="107" t="s">
        <v>66</v>
      </c>
      <c r="B983" s="108" t="s">
        <v>90</v>
      </c>
      <c r="C983" s="109"/>
      <c r="D983" s="109"/>
      <c r="E983" s="107"/>
      <c r="F983" s="107"/>
      <c r="G983" s="107"/>
      <c r="H983" s="107"/>
      <c r="I983" s="107"/>
      <c r="J983" s="107"/>
      <c r="K983" s="107"/>
      <c r="L983" s="107"/>
      <c r="M983" s="107"/>
      <c r="N983" s="107"/>
      <c r="O983" s="107"/>
      <c r="P983" s="116" t="s">
        <v>91</v>
      </c>
      <c r="Q983" s="116"/>
      <c r="R983" s="116"/>
      <c r="S983" s="116"/>
      <c r="T983" s="116"/>
      <c r="U983" s="116"/>
      <c r="V983" s="116"/>
      <c r="W983" s="116"/>
      <c r="X983" s="116"/>
      <c r="Y983" s="116"/>
      <c r="Z983" s="116"/>
      <c r="AA983" s="116"/>
      <c r="AB983" s="116"/>
      <c r="AC983" s="116"/>
      <c r="AD983" s="120" t="s">
        <v>92</v>
      </c>
      <c r="AE983" s="120"/>
      <c r="AF983" s="120"/>
      <c r="AG983" s="120"/>
      <c r="AH983" s="120"/>
      <c r="AI983" s="120"/>
      <c r="AJ983" s="120"/>
      <c r="AK983" s="120"/>
      <c r="AL983" s="120"/>
      <c r="AM983" s="120"/>
      <c r="AN983" s="120"/>
      <c r="AO983" s="120"/>
      <c r="AP983" s="120"/>
      <c r="AQ983" s="120"/>
      <c r="AR983" s="120"/>
      <c r="AS983" s="103"/>
      <c r="AT983" s="103"/>
      <c r="AU983" s="103"/>
      <c r="AV983" s="103"/>
      <c r="AW983" s="103"/>
      <c r="AX983" s="103"/>
      <c r="AY983" s="103"/>
      <c r="AZ983" s="103"/>
      <c r="BA983" s="103"/>
      <c r="BB983" s="2" t="s">
        <v>49</v>
      </c>
      <c r="BC983" s="103"/>
      <c r="BD983" s="103"/>
      <c r="BE983" s="103"/>
      <c r="BF983" s="103"/>
      <c r="BG983" s="103"/>
      <c r="BH983" s="103"/>
      <c r="BI983" s="103"/>
      <c r="BJ983" s="103"/>
      <c r="BK983" s="103"/>
      <c r="BL983" s="103"/>
      <c r="BM983" s="103"/>
      <c r="BN983" s="103"/>
      <c r="BO983" s="103"/>
      <c r="BP983" s="103"/>
      <c r="BQ983" s="103"/>
      <c r="BR983" s="103"/>
      <c r="BS983" s="103"/>
      <c r="BT983" s="103"/>
      <c r="BU983" s="103"/>
      <c r="BV983" s="103"/>
      <c r="BW983" s="103"/>
      <c r="BX983" s="103"/>
      <c r="BY983" s="103"/>
      <c r="BZ983" s="103"/>
      <c r="CA983" s="103"/>
      <c r="CB983" s="103"/>
      <c r="CC983" s="103"/>
      <c r="CD983" s="103"/>
      <c r="CE983" s="103"/>
      <c r="CF983" s="103"/>
      <c r="CG983" s="103"/>
      <c r="CH983" s="103"/>
      <c r="CI983" s="103"/>
      <c r="CJ983" s="103"/>
      <c r="CK983" s="103"/>
      <c r="CL983" s="103"/>
      <c r="CM983" s="103"/>
      <c r="CN983" s="103"/>
      <c r="CO983" s="103"/>
      <c r="CP983" s="103"/>
      <c r="CR983" s="99"/>
      <c r="CS983" s="99"/>
      <c r="CT983" s="99"/>
    </row>
    <row r="984" s="106" customFormat="true" ht="11.15" hidden="false" customHeight="true" outlineLevel="0" collapsed="false">
      <c r="A984" s="101" t="s">
        <v>76</v>
      </c>
      <c r="B984" s="102" t="s">
        <v>93</v>
      </c>
      <c r="C984" s="103"/>
      <c r="D984" s="110"/>
      <c r="E984" s="101"/>
      <c r="F984" s="101"/>
      <c r="G984" s="101"/>
      <c r="H984" s="101"/>
      <c r="I984" s="101"/>
      <c r="J984" s="101"/>
      <c r="K984" s="101"/>
      <c r="L984" s="101"/>
      <c r="M984" s="101"/>
      <c r="N984" s="101"/>
      <c r="O984" s="111"/>
      <c r="P984" s="119" t="s">
        <v>94</v>
      </c>
      <c r="Q984" s="119"/>
      <c r="R984" s="119"/>
      <c r="S984" s="119"/>
      <c r="T984" s="119"/>
      <c r="U984" s="119"/>
      <c r="V984" s="119"/>
      <c r="W984" s="119"/>
      <c r="X984" s="119"/>
      <c r="Y984" s="119"/>
      <c r="Z984" s="119"/>
      <c r="AA984" s="119"/>
      <c r="AB984" s="119"/>
      <c r="AC984" s="119"/>
      <c r="AS984" s="103"/>
      <c r="AT984" s="103"/>
      <c r="AU984" s="103"/>
      <c r="AV984" s="103"/>
      <c r="AW984" s="103"/>
      <c r="AX984" s="103"/>
      <c r="AY984" s="103"/>
      <c r="AZ984" s="103"/>
      <c r="BA984" s="103"/>
      <c r="BB984" s="103"/>
      <c r="BC984" s="103"/>
      <c r="BD984" s="103"/>
      <c r="BE984" s="103"/>
      <c r="BF984" s="103"/>
      <c r="BG984" s="103"/>
      <c r="BH984" s="103"/>
      <c r="BI984" s="103"/>
      <c r="BJ984" s="103"/>
      <c r="BK984" s="103"/>
      <c r="BL984" s="103"/>
      <c r="BM984" s="103"/>
      <c r="BN984" s="103"/>
      <c r="BO984" s="103"/>
      <c r="BP984" s="103"/>
      <c r="BQ984" s="103"/>
      <c r="BR984" s="103"/>
      <c r="BS984" s="103"/>
      <c r="BT984" s="103"/>
      <c r="BU984" s="103"/>
      <c r="BV984" s="103"/>
      <c r="BW984" s="103"/>
      <c r="BX984" s="103"/>
      <c r="BY984" s="103"/>
      <c r="BZ984" s="103"/>
      <c r="CA984" s="103"/>
      <c r="CB984" s="103"/>
      <c r="CC984" s="103"/>
      <c r="CD984" s="103"/>
      <c r="CE984" s="103"/>
      <c r="CF984" s="103"/>
      <c r="CG984" s="103"/>
      <c r="CH984" s="103"/>
      <c r="CI984" s="103"/>
      <c r="CJ984" s="103"/>
      <c r="CK984" s="103"/>
      <c r="CL984" s="103"/>
      <c r="CM984" s="103"/>
      <c r="CN984" s="103"/>
      <c r="CO984" s="103"/>
      <c r="CP984" s="103"/>
      <c r="CR984" s="99"/>
      <c r="CS984" s="99"/>
      <c r="CT984" s="99"/>
    </row>
    <row r="985" s="106" customFormat="true" ht="11.15" hidden="false" customHeight="true" outlineLevel="0" collapsed="false">
      <c r="A985" s="107" t="s">
        <v>77</v>
      </c>
      <c r="B985" s="108" t="s">
        <v>95</v>
      </c>
      <c r="C985" s="109"/>
      <c r="D985" s="109"/>
      <c r="E985" s="107"/>
      <c r="F985" s="107"/>
      <c r="G985" s="107"/>
      <c r="H985" s="107"/>
      <c r="I985" s="107"/>
      <c r="J985" s="107"/>
      <c r="K985" s="107"/>
      <c r="L985" s="107"/>
      <c r="M985" s="107"/>
      <c r="N985" s="107"/>
      <c r="O985" s="113"/>
      <c r="P985" s="120" t="s">
        <v>92</v>
      </c>
      <c r="Q985" s="120"/>
      <c r="R985" s="120"/>
      <c r="S985" s="120"/>
      <c r="T985" s="120"/>
      <c r="U985" s="120"/>
      <c r="V985" s="120"/>
      <c r="W985" s="120"/>
      <c r="X985" s="120"/>
      <c r="Y985" s="120"/>
      <c r="Z985" s="120"/>
      <c r="AA985" s="120"/>
      <c r="AB985" s="120"/>
      <c r="AC985" s="120"/>
      <c r="AD985" s="101"/>
      <c r="AE985" s="101"/>
      <c r="AF985" s="101"/>
      <c r="AG985" s="101"/>
      <c r="AH985" s="101"/>
      <c r="AI985" s="101"/>
      <c r="AS985" s="103"/>
      <c r="AT985" s="103"/>
      <c r="AU985" s="103"/>
      <c r="AV985" s="103"/>
      <c r="AW985" s="103"/>
      <c r="AX985" s="103"/>
      <c r="AY985" s="103"/>
      <c r="AZ985" s="103"/>
      <c r="BA985" s="103"/>
      <c r="BB985" s="2"/>
      <c r="BC985" s="103"/>
      <c r="BD985" s="103"/>
      <c r="BE985" s="103"/>
      <c r="BF985" s="103"/>
      <c r="BG985" s="103"/>
      <c r="BH985" s="103"/>
      <c r="BI985" s="103"/>
      <c r="BJ985" s="103"/>
      <c r="BK985" s="103"/>
      <c r="BL985" s="103"/>
      <c r="BM985" s="103"/>
      <c r="BN985" s="103"/>
      <c r="BO985" s="103"/>
      <c r="BP985" s="103"/>
      <c r="BQ985" s="103"/>
      <c r="BR985" s="103"/>
      <c r="BS985" s="103"/>
      <c r="BT985" s="103"/>
      <c r="BU985" s="103"/>
      <c r="BV985" s="103"/>
      <c r="BW985" s="103"/>
      <c r="BX985" s="103"/>
      <c r="BY985" s="103"/>
      <c r="BZ985" s="103"/>
      <c r="CA985" s="103"/>
      <c r="CB985" s="103"/>
      <c r="CC985" s="103"/>
      <c r="CD985" s="103"/>
      <c r="CE985" s="103"/>
      <c r="CF985" s="103"/>
      <c r="CG985" s="103"/>
      <c r="CH985" s="103"/>
      <c r="CI985" s="103"/>
      <c r="CJ985" s="103"/>
      <c r="CK985" s="103"/>
      <c r="CL985" s="103"/>
      <c r="CM985" s="103"/>
      <c r="CN985" s="103"/>
      <c r="CO985" s="103"/>
      <c r="CP985" s="103"/>
      <c r="CR985" s="99"/>
      <c r="CS985" s="99"/>
      <c r="CT985" s="99"/>
    </row>
    <row r="986" customFormat="false" ht="11.1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row>
    <row r="988" customFormat="false" ht="11.15" hidden="false" customHeight="true" outlineLevel="0" collapsed="false">
      <c r="BM988" s="2"/>
    </row>
    <row r="989" customFormat="false" ht="11.15" hidden="false" customHeight="true" outlineLevel="0" collapsed="false">
      <c r="A989" s="3" t="s">
        <v>96</v>
      </c>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M989" s="2"/>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row>
    <row r="990" customFormat="false" ht="11.15" hidden="false" customHeight="true" outlineLevel="0" collapsed="false">
      <c r="A990" s="5"/>
      <c r="B990" s="6"/>
      <c r="C990" s="6"/>
      <c r="D990" s="6"/>
      <c r="E990" s="7" t="s">
        <v>97</v>
      </c>
      <c r="F990" s="7"/>
      <c r="G990" s="7"/>
      <c r="H990" s="7"/>
      <c r="I990" s="7"/>
      <c r="J990" s="7"/>
      <c r="K990" s="7"/>
      <c r="L990" s="7"/>
      <c r="M990" s="7"/>
      <c r="N990" s="7"/>
      <c r="O990" s="7" t="s">
        <v>98</v>
      </c>
      <c r="P990" s="7"/>
      <c r="Q990" s="7"/>
      <c r="R990" s="7"/>
      <c r="S990" s="7"/>
      <c r="T990" s="7"/>
      <c r="U990" s="7"/>
      <c r="V990" s="7"/>
      <c r="W990" s="7"/>
      <c r="X990" s="7"/>
      <c r="Y990" s="8" t="s">
        <v>99</v>
      </c>
      <c r="Z990" s="8"/>
      <c r="AA990" s="8"/>
      <c r="AB990" s="8"/>
      <c r="AC990" s="8"/>
      <c r="AD990" s="8"/>
      <c r="AE990" s="8"/>
      <c r="AF990" s="8"/>
      <c r="AG990" s="8"/>
      <c r="AH990" s="8"/>
      <c r="AI990" s="76"/>
      <c r="AJ990" s="77"/>
      <c r="AK990" s="77"/>
      <c r="AL990" s="77"/>
      <c r="AM990" s="77"/>
      <c r="AN990" s="77"/>
      <c r="AO990" s="77"/>
      <c r="AP990" s="77"/>
      <c r="AQ990" s="77"/>
      <c r="AR990" s="78"/>
      <c r="AS990" s="9"/>
      <c r="AT990" s="10"/>
      <c r="AU990" s="11"/>
      <c r="AV990" s="12"/>
      <c r="AW990" s="11"/>
      <c r="AX990" s="12"/>
      <c r="AY990" s="11"/>
      <c r="AZ990" s="79"/>
      <c r="BA990" s="80"/>
      <c r="BB990" s="14"/>
      <c r="BC990" s="8" t="s">
        <v>2</v>
      </c>
      <c r="BD990" s="8"/>
      <c r="BE990" s="15"/>
      <c r="BF990" s="8" t="s">
        <v>3</v>
      </c>
      <c r="BG990" s="8"/>
      <c r="BH990" s="16"/>
      <c r="BI990" s="8" t="s">
        <v>4</v>
      </c>
      <c r="BJ990" s="17"/>
      <c r="BK990" s="18" t="s">
        <v>5</v>
      </c>
      <c r="BL990" s="2"/>
      <c r="BM990" s="2"/>
    </row>
    <row r="991" customFormat="false" ht="11.15" hidden="false" customHeight="true" outlineLevel="0" collapsed="false">
      <c r="A991" s="19" t="s">
        <v>100</v>
      </c>
      <c r="B991" s="20"/>
      <c r="C991" s="21" t="s">
        <v>101</v>
      </c>
      <c r="D991" s="45"/>
      <c r="E991" s="22"/>
      <c r="F991" s="23"/>
      <c r="G991" s="24"/>
      <c r="H991" s="23"/>
      <c r="I991" s="24"/>
      <c r="J991" s="23"/>
      <c r="K991" s="24"/>
      <c r="L991" s="23"/>
      <c r="M991" s="24"/>
      <c r="N991" s="25"/>
      <c r="O991" s="26" t="n">
        <v>21</v>
      </c>
      <c r="P991" s="27" t="n">
        <v>10</v>
      </c>
      <c r="Q991" s="28" t="n">
        <v>21</v>
      </c>
      <c r="R991" s="27" t="n">
        <v>5</v>
      </c>
      <c r="S991" s="28"/>
      <c r="T991" s="27"/>
      <c r="U991" s="28"/>
      <c r="V991" s="27"/>
      <c r="W991" s="29"/>
      <c r="X991" s="30"/>
      <c r="Y991" s="26" t="n">
        <v>21</v>
      </c>
      <c r="Z991" s="27" t="n">
        <v>10</v>
      </c>
      <c r="AA991" s="28" t="n">
        <v>21</v>
      </c>
      <c r="AB991" s="27" t="n">
        <v>10</v>
      </c>
      <c r="AC991" s="28"/>
      <c r="AD991" s="27"/>
      <c r="AE991" s="28"/>
      <c r="AF991" s="27"/>
      <c r="AG991" s="29"/>
      <c r="AH991" s="30"/>
      <c r="AI991" s="22"/>
      <c r="AJ991" s="23"/>
      <c r="AK991" s="24"/>
      <c r="AL991" s="23"/>
      <c r="AM991" s="24"/>
      <c r="AN991" s="23"/>
      <c r="AO991" s="81"/>
      <c r="AP991" s="82"/>
      <c r="AQ991" s="81"/>
      <c r="AR991" s="83"/>
      <c r="AS991" s="39"/>
      <c r="AT991" s="33"/>
      <c r="AU991" s="34"/>
      <c r="AV991" s="35" t="n">
        <v>2</v>
      </c>
      <c r="AW991" s="36" t="n">
        <v>0</v>
      </c>
      <c r="AX991" s="35" t="n">
        <v>2</v>
      </c>
      <c r="AY991" s="36" t="n">
        <v>0</v>
      </c>
      <c r="AZ991" s="33"/>
      <c r="BA991" s="84"/>
      <c r="BB991" s="2" t="s">
        <v>13</v>
      </c>
      <c r="BC991" s="38" t="n">
        <v>84</v>
      </c>
      <c r="BD991" s="32" t="n">
        <v>35</v>
      </c>
      <c r="BE991" s="39"/>
      <c r="BF991" s="38" t="n">
        <v>4</v>
      </c>
      <c r="BG991" s="40" t="n">
        <v>0</v>
      </c>
      <c r="BH991" s="41"/>
      <c r="BI991" s="32" t="n">
        <v>2</v>
      </c>
      <c r="BJ991" s="42"/>
      <c r="BK991" s="43" t="n">
        <v>1</v>
      </c>
      <c r="BL991" s="44" t="n">
        <v>3.0404924</v>
      </c>
      <c r="BM991" s="2" t="s">
        <v>100</v>
      </c>
    </row>
    <row r="992" customFormat="false" ht="11.15" hidden="false" customHeight="true" outlineLevel="0" collapsed="false">
      <c r="A992" s="19" t="s">
        <v>102</v>
      </c>
      <c r="B992" s="20"/>
      <c r="C992" s="21" t="s">
        <v>103</v>
      </c>
      <c r="D992" s="45"/>
      <c r="E992" s="26" t="n">
        <v>10</v>
      </c>
      <c r="F992" s="27" t="n">
        <v>21</v>
      </c>
      <c r="G992" s="28" t="n">
        <v>5</v>
      </c>
      <c r="H992" s="27" t="n">
        <v>21</v>
      </c>
      <c r="I992" s="28"/>
      <c r="J992" s="27"/>
      <c r="K992" s="28"/>
      <c r="L992" s="27"/>
      <c r="M992" s="28"/>
      <c r="N992" s="46"/>
      <c r="O992" s="22"/>
      <c r="P992" s="23"/>
      <c r="Q992" s="24"/>
      <c r="R992" s="23"/>
      <c r="S992" s="24"/>
      <c r="T992" s="23"/>
      <c r="U992" s="24"/>
      <c r="V992" s="23"/>
      <c r="W992" s="24"/>
      <c r="X992" s="25"/>
      <c r="Y992" s="26" t="n">
        <v>15</v>
      </c>
      <c r="Z992" s="27" t="n">
        <v>21</v>
      </c>
      <c r="AA992" s="28" t="n">
        <v>8</v>
      </c>
      <c r="AB992" s="27" t="n">
        <v>21</v>
      </c>
      <c r="AC992" s="28"/>
      <c r="AD992" s="27"/>
      <c r="AE992" s="28"/>
      <c r="AF992" s="27"/>
      <c r="AG992" s="29"/>
      <c r="AH992" s="30"/>
      <c r="AI992" s="22"/>
      <c r="AJ992" s="23"/>
      <c r="AK992" s="24"/>
      <c r="AL992" s="23"/>
      <c r="AM992" s="24"/>
      <c r="AN992" s="23"/>
      <c r="AO992" s="24"/>
      <c r="AP992" s="23"/>
      <c r="AQ992" s="24"/>
      <c r="AR992" s="85"/>
      <c r="AS992" s="39"/>
      <c r="AT992" s="48" t="n">
        <v>0</v>
      </c>
      <c r="AU992" s="36" t="n">
        <v>2</v>
      </c>
      <c r="AV992" s="49"/>
      <c r="AW992" s="34"/>
      <c r="AX992" s="35" t="n">
        <v>0</v>
      </c>
      <c r="AY992" s="36" t="n">
        <v>2</v>
      </c>
      <c r="AZ992" s="33"/>
      <c r="BA992" s="84"/>
      <c r="BB992" s="2" t="s">
        <v>13</v>
      </c>
      <c r="BC992" s="38" t="n">
        <v>38</v>
      </c>
      <c r="BD992" s="32" t="n">
        <v>84</v>
      </c>
      <c r="BE992" s="39"/>
      <c r="BF992" s="38" t="n">
        <v>0</v>
      </c>
      <c r="BG992" s="40" t="n">
        <v>4</v>
      </c>
      <c r="BH992" s="41"/>
      <c r="BI992" s="32" t="n">
        <v>0</v>
      </c>
      <c r="BJ992" s="42"/>
      <c r="BK992" s="43" t="n">
        <v>3</v>
      </c>
      <c r="BL992" s="44" t="n">
        <v>0.959540452380952</v>
      </c>
      <c r="BM992" s="2" t="s">
        <v>102</v>
      </c>
    </row>
    <row r="993" customFormat="false" ht="11.15" hidden="false" customHeight="true" outlineLevel="0" collapsed="false">
      <c r="A993" s="50" t="s">
        <v>104</v>
      </c>
      <c r="B993" s="51"/>
      <c r="C993" s="52" t="s">
        <v>105</v>
      </c>
      <c r="D993" s="53"/>
      <c r="E993" s="54" t="n">
        <v>10</v>
      </c>
      <c r="F993" s="55" t="n">
        <v>21</v>
      </c>
      <c r="G993" s="56" t="n">
        <v>10</v>
      </c>
      <c r="H993" s="55" t="n">
        <v>21</v>
      </c>
      <c r="I993" s="56"/>
      <c r="J993" s="55"/>
      <c r="K993" s="56"/>
      <c r="L993" s="55"/>
      <c r="M993" s="56"/>
      <c r="N993" s="57"/>
      <c r="O993" s="54" t="n">
        <v>21</v>
      </c>
      <c r="P993" s="55" t="n">
        <v>15</v>
      </c>
      <c r="Q993" s="56" t="n">
        <v>21</v>
      </c>
      <c r="R993" s="55" t="n">
        <v>8</v>
      </c>
      <c r="S993" s="56"/>
      <c r="T993" s="55"/>
      <c r="U993" s="56"/>
      <c r="V993" s="55"/>
      <c r="W993" s="56"/>
      <c r="X993" s="57"/>
      <c r="Y993" s="58"/>
      <c r="Z993" s="59"/>
      <c r="AA993" s="60"/>
      <c r="AB993" s="59"/>
      <c r="AC993" s="60"/>
      <c r="AD993" s="59"/>
      <c r="AE993" s="60"/>
      <c r="AF993" s="59"/>
      <c r="AG993" s="60"/>
      <c r="AH993" s="86"/>
      <c r="AI993" s="58"/>
      <c r="AJ993" s="59"/>
      <c r="AK993" s="60"/>
      <c r="AL993" s="59"/>
      <c r="AM993" s="60"/>
      <c r="AN993" s="59"/>
      <c r="AO993" s="87"/>
      <c r="AP993" s="88"/>
      <c r="AQ993" s="87"/>
      <c r="AR993" s="89"/>
      <c r="AS993" s="62"/>
      <c r="AT993" s="63" t="n">
        <v>0</v>
      </c>
      <c r="AU993" s="64" t="n">
        <v>2</v>
      </c>
      <c r="AV993" s="65" t="n">
        <v>2</v>
      </c>
      <c r="AW993" s="64" t="n">
        <v>0</v>
      </c>
      <c r="AX993" s="66"/>
      <c r="AY993" s="90"/>
      <c r="AZ993" s="91"/>
      <c r="BA993" s="67"/>
      <c r="BB993" s="68" t="s">
        <v>13</v>
      </c>
      <c r="BC993" s="69" t="n">
        <v>62</v>
      </c>
      <c r="BD993" s="70" t="n">
        <v>65</v>
      </c>
      <c r="BE993" s="71"/>
      <c r="BF993" s="69" t="n">
        <v>2</v>
      </c>
      <c r="BG993" s="72" t="n">
        <v>2</v>
      </c>
      <c r="BH993" s="73"/>
      <c r="BI993" s="70" t="n">
        <v>1</v>
      </c>
      <c r="BJ993" s="74"/>
      <c r="BK993" s="75" t="n">
        <v>2</v>
      </c>
      <c r="BL993" s="44" t="n">
        <v>1.99997095384615</v>
      </c>
      <c r="BM993" s="2" t="s">
        <v>104</v>
      </c>
    </row>
    <row r="994" customFormat="false" ht="11.15" hidden="false" customHeight="true" outlineLevel="0" collapsed="false">
      <c r="BM994" s="2"/>
    </row>
    <row r="995" customFormat="false" ht="11.15" hidden="false" customHeight="true" outlineLevel="0" collapsed="false">
      <c r="A995" s="5"/>
      <c r="B995" s="6"/>
      <c r="C995" s="6"/>
      <c r="D995" s="6"/>
      <c r="E995" s="7" t="s">
        <v>106</v>
      </c>
      <c r="F995" s="7"/>
      <c r="G995" s="7"/>
      <c r="H995" s="7"/>
      <c r="I995" s="7"/>
      <c r="J995" s="7"/>
      <c r="K995" s="7"/>
      <c r="L995" s="7"/>
      <c r="M995" s="7"/>
      <c r="N995" s="7"/>
      <c r="O995" s="7" t="s">
        <v>107</v>
      </c>
      <c r="P995" s="7"/>
      <c r="Q995" s="7"/>
      <c r="R995" s="7"/>
      <c r="S995" s="7"/>
      <c r="T995" s="7"/>
      <c r="U995" s="7"/>
      <c r="V995" s="7"/>
      <c r="W995" s="7"/>
      <c r="X995" s="7"/>
      <c r="Y995" s="8" t="s">
        <v>108</v>
      </c>
      <c r="Z995" s="8"/>
      <c r="AA995" s="8"/>
      <c r="AB995" s="8"/>
      <c r="AC995" s="8"/>
      <c r="AD995" s="8"/>
      <c r="AE995" s="8"/>
      <c r="AF995" s="8"/>
      <c r="AG995" s="8"/>
      <c r="AH995" s="8"/>
      <c r="AI995" s="76"/>
      <c r="AJ995" s="77"/>
      <c r="AK995" s="77"/>
      <c r="AL995" s="77"/>
      <c r="AM995" s="77"/>
      <c r="AN995" s="77"/>
      <c r="AO995" s="77"/>
      <c r="AP995" s="77"/>
      <c r="AQ995" s="77"/>
      <c r="AR995" s="78"/>
      <c r="AS995" s="9"/>
      <c r="AT995" s="10"/>
      <c r="AU995" s="11"/>
      <c r="AV995" s="12"/>
      <c r="AW995" s="11"/>
      <c r="AX995" s="12"/>
      <c r="AY995" s="11"/>
      <c r="AZ995" s="79"/>
      <c r="BA995" s="80"/>
      <c r="BB995" s="14"/>
      <c r="BC995" s="8" t="s">
        <v>2</v>
      </c>
      <c r="BD995" s="8"/>
      <c r="BE995" s="15"/>
      <c r="BF995" s="8" t="s">
        <v>3</v>
      </c>
      <c r="BG995" s="8"/>
      <c r="BH995" s="16"/>
      <c r="BI995" s="8" t="s">
        <v>4</v>
      </c>
      <c r="BJ995" s="17"/>
      <c r="BK995" s="18" t="s">
        <v>5</v>
      </c>
      <c r="BL995" s="2"/>
      <c r="BM995" s="2"/>
    </row>
    <row r="996" customFormat="false" ht="11.15" hidden="false" customHeight="true" outlineLevel="0" collapsed="false">
      <c r="A996" s="19" t="s">
        <v>109</v>
      </c>
      <c r="B996" s="20"/>
      <c r="C996" s="21" t="s">
        <v>110</v>
      </c>
      <c r="D996" s="45"/>
      <c r="E996" s="22"/>
      <c r="F996" s="23"/>
      <c r="G996" s="24"/>
      <c r="H996" s="23"/>
      <c r="I996" s="24"/>
      <c r="J996" s="23"/>
      <c r="K996" s="24"/>
      <c r="L996" s="23"/>
      <c r="M996" s="24"/>
      <c r="N996" s="25"/>
      <c r="O996" s="26" t="n">
        <v>15</v>
      </c>
      <c r="P996" s="27" t="n">
        <v>21</v>
      </c>
      <c r="Q996" s="28" t="n">
        <v>10</v>
      </c>
      <c r="R996" s="27" t="n">
        <v>21</v>
      </c>
      <c r="S996" s="28"/>
      <c r="T996" s="27"/>
      <c r="U996" s="28"/>
      <c r="V996" s="27"/>
      <c r="W996" s="29"/>
      <c r="X996" s="30"/>
      <c r="Y996" s="26" t="n">
        <v>21</v>
      </c>
      <c r="Z996" s="27" t="n">
        <v>14</v>
      </c>
      <c r="AA996" s="28" t="n">
        <v>18</v>
      </c>
      <c r="AB996" s="27" t="n">
        <v>21</v>
      </c>
      <c r="AC996" s="28" t="n">
        <v>21</v>
      </c>
      <c r="AD996" s="27" t="n">
        <v>7</v>
      </c>
      <c r="AE996" s="28"/>
      <c r="AF996" s="27"/>
      <c r="AG996" s="29"/>
      <c r="AH996" s="30"/>
      <c r="AI996" s="22"/>
      <c r="AJ996" s="23"/>
      <c r="AK996" s="24"/>
      <c r="AL996" s="23"/>
      <c r="AM996" s="24"/>
      <c r="AN996" s="23"/>
      <c r="AO996" s="81"/>
      <c r="AP996" s="82"/>
      <c r="AQ996" s="81"/>
      <c r="AR996" s="83"/>
      <c r="AS996" s="39"/>
      <c r="AT996" s="33"/>
      <c r="AU996" s="34"/>
      <c r="AV996" s="35" t="n">
        <v>0</v>
      </c>
      <c r="AW996" s="36" t="n">
        <v>2</v>
      </c>
      <c r="AX996" s="35" t="n">
        <v>2</v>
      </c>
      <c r="AY996" s="36" t="n">
        <v>1</v>
      </c>
      <c r="AZ996" s="33"/>
      <c r="BA996" s="84"/>
      <c r="BB996" s="2" t="s">
        <v>13</v>
      </c>
      <c r="BC996" s="38" t="n">
        <v>85</v>
      </c>
      <c r="BD996" s="32" t="n">
        <v>84</v>
      </c>
      <c r="BE996" s="39"/>
      <c r="BF996" s="38" t="n">
        <v>2</v>
      </c>
      <c r="BG996" s="40" t="n">
        <v>3</v>
      </c>
      <c r="BH996" s="41"/>
      <c r="BI996" s="32" t="n">
        <v>1</v>
      </c>
      <c r="BJ996" s="42"/>
      <c r="BK996" s="43" t="n">
        <v>2</v>
      </c>
      <c r="BL996" s="44" t="n">
        <v>1.99001101190476</v>
      </c>
      <c r="BM996" s="2" t="s">
        <v>109</v>
      </c>
    </row>
    <row r="997" customFormat="false" ht="11.15" hidden="false" customHeight="true" outlineLevel="0" collapsed="false">
      <c r="A997" s="19" t="s">
        <v>111</v>
      </c>
      <c r="B997" s="20"/>
      <c r="C997" s="21" t="s">
        <v>112</v>
      </c>
      <c r="D997" s="45"/>
      <c r="E997" s="26" t="n">
        <v>21</v>
      </c>
      <c r="F997" s="27" t="n">
        <v>15</v>
      </c>
      <c r="G997" s="28" t="n">
        <v>21</v>
      </c>
      <c r="H997" s="27" t="n">
        <v>10</v>
      </c>
      <c r="I997" s="28"/>
      <c r="J997" s="27"/>
      <c r="K997" s="28"/>
      <c r="L997" s="27"/>
      <c r="M997" s="28"/>
      <c r="N997" s="46"/>
      <c r="O997" s="22"/>
      <c r="P997" s="23"/>
      <c r="Q997" s="24"/>
      <c r="R997" s="23"/>
      <c r="S997" s="24"/>
      <c r="T997" s="23"/>
      <c r="U997" s="24"/>
      <c r="V997" s="23"/>
      <c r="W997" s="24"/>
      <c r="X997" s="25"/>
      <c r="Y997" s="26" t="n">
        <v>21</v>
      </c>
      <c r="Z997" s="27" t="n">
        <v>11</v>
      </c>
      <c r="AA997" s="28" t="n">
        <v>21</v>
      </c>
      <c r="AB997" s="27" t="n">
        <v>9</v>
      </c>
      <c r="AC997" s="28"/>
      <c r="AD997" s="27"/>
      <c r="AE997" s="28"/>
      <c r="AF997" s="27"/>
      <c r="AG997" s="29"/>
      <c r="AH997" s="30"/>
      <c r="AI997" s="22"/>
      <c r="AJ997" s="23"/>
      <c r="AK997" s="24"/>
      <c r="AL997" s="23"/>
      <c r="AM997" s="24"/>
      <c r="AN997" s="23"/>
      <c r="AO997" s="24"/>
      <c r="AP997" s="23"/>
      <c r="AQ997" s="24"/>
      <c r="AR997" s="85"/>
      <c r="AS997" s="39"/>
      <c r="AT997" s="48" t="n">
        <v>2</v>
      </c>
      <c r="AU997" s="36" t="n">
        <v>0</v>
      </c>
      <c r="AV997" s="49"/>
      <c r="AW997" s="34"/>
      <c r="AX997" s="35" t="n">
        <v>2</v>
      </c>
      <c r="AY997" s="36" t="n">
        <v>0</v>
      </c>
      <c r="AZ997" s="33"/>
      <c r="BA997" s="84"/>
      <c r="BB997" s="2" t="s">
        <v>13</v>
      </c>
      <c r="BC997" s="38" t="n">
        <v>84</v>
      </c>
      <c r="BD997" s="32" t="n">
        <v>45</v>
      </c>
      <c r="BE997" s="39"/>
      <c r="BF997" s="38" t="n">
        <v>4</v>
      </c>
      <c r="BG997" s="40" t="n">
        <v>0</v>
      </c>
      <c r="BH997" s="41"/>
      <c r="BI997" s="32" t="n">
        <v>2</v>
      </c>
      <c r="BJ997" s="42"/>
      <c r="BK997" s="43" t="n">
        <v>1</v>
      </c>
      <c r="BL997" s="44" t="n">
        <v>3.04039186666667</v>
      </c>
      <c r="BM997" s="2" t="s">
        <v>111</v>
      </c>
    </row>
    <row r="998" customFormat="false" ht="11.15" hidden="false" customHeight="true" outlineLevel="0" collapsed="false">
      <c r="A998" s="50" t="s">
        <v>113</v>
      </c>
      <c r="B998" s="51"/>
      <c r="C998" s="52" t="s">
        <v>114</v>
      </c>
      <c r="D998" s="53"/>
      <c r="E998" s="54" t="n">
        <v>14</v>
      </c>
      <c r="F998" s="55" t="n">
        <v>21</v>
      </c>
      <c r="G998" s="56" t="n">
        <v>21</v>
      </c>
      <c r="H998" s="55" t="n">
        <v>18</v>
      </c>
      <c r="I998" s="56" t="n">
        <v>7</v>
      </c>
      <c r="J998" s="55" t="n">
        <v>21</v>
      </c>
      <c r="K998" s="56"/>
      <c r="L998" s="55"/>
      <c r="M998" s="56"/>
      <c r="N998" s="57"/>
      <c r="O998" s="54" t="n">
        <v>11</v>
      </c>
      <c r="P998" s="55" t="n">
        <v>21</v>
      </c>
      <c r="Q998" s="56" t="n">
        <v>9</v>
      </c>
      <c r="R998" s="55" t="n">
        <v>21</v>
      </c>
      <c r="S998" s="56"/>
      <c r="T998" s="55"/>
      <c r="U998" s="56"/>
      <c r="V998" s="55"/>
      <c r="W998" s="56"/>
      <c r="X998" s="57"/>
      <c r="Y998" s="58"/>
      <c r="Z998" s="59"/>
      <c r="AA998" s="60"/>
      <c r="AB998" s="59"/>
      <c r="AC998" s="60"/>
      <c r="AD998" s="59"/>
      <c r="AE998" s="60"/>
      <c r="AF998" s="59"/>
      <c r="AG998" s="60"/>
      <c r="AH998" s="86"/>
      <c r="AI998" s="58"/>
      <c r="AJ998" s="59"/>
      <c r="AK998" s="60"/>
      <c r="AL998" s="59"/>
      <c r="AM998" s="60"/>
      <c r="AN998" s="59"/>
      <c r="AO998" s="87"/>
      <c r="AP998" s="88"/>
      <c r="AQ998" s="87"/>
      <c r="AR998" s="89"/>
      <c r="AS998" s="62"/>
      <c r="AT998" s="63" t="n">
        <v>1</v>
      </c>
      <c r="AU998" s="64" t="n">
        <v>2</v>
      </c>
      <c r="AV998" s="65" t="n">
        <v>0</v>
      </c>
      <c r="AW998" s="64" t="n">
        <v>2</v>
      </c>
      <c r="AX998" s="66"/>
      <c r="AY998" s="90"/>
      <c r="AZ998" s="91"/>
      <c r="BA998" s="67"/>
      <c r="BB998" s="68" t="s">
        <v>13</v>
      </c>
      <c r="BC998" s="69" t="n">
        <v>62</v>
      </c>
      <c r="BD998" s="70" t="n">
        <v>102</v>
      </c>
      <c r="BE998" s="71"/>
      <c r="BF998" s="69" t="n">
        <v>1</v>
      </c>
      <c r="BG998" s="72" t="n">
        <v>4</v>
      </c>
      <c r="BH998" s="73"/>
      <c r="BI998" s="70" t="n">
        <v>0</v>
      </c>
      <c r="BJ998" s="74"/>
      <c r="BK998" s="75" t="n">
        <v>3</v>
      </c>
      <c r="BL998" s="44" t="n">
        <v>0.969600607843137</v>
      </c>
      <c r="BM998" s="2" t="s">
        <v>113</v>
      </c>
    </row>
    <row r="999" customFormat="false" ht="11.15" hidden="false" customHeight="true" outlineLevel="0" collapsed="false">
      <c r="BM999" s="2"/>
    </row>
    <row r="1000" customFormat="false" ht="11.15" hidden="false" customHeight="true" outlineLevel="0" collapsed="false">
      <c r="A1000" s="5"/>
      <c r="B1000" s="6"/>
      <c r="C1000" s="6"/>
      <c r="D1000" s="6"/>
      <c r="E1000" s="7" t="s">
        <v>115</v>
      </c>
      <c r="F1000" s="7"/>
      <c r="G1000" s="7"/>
      <c r="H1000" s="7"/>
      <c r="I1000" s="7"/>
      <c r="J1000" s="7"/>
      <c r="K1000" s="7"/>
      <c r="L1000" s="7"/>
      <c r="M1000" s="7"/>
      <c r="N1000" s="7"/>
      <c r="O1000" s="7" t="s">
        <v>116</v>
      </c>
      <c r="P1000" s="7"/>
      <c r="Q1000" s="7"/>
      <c r="R1000" s="7"/>
      <c r="S1000" s="7"/>
      <c r="T1000" s="7"/>
      <c r="U1000" s="7"/>
      <c r="V1000" s="7"/>
      <c r="W1000" s="7"/>
      <c r="X1000" s="7"/>
      <c r="Y1000" s="8" t="s">
        <v>117</v>
      </c>
      <c r="Z1000" s="8"/>
      <c r="AA1000" s="8"/>
      <c r="AB1000" s="8"/>
      <c r="AC1000" s="8"/>
      <c r="AD1000" s="8"/>
      <c r="AE1000" s="8"/>
      <c r="AF1000" s="8"/>
      <c r="AG1000" s="8"/>
      <c r="AH1000" s="8"/>
      <c r="AI1000" s="76"/>
      <c r="AJ1000" s="77"/>
      <c r="AK1000" s="77"/>
      <c r="AL1000" s="77"/>
      <c r="AM1000" s="77"/>
      <c r="AN1000" s="77"/>
      <c r="AO1000" s="77"/>
      <c r="AP1000" s="77"/>
      <c r="AQ1000" s="77"/>
      <c r="AR1000" s="78"/>
      <c r="AS1000" s="9"/>
      <c r="AT1000" s="10"/>
      <c r="AU1000" s="11"/>
      <c r="AV1000" s="12"/>
      <c r="AW1000" s="11"/>
      <c r="AX1000" s="12"/>
      <c r="AY1000" s="11"/>
      <c r="AZ1000" s="79"/>
      <c r="BA1000" s="80"/>
      <c r="BB1000" s="14"/>
      <c r="BC1000" s="8" t="s">
        <v>2</v>
      </c>
      <c r="BD1000" s="8"/>
      <c r="BE1000" s="15"/>
      <c r="BF1000" s="8" t="s">
        <v>3</v>
      </c>
      <c r="BG1000" s="8"/>
      <c r="BH1000" s="16"/>
      <c r="BI1000" s="8" t="s">
        <v>4</v>
      </c>
      <c r="BJ1000" s="17"/>
      <c r="BK1000" s="18" t="s">
        <v>5</v>
      </c>
      <c r="BL1000" s="2"/>
      <c r="BM1000" s="2"/>
    </row>
    <row r="1001" customFormat="false" ht="11.15" hidden="false" customHeight="true" outlineLevel="0" collapsed="false">
      <c r="A1001" s="19" t="s">
        <v>118</v>
      </c>
      <c r="B1001" s="20"/>
      <c r="C1001" s="21" t="s">
        <v>119</v>
      </c>
      <c r="D1001" s="45"/>
      <c r="E1001" s="22"/>
      <c r="F1001" s="23"/>
      <c r="G1001" s="24"/>
      <c r="H1001" s="23"/>
      <c r="I1001" s="24"/>
      <c r="J1001" s="23"/>
      <c r="K1001" s="24"/>
      <c r="L1001" s="23"/>
      <c r="M1001" s="24"/>
      <c r="N1001" s="25"/>
      <c r="O1001" s="26" t="n">
        <v>23</v>
      </c>
      <c r="P1001" s="27" t="n">
        <v>25</v>
      </c>
      <c r="Q1001" s="28" t="n">
        <v>21</v>
      </c>
      <c r="R1001" s="27" t="n">
        <v>7</v>
      </c>
      <c r="S1001" s="28" t="n">
        <v>21</v>
      </c>
      <c r="T1001" s="27" t="n">
        <v>7</v>
      </c>
      <c r="U1001" s="28"/>
      <c r="V1001" s="27"/>
      <c r="W1001" s="29"/>
      <c r="X1001" s="30"/>
      <c r="Y1001" s="26" t="n">
        <v>10</v>
      </c>
      <c r="Z1001" s="27" t="n">
        <v>21</v>
      </c>
      <c r="AA1001" s="28" t="n">
        <v>21</v>
      </c>
      <c r="AB1001" s="27" t="n">
        <v>13</v>
      </c>
      <c r="AC1001" s="28" t="n">
        <v>21</v>
      </c>
      <c r="AD1001" s="27" t="n">
        <v>14</v>
      </c>
      <c r="AE1001" s="28"/>
      <c r="AF1001" s="27"/>
      <c r="AG1001" s="29"/>
      <c r="AH1001" s="30"/>
      <c r="AI1001" s="22"/>
      <c r="AJ1001" s="23"/>
      <c r="AK1001" s="24"/>
      <c r="AL1001" s="23"/>
      <c r="AM1001" s="24"/>
      <c r="AN1001" s="23"/>
      <c r="AO1001" s="81"/>
      <c r="AP1001" s="82"/>
      <c r="AQ1001" s="81"/>
      <c r="AR1001" s="83"/>
      <c r="AS1001" s="39"/>
      <c r="AT1001" s="33"/>
      <c r="AU1001" s="34"/>
      <c r="AV1001" s="35" t="n">
        <v>2</v>
      </c>
      <c r="AW1001" s="36" t="n">
        <v>1</v>
      </c>
      <c r="AX1001" s="35" t="n">
        <v>2</v>
      </c>
      <c r="AY1001" s="36" t="n">
        <v>1</v>
      </c>
      <c r="AZ1001" s="33"/>
      <c r="BA1001" s="84"/>
      <c r="BB1001" s="2" t="s">
        <v>13</v>
      </c>
      <c r="BC1001" s="38" t="n">
        <v>117</v>
      </c>
      <c r="BD1001" s="32" t="n">
        <v>87</v>
      </c>
      <c r="BE1001" s="39"/>
      <c r="BF1001" s="38" t="n">
        <v>4</v>
      </c>
      <c r="BG1001" s="40" t="n">
        <v>2</v>
      </c>
      <c r="BH1001" s="41"/>
      <c r="BI1001" s="32" t="n">
        <v>2</v>
      </c>
      <c r="BJ1001" s="42"/>
      <c r="BK1001" s="43" t="n">
        <v>1</v>
      </c>
      <c r="BL1001" s="44" t="n">
        <v>3.02030134482759</v>
      </c>
      <c r="BM1001" s="2" t="s">
        <v>118</v>
      </c>
    </row>
    <row r="1002" customFormat="false" ht="11.15" hidden="false" customHeight="true" outlineLevel="0" collapsed="false">
      <c r="A1002" s="19" t="s">
        <v>120</v>
      </c>
      <c r="B1002" s="20"/>
      <c r="C1002" s="21" t="s">
        <v>121</v>
      </c>
      <c r="D1002" s="45"/>
      <c r="E1002" s="26" t="n">
        <v>25</v>
      </c>
      <c r="F1002" s="27" t="n">
        <v>23</v>
      </c>
      <c r="G1002" s="28" t="n">
        <v>7</v>
      </c>
      <c r="H1002" s="27" t="n">
        <v>21</v>
      </c>
      <c r="I1002" s="28" t="n">
        <v>7</v>
      </c>
      <c r="J1002" s="27" t="n">
        <v>21</v>
      </c>
      <c r="K1002" s="28"/>
      <c r="L1002" s="27"/>
      <c r="M1002" s="28"/>
      <c r="N1002" s="46"/>
      <c r="O1002" s="22"/>
      <c r="P1002" s="23"/>
      <c r="Q1002" s="24"/>
      <c r="R1002" s="23"/>
      <c r="S1002" s="24"/>
      <c r="T1002" s="23"/>
      <c r="U1002" s="24"/>
      <c r="V1002" s="23"/>
      <c r="W1002" s="24"/>
      <c r="X1002" s="25"/>
      <c r="Y1002" s="26" t="n">
        <v>21</v>
      </c>
      <c r="Z1002" s="27" t="n">
        <v>16</v>
      </c>
      <c r="AA1002" s="28" t="n">
        <v>21</v>
      </c>
      <c r="AB1002" s="27" t="n">
        <v>16</v>
      </c>
      <c r="AC1002" s="28"/>
      <c r="AD1002" s="27"/>
      <c r="AE1002" s="28"/>
      <c r="AF1002" s="27"/>
      <c r="AG1002" s="29"/>
      <c r="AH1002" s="30"/>
      <c r="AI1002" s="22"/>
      <c r="AJ1002" s="23"/>
      <c r="AK1002" s="24"/>
      <c r="AL1002" s="23"/>
      <c r="AM1002" s="24"/>
      <c r="AN1002" s="23"/>
      <c r="AO1002" s="24"/>
      <c r="AP1002" s="23"/>
      <c r="AQ1002" s="24"/>
      <c r="AR1002" s="85"/>
      <c r="AS1002" s="39"/>
      <c r="AT1002" s="48" t="n">
        <v>1</v>
      </c>
      <c r="AU1002" s="36" t="n">
        <v>2</v>
      </c>
      <c r="AV1002" s="49"/>
      <c r="AW1002" s="34"/>
      <c r="AX1002" s="35" t="n">
        <v>2</v>
      </c>
      <c r="AY1002" s="36" t="n">
        <v>0</v>
      </c>
      <c r="AZ1002" s="33"/>
      <c r="BA1002" s="84"/>
      <c r="BB1002" s="2" t="s">
        <v>13</v>
      </c>
      <c r="BC1002" s="38" t="n">
        <v>81</v>
      </c>
      <c r="BD1002" s="32" t="n">
        <v>97</v>
      </c>
      <c r="BE1002" s="39"/>
      <c r="BF1002" s="38" t="n">
        <v>3</v>
      </c>
      <c r="BG1002" s="40" t="n">
        <v>2</v>
      </c>
      <c r="BH1002" s="41"/>
      <c r="BI1002" s="32" t="n">
        <v>1</v>
      </c>
      <c r="BJ1002" s="42"/>
      <c r="BK1002" s="43" t="n">
        <v>2</v>
      </c>
      <c r="BL1002" s="44" t="n">
        <v>2.00984083505155</v>
      </c>
      <c r="BM1002" s="2" t="s">
        <v>120</v>
      </c>
    </row>
    <row r="1003" customFormat="false" ht="11.15" hidden="false" customHeight="true" outlineLevel="0" collapsed="false">
      <c r="A1003" s="50" t="s">
        <v>122</v>
      </c>
      <c r="B1003" s="51"/>
      <c r="C1003" s="52" t="s">
        <v>123</v>
      </c>
      <c r="D1003" s="53"/>
      <c r="E1003" s="54" t="n">
        <v>21</v>
      </c>
      <c r="F1003" s="55" t="n">
        <v>10</v>
      </c>
      <c r="G1003" s="56" t="n">
        <v>13</v>
      </c>
      <c r="H1003" s="55" t="n">
        <v>21</v>
      </c>
      <c r="I1003" s="56" t="n">
        <v>14</v>
      </c>
      <c r="J1003" s="55" t="n">
        <v>21</v>
      </c>
      <c r="K1003" s="56"/>
      <c r="L1003" s="55"/>
      <c r="M1003" s="56"/>
      <c r="N1003" s="57"/>
      <c r="O1003" s="54" t="n">
        <v>16</v>
      </c>
      <c r="P1003" s="55" t="n">
        <v>21</v>
      </c>
      <c r="Q1003" s="56" t="n">
        <v>16</v>
      </c>
      <c r="R1003" s="55" t="n">
        <v>21</v>
      </c>
      <c r="S1003" s="56"/>
      <c r="T1003" s="55"/>
      <c r="U1003" s="56"/>
      <c r="V1003" s="55"/>
      <c r="W1003" s="56"/>
      <c r="X1003" s="57"/>
      <c r="Y1003" s="58"/>
      <c r="Z1003" s="59"/>
      <c r="AA1003" s="60"/>
      <c r="AB1003" s="59"/>
      <c r="AC1003" s="60"/>
      <c r="AD1003" s="59"/>
      <c r="AE1003" s="60"/>
      <c r="AF1003" s="59"/>
      <c r="AG1003" s="60"/>
      <c r="AH1003" s="86"/>
      <c r="AI1003" s="58"/>
      <c r="AJ1003" s="59"/>
      <c r="AK1003" s="60"/>
      <c r="AL1003" s="59"/>
      <c r="AM1003" s="60"/>
      <c r="AN1003" s="59"/>
      <c r="AO1003" s="87"/>
      <c r="AP1003" s="88"/>
      <c r="AQ1003" s="87"/>
      <c r="AR1003" s="89"/>
      <c r="AS1003" s="62"/>
      <c r="AT1003" s="63" t="n">
        <v>1</v>
      </c>
      <c r="AU1003" s="64" t="n">
        <v>2</v>
      </c>
      <c r="AV1003" s="65" t="n">
        <v>0</v>
      </c>
      <c r="AW1003" s="64" t="n">
        <v>2</v>
      </c>
      <c r="AX1003" s="66"/>
      <c r="AY1003" s="90"/>
      <c r="AZ1003" s="91"/>
      <c r="BA1003" s="67"/>
      <c r="BB1003" s="68" t="s">
        <v>13</v>
      </c>
      <c r="BC1003" s="69" t="n">
        <v>80</v>
      </c>
      <c r="BD1003" s="70" t="n">
        <v>94</v>
      </c>
      <c r="BE1003" s="71"/>
      <c r="BF1003" s="69" t="n">
        <v>1</v>
      </c>
      <c r="BG1003" s="72" t="n">
        <v>4</v>
      </c>
      <c r="BH1003" s="73"/>
      <c r="BI1003" s="70" t="n">
        <v>0</v>
      </c>
      <c r="BJ1003" s="74"/>
      <c r="BK1003" s="75" t="n">
        <v>3</v>
      </c>
      <c r="BL1003" s="44" t="n">
        <v>0.96986085106383</v>
      </c>
      <c r="BM1003" s="2" t="s">
        <v>122</v>
      </c>
    </row>
    <row r="1004" customFormat="false" ht="11.15" hidden="false" customHeight="true" outlineLevel="0" collapsed="false">
      <c r="A1004" s="126"/>
      <c r="B1004" s="126"/>
      <c r="C1004" s="126"/>
      <c r="D1004" s="126"/>
      <c r="E1004" s="94"/>
      <c r="F1004" s="94"/>
      <c r="G1004" s="94"/>
      <c r="H1004" s="94"/>
      <c r="I1004" s="94"/>
      <c r="J1004" s="94"/>
      <c r="K1004" s="94"/>
      <c r="L1004" s="94"/>
      <c r="M1004" s="94"/>
      <c r="N1004" s="94"/>
      <c r="O1004" s="94"/>
      <c r="P1004" s="94"/>
      <c r="Q1004" s="94"/>
      <c r="R1004" s="94"/>
      <c r="S1004" s="94"/>
      <c r="T1004" s="94"/>
      <c r="U1004" s="94"/>
      <c r="V1004" s="94"/>
      <c r="W1004" s="94"/>
      <c r="X1004" s="94"/>
      <c r="Y1004" s="94"/>
      <c r="Z1004" s="94"/>
      <c r="AA1004" s="94"/>
      <c r="AB1004" s="94"/>
      <c r="AC1004" s="94"/>
      <c r="AD1004" s="94"/>
      <c r="AE1004" s="94"/>
      <c r="AF1004" s="94"/>
      <c r="AG1004" s="94"/>
      <c r="AH1004" s="94"/>
      <c r="AI1004" s="94"/>
      <c r="AJ1004" s="94"/>
      <c r="AK1004" s="94"/>
      <c r="AL1004" s="94"/>
      <c r="AM1004" s="94"/>
      <c r="AN1004" s="94"/>
      <c r="AO1004" s="127"/>
      <c r="AP1004" s="127"/>
      <c r="AQ1004" s="127"/>
      <c r="AR1004" s="127"/>
      <c r="AS1004" s="127"/>
      <c r="AT1004" s="96"/>
      <c r="AU1004" s="96"/>
      <c r="AV1004" s="96"/>
      <c r="AW1004" s="96"/>
      <c r="AX1004" s="96"/>
      <c r="AY1004" s="96"/>
      <c r="AZ1004" s="96"/>
      <c r="BA1004" s="96"/>
      <c r="BB1004" s="128"/>
      <c r="BC1004" s="94"/>
      <c r="BD1004" s="94"/>
      <c r="BE1004" s="127"/>
      <c r="BF1004" s="94"/>
      <c r="BG1004" s="94"/>
      <c r="BH1004" s="127"/>
      <c r="BI1004" s="94"/>
      <c r="BJ1004" s="94"/>
      <c r="BK1004" s="94"/>
      <c r="BL1004" s="129"/>
      <c r="BM1004" s="2"/>
      <c r="BO1004" s="128"/>
      <c r="BP1004" s="128"/>
      <c r="BQ1004" s="128"/>
      <c r="BR1004" s="128"/>
      <c r="BS1004" s="128"/>
      <c r="BT1004" s="128"/>
      <c r="BU1004" s="128"/>
      <c r="BV1004" s="128"/>
      <c r="BW1004" s="128"/>
      <c r="BX1004" s="128"/>
      <c r="BY1004" s="128"/>
      <c r="BZ1004" s="128"/>
      <c r="CA1004" s="128"/>
      <c r="CB1004" s="128"/>
      <c r="CC1004" s="128"/>
      <c r="CD1004" s="128"/>
      <c r="CE1004" s="128"/>
      <c r="CF1004" s="128"/>
      <c r="CG1004" s="128"/>
      <c r="CH1004" s="128"/>
      <c r="CI1004" s="128"/>
      <c r="CJ1004" s="128"/>
      <c r="CK1004" s="128"/>
      <c r="CL1004" s="128"/>
      <c r="CM1004" s="128"/>
      <c r="CN1004" s="128"/>
      <c r="CO1004" s="128"/>
      <c r="CP1004" s="128"/>
      <c r="CQ1004" s="128"/>
      <c r="CR1004" s="128"/>
      <c r="CS1004" s="128"/>
      <c r="CT1004" s="128"/>
      <c r="CU1004" s="128"/>
      <c r="CV1004" s="128"/>
      <c r="CW1004" s="128"/>
      <c r="CX1004" s="128"/>
      <c r="CY1004" s="128"/>
      <c r="CZ1004" s="128"/>
      <c r="DA1004" s="128"/>
      <c r="DB1004" s="128"/>
      <c r="DC1004" s="128"/>
      <c r="DD1004" s="128"/>
      <c r="DE1004" s="128"/>
      <c r="DF1004" s="128"/>
      <c r="DG1004" s="128"/>
      <c r="DH1004" s="128"/>
      <c r="DI1004" s="128"/>
      <c r="DJ1004" s="128"/>
      <c r="DK1004" s="128"/>
      <c r="DL1004" s="128"/>
      <c r="DM1004" s="128"/>
      <c r="DN1004" s="128"/>
      <c r="DO1004" s="128"/>
      <c r="DP1004" s="128"/>
      <c r="DQ1004" s="128"/>
      <c r="DR1004" s="128"/>
      <c r="DS1004" s="128"/>
      <c r="DT1004" s="128"/>
      <c r="DU1004" s="128"/>
      <c r="DV1004" s="128"/>
      <c r="DW1004" s="128"/>
      <c r="DX1004" s="128"/>
      <c r="DY1004" s="128"/>
      <c r="DZ1004" s="128"/>
      <c r="EA1004" s="128"/>
      <c r="EB1004" s="128"/>
      <c r="EC1004" s="128"/>
      <c r="ED1004" s="128"/>
      <c r="EE1004" s="128"/>
      <c r="EF1004" s="128"/>
      <c r="EG1004" s="128"/>
      <c r="EH1004" s="128"/>
      <c r="EI1004" s="128"/>
      <c r="EJ1004" s="128"/>
      <c r="EK1004" s="128"/>
      <c r="EL1004" s="128"/>
      <c r="EM1004" s="128"/>
      <c r="EN1004" s="128"/>
    </row>
    <row r="1005" s="100" customFormat="true" ht="11.15" hidden="false" customHeight="true" outlineLevel="0" collapsed="false">
      <c r="A1005" s="97" t="s">
        <v>124</v>
      </c>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8"/>
      <c r="AW1005" s="99"/>
      <c r="AX1005" s="99"/>
      <c r="CQ1005" s="99"/>
      <c r="CR1005" s="99"/>
      <c r="CS1005" s="99"/>
      <c r="CT1005" s="99"/>
      <c r="CU1005" s="99"/>
      <c r="CV1005" s="99"/>
      <c r="CW1005" s="99"/>
      <c r="CX1005" s="99"/>
      <c r="CY1005" s="99"/>
      <c r="CZ1005" s="99"/>
      <c r="DA1005" s="99"/>
      <c r="DB1005" s="99"/>
      <c r="DC1005" s="99"/>
      <c r="DD1005" s="99"/>
      <c r="DE1005" s="99"/>
      <c r="DF1005" s="99"/>
      <c r="DG1005" s="99"/>
      <c r="DH1005" s="99"/>
      <c r="DI1005" s="99"/>
      <c r="DJ1005" s="99"/>
      <c r="DK1005" s="99"/>
      <c r="DL1005" s="99"/>
      <c r="DM1005" s="99"/>
      <c r="DN1005" s="99"/>
      <c r="DO1005" s="99"/>
      <c r="DP1005" s="99"/>
      <c r="DQ1005" s="99"/>
      <c r="DR1005" s="99"/>
      <c r="DS1005" s="99"/>
      <c r="DT1005" s="99"/>
      <c r="DU1005" s="99"/>
      <c r="DV1005" s="99"/>
      <c r="DW1005" s="99"/>
      <c r="DX1005" s="99"/>
      <c r="DY1005" s="99"/>
      <c r="DZ1005" s="99"/>
      <c r="EA1005" s="99"/>
      <c r="EB1005" s="99"/>
      <c r="EC1005" s="99"/>
      <c r="ED1005" s="99"/>
      <c r="EE1005" s="99"/>
      <c r="EF1005" s="99"/>
      <c r="EG1005" s="99"/>
      <c r="EH1005" s="99"/>
      <c r="EI1005" s="99"/>
      <c r="EJ1005" s="99"/>
      <c r="EK1005" s="99"/>
      <c r="EL1005" s="99"/>
      <c r="EM1005" s="99"/>
      <c r="EN1005" s="99"/>
    </row>
    <row r="1006" s="106" customFormat="true" ht="11.15" hidden="false" customHeight="true" outlineLevel="0" collapsed="false">
      <c r="A1006" s="101"/>
      <c r="B1006" s="102"/>
      <c r="C1006" s="103"/>
      <c r="D1006" s="103"/>
      <c r="E1006" s="103"/>
      <c r="F1006" s="103"/>
      <c r="G1006" s="103"/>
      <c r="H1006" s="103"/>
      <c r="I1006" s="103"/>
      <c r="J1006" s="103"/>
      <c r="K1006" s="103"/>
      <c r="L1006" s="103"/>
      <c r="M1006" s="104"/>
      <c r="N1006" s="104"/>
      <c r="O1006" s="104"/>
      <c r="P1006" s="104"/>
      <c r="Q1006" s="104"/>
      <c r="R1006" s="104"/>
      <c r="S1006" s="104"/>
      <c r="T1006" s="104"/>
      <c r="U1006" s="104"/>
      <c r="V1006" s="104"/>
      <c r="W1006" s="104"/>
      <c r="X1006" s="104"/>
      <c r="Y1006" s="104"/>
      <c r="Z1006" s="136"/>
      <c r="AA1006" s="136"/>
      <c r="AB1006" s="136"/>
      <c r="AC1006" s="137"/>
      <c r="AD1006" s="136"/>
      <c r="AE1006" s="136"/>
      <c r="AF1006" s="136"/>
      <c r="AG1006" s="136"/>
      <c r="AH1006" s="136"/>
      <c r="AI1006" s="136"/>
      <c r="AJ1006" s="136"/>
      <c r="AK1006" s="136"/>
      <c r="AL1006" s="136"/>
      <c r="AM1006" s="136"/>
      <c r="AN1006" s="136"/>
      <c r="AO1006" s="136"/>
      <c r="AP1006" s="136"/>
      <c r="AQ1006" s="136"/>
      <c r="AR1006" s="136"/>
      <c r="AS1006" s="104"/>
      <c r="AT1006" s="104"/>
      <c r="AU1006" s="104"/>
      <c r="AV1006" s="103"/>
      <c r="AW1006" s="103"/>
      <c r="AX1006" s="103"/>
      <c r="AY1006" s="103"/>
      <c r="AZ1006" s="103"/>
      <c r="BA1006" s="103"/>
      <c r="BB1006" s="103"/>
      <c r="BC1006" s="103"/>
      <c r="BD1006" s="103"/>
      <c r="BE1006" s="103"/>
      <c r="BF1006" s="103"/>
      <c r="BG1006" s="103"/>
      <c r="BH1006" s="103"/>
      <c r="BI1006" s="103"/>
      <c r="BJ1006" s="103"/>
      <c r="BK1006" s="103"/>
      <c r="BL1006" s="103"/>
      <c r="BM1006" s="103"/>
      <c r="BN1006" s="103"/>
      <c r="BO1006" s="103"/>
      <c r="BP1006" s="103"/>
      <c r="BQ1006" s="103"/>
      <c r="BR1006" s="103"/>
      <c r="BS1006" s="103"/>
      <c r="BT1006" s="103"/>
      <c r="BU1006" s="103"/>
      <c r="BV1006" s="103"/>
      <c r="BW1006" s="103"/>
      <c r="BX1006" s="103"/>
      <c r="BY1006" s="103"/>
      <c r="BZ1006" s="103"/>
      <c r="CA1006" s="103"/>
      <c r="CB1006" s="103"/>
      <c r="CC1006" s="103"/>
      <c r="CD1006" s="103"/>
      <c r="CE1006" s="103"/>
      <c r="CF1006" s="103"/>
      <c r="CG1006" s="103"/>
      <c r="CH1006" s="103"/>
      <c r="CI1006" s="103"/>
      <c r="CJ1006" s="103"/>
      <c r="CK1006" s="103"/>
      <c r="CL1006" s="103"/>
      <c r="CM1006" s="103"/>
      <c r="CN1006" s="103"/>
      <c r="CO1006" s="103"/>
      <c r="CP1006" s="103"/>
      <c r="CR1006" s="99"/>
      <c r="CS1006" s="99"/>
      <c r="CT1006" s="99"/>
    </row>
    <row r="1007" s="106" customFormat="true" ht="11.15" hidden="false" customHeight="true" outlineLevel="0" collapsed="false">
      <c r="A1007" s="101"/>
      <c r="B1007" s="102"/>
      <c r="P1007" s="103"/>
      <c r="Q1007" s="121"/>
      <c r="S1007" s="121"/>
      <c r="T1007" s="122"/>
      <c r="U1007" s="101"/>
      <c r="V1007" s="101"/>
      <c r="W1007" s="101"/>
      <c r="X1007" s="101"/>
      <c r="Y1007" s="101"/>
      <c r="Z1007" s="101"/>
      <c r="AA1007" s="101"/>
      <c r="AB1007" s="101"/>
      <c r="AD1007" s="110"/>
      <c r="AE1007" s="101"/>
      <c r="AF1007" s="101"/>
      <c r="AG1007" s="101"/>
      <c r="AH1007" s="101"/>
      <c r="AI1007" s="110"/>
      <c r="AJ1007" s="101"/>
      <c r="AK1007" s="101"/>
      <c r="AL1007" s="101"/>
      <c r="AM1007" s="101"/>
      <c r="AN1007" s="101"/>
      <c r="AO1007" s="101"/>
      <c r="AP1007" s="101"/>
      <c r="AQ1007" s="101"/>
      <c r="AR1007" s="101"/>
      <c r="AS1007" s="103"/>
      <c r="AT1007" s="103"/>
      <c r="AU1007" s="103"/>
      <c r="AV1007" s="103"/>
      <c r="AW1007" s="103"/>
      <c r="AX1007" s="103"/>
      <c r="AY1007" s="103"/>
      <c r="AZ1007" s="103"/>
      <c r="BA1007" s="103"/>
      <c r="BB1007" s="2"/>
      <c r="BC1007" s="103"/>
      <c r="BD1007" s="103"/>
      <c r="BE1007" s="103"/>
      <c r="BF1007" s="103"/>
      <c r="BG1007" s="103"/>
      <c r="BH1007" s="103"/>
      <c r="BI1007" s="103"/>
      <c r="BJ1007" s="103"/>
      <c r="BK1007" s="103"/>
      <c r="BL1007" s="103"/>
      <c r="BM1007" s="103"/>
      <c r="BN1007" s="103"/>
      <c r="BO1007" s="103"/>
      <c r="BP1007" s="103"/>
      <c r="BQ1007" s="103"/>
      <c r="BR1007" s="103"/>
      <c r="BS1007" s="103"/>
      <c r="BT1007" s="103"/>
      <c r="BU1007" s="103"/>
      <c r="BV1007" s="103"/>
      <c r="BW1007" s="103"/>
      <c r="BX1007" s="103"/>
      <c r="BY1007" s="103"/>
      <c r="BZ1007" s="103"/>
      <c r="CA1007" s="103"/>
      <c r="CB1007" s="103"/>
      <c r="CC1007" s="103"/>
      <c r="CD1007" s="103"/>
      <c r="CE1007" s="103"/>
      <c r="CF1007" s="103"/>
      <c r="CG1007" s="103"/>
      <c r="CH1007" s="103"/>
      <c r="CI1007" s="103"/>
      <c r="CJ1007" s="103"/>
      <c r="CK1007" s="103"/>
      <c r="CL1007" s="103"/>
      <c r="CM1007" s="103"/>
      <c r="CN1007" s="103"/>
      <c r="CO1007" s="103"/>
      <c r="CP1007" s="103"/>
      <c r="CR1007" s="99"/>
      <c r="CS1007" s="99"/>
      <c r="CT1007" s="99"/>
    </row>
    <row r="1008" s="106" customFormat="true" ht="11.15" hidden="false" customHeight="true" outlineLevel="0" collapsed="false">
      <c r="A1008" s="101"/>
      <c r="B1008" s="102"/>
      <c r="E1008" s="101"/>
      <c r="F1008" s="101"/>
      <c r="G1008" s="101"/>
      <c r="H1008" s="101"/>
      <c r="I1008" s="101"/>
      <c r="J1008" s="101"/>
      <c r="K1008" s="101"/>
      <c r="L1008" s="101"/>
      <c r="M1008" s="101"/>
      <c r="N1008" s="101"/>
      <c r="O1008" s="101"/>
      <c r="P1008" s="131"/>
      <c r="Q1008" s="131"/>
      <c r="R1008" s="131"/>
      <c r="S1008" s="131"/>
      <c r="T1008" s="131"/>
      <c r="U1008" s="131"/>
      <c r="V1008" s="131"/>
      <c r="W1008" s="131"/>
      <c r="X1008" s="131"/>
      <c r="Y1008" s="131"/>
      <c r="Z1008" s="131"/>
      <c r="AA1008" s="131"/>
      <c r="AB1008" s="131"/>
      <c r="AC1008" s="131"/>
      <c r="AD1008" s="121"/>
      <c r="AE1008" s="101"/>
      <c r="AF1008" s="101"/>
      <c r="AG1008" s="101"/>
      <c r="AH1008" s="101"/>
      <c r="AI1008" s="121"/>
      <c r="AJ1008" s="101"/>
      <c r="AK1008" s="101"/>
      <c r="AL1008" s="101"/>
      <c r="AM1008" s="101"/>
      <c r="AN1008" s="101"/>
      <c r="AO1008" s="101"/>
      <c r="AP1008" s="101"/>
      <c r="AQ1008" s="101"/>
      <c r="AR1008" s="101"/>
      <c r="AS1008" s="103"/>
      <c r="AT1008" s="103"/>
      <c r="AU1008" s="103"/>
      <c r="AV1008" s="103"/>
      <c r="AW1008" s="103"/>
      <c r="AX1008" s="103"/>
      <c r="AY1008" s="103"/>
      <c r="AZ1008" s="103"/>
      <c r="BA1008" s="103"/>
      <c r="BB1008" s="2"/>
      <c r="BC1008" s="103"/>
      <c r="BD1008" s="103"/>
      <c r="BE1008" s="103"/>
      <c r="BF1008" s="103"/>
      <c r="BG1008" s="103"/>
      <c r="BH1008" s="103"/>
      <c r="BI1008" s="103"/>
      <c r="BJ1008" s="103"/>
      <c r="BK1008" s="103"/>
      <c r="BL1008" s="103"/>
      <c r="BM1008" s="103"/>
      <c r="BN1008" s="103"/>
      <c r="BO1008" s="103"/>
      <c r="BP1008" s="103"/>
      <c r="BQ1008" s="103"/>
      <c r="BR1008" s="103"/>
      <c r="BS1008" s="103"/>
      <c r="BT1008" s="103"/>
      <c r="BU1008" s="103"/>
      <c r="BV1008" s="103"/>
      <c r="BW1008" s="103"/>
      <c r="BX1008" s="103"/>
      <c r="BY1008" s="103"/>
      <c r="BZ1008" s="103"/>
      <c r="CA1008" s="103"/>
      <c r="CB1008" s="103"/>
      <c r="CC1008" s="103"/>
      <c r="CD1008" s="103"/>
      <c r="CE1008" s="103"/>
      <c r="CF1008" s="103"/>
      <c r="CG1008" s="103"/>
      <c r="CH1008" s="103"/>
      <c r="CI1008" s="103"/>
      <c r="CJ1008" s="103"/>
      <c r="CK1008" s="103"/>
      <c r="CL1008" s="103"/>
      <c r="CM1008" s="103"/>
      <c r="CN1008" s="103"/>
      <c r="CO1008" s="103"/>
      <c r="CP1008" s="103"/>
      <c r="CR1008" s="99"/>
      <c r="CS1008" s="99"/>
      <c r="CT1008" s="99"/>
    </row>
    <row r="1009" s="106" customFormat="true" ht="11.15" hidden="false" customHeight="true" outlineLevel="0" collapsed="false">
      <c r="A1009" s="107" t="s">
        <v>100</v>
      </c>
      <c r="B1009" s="108" t="s">
        <v>101</v>
      </c>
      <c r="C1009" s="109"/>
      <c r="D1009" s="132"/>
      <c r="E1009" s="107"/>
      <c r="F1009" s="107"/>
      <c r="G1009" s="107"/>
      <c r="H1009" s="107"/>
      <c r="I1009" s="107"/>
      <c r="J1009" s="107"/>
      <c r="K1009" s="107"/>
      <c r="L1009" s="107"/>
      <c r="M1009" s="107"/>
      <c r="N1009" s="107"/>
      <c r="O1009" s="132"/>
      <c r="P1009" s="107"/>
      <c r="Q1009" s="107"/>
      <c r="R1009" s="107"/>
      <c r="S1009" s="107"/>
      <c r="T1009" s="107"/>
      <c r="U1009" s="107"/>
      <c r="V1009" s="107"/>
      <c r="W1009" s="107"/>
      <c r="X1009" s="107"/>
      <c r="Y1009" s="107"/>
      <c r="Z1009" s="107"/>
      <c r="AA1009" s="107"/>
      <c r="AB1009" s="107"/>
      <c r="AC1009" s="107"/>
      <c r="AS1009" s="103"/>
      <c r="AT1009" s="103"/>
      <c r="AU1009" s="103"/>
      <c r="AV1009" s="103"/>
      <c r="AW1009" s="103"/>
      <c r="AX1009" s="103"/>
      <c r="AY1009" s="103"/>
      <c r="AZ1009" s="103"/>
      <c r="BA1009" s="103"/>
      <c r="BC1009" s="103"/>
      <c r="BD1009" s="103"/>
      <c r="BE1009" s="103"/>
      <c r="BF1009" s="103"/>
      <c r="BG1009" s="103"/>
      <c r="BH1009" s="103"/>
      <c r="BI1009" s="103"/>
      <c r="BJ1009" s="103"/>
      <c r="BK1009" s="103"/>
      <c r="BL1009" s="103"/>
      <c r="BM1009" s="103"/>
      <c r="BN1009" s="103"/>
      <c r="BO1009" s="103"/>
      <c r="BP1009" s="103"/>
      <c r="BQ1009" s="103"/>
      <c r="BR1009" s="103"/>
      <c r="BS1009" s="103"/>
      <c r="BT1009" s="103"/>
      <c r="BU1009" s="103"/>
      <c r="BV1009" s="103"/>
      <c r="BW1009" s="103"/>
      <c r="BX1009" s="103"/>
      <c r="BY1009" s="103"/>
      <c r="BZ1009" s="103"/>
      <c r="CA1009" s="103"/>
      <c r="CB1009" s="103"/>
      <c r="CC1009" s="103"/>
      <c r="CD1009" s="103"/>
      <c r="CE1009" s="103"/>
      <c r="CF1009" s="103"/>
      <c r="CG1009" s="103"/>
      <c r="CH1009" s="103"/>
      <c r="CI1009" s="103"/>
      <c r="CJ1009" s="103"/>
      <c r="CK1009" s="103"/>
      <c r="CL1009" s="103"/>
      <c r="CM1009" s="103"/>
      <c r="CN1009" s="103"/>
      <c r="CO1009" s="103"/>
      <c r="CP1009" s="103"/>
      <c r="CR1009" s="99"/>
      <c r="CS1009" s="99"/>
      <c r="CT1009" s="99"/>
    </row>
    <row r="1010" s="106" customFormat="true" ht="11.15" hidden="false" customHeight="true" outlineLevel="0" collapsed="false">
      <c r="A1010" s="101"/>
      <c r="B1010" s="102"/>
      <c r="E1010" s="101"/>
      <c r="F1010" s="101"/>
      <c r="G1010" s="101"/>
      <c r="H1010" s="101"/>
      <c r="I1010" s="101"/>
      <c r="J1010" s="101"/>
      <c r="K1010" s="101"/>
      <c r="L1010" s="101"/>
      <c r="M1010" s="101"/>
      <c r="N1010" s="101"/>
      <c r="O1010" s="101"/>
      <c r="P1010" s="133"/>
      <c r="Q1010" s="133"/>
      <c r="R1010" s="133"/>
      <c r="S1010" s="133"/>
      <c r="T1010" s="133"/>
      <c r="U1010" s="133"/>
      <c r="V1010" s="133"/>
      <c r="W1010" s="133"/>
      <c r="X1010" s="133"/>
      <c r="Y1010" s="133"/>
      <c r="Z1010" s="133"/>
      <c r="AA1010" s="133"/>
      <c r="AB1010" s="133"/>
      <c r="AC1010" s="134"/>
      <c r="AD1010" s="115"/>
      <c r="AE1010" s="115"/>
      <c r="AF1010" s="115"/>
      <c r="AG1010" s="115"/>
      <c r="AH1010" s="115"/>
      <c r="AI1010" s="115"/>
      <c r="AJ1010" s="115"/>
      <c r="AK1010" s="115"/>
      <c r="AL1010" s="115"/>
      <c r="AM1010" s="115"/>
      <c r="AN1010" s="115"/>
      <c r="AO1010" s="115"/>
      <c r="AP1010" s="115"/>
      <c r="AQ1010" s="115"/>
      <c r="AR1010" s="115"/>
      <c r="AS1010" s="103"/>
      <c r="AT1010" s="103"/>
      <c r="AU1010" s="103"/>
      <c r="AV1010" s="103"/>
      <c r="AW1010" s="103"/>
      <c r="AX1010" s="103"/>
      <c r="AY1010" s="103"/>
      <c r="AZ1010" s="103"/>
      <c r="BA1010" s="103"/>
      <c r="BB1010" s="2" t="s">
        <v>13</v>
      </c>
      <c r="BC1010" s="103"/>
      <c r="BD1010" s="103"/>
      <c r="BE1010" s="103"/>
      <c r="BF1010" s="103"/>
      <c r="BG1010" s="103"/>
      <c r="BH1010" s="103"/>
      <c r="BI1010" s="103"/>
      <c r="BJ1010" s="103"/>
      <c r="BK1010" s="103"/>
      <c r="BL1010" s="103"/>
      <c r="BM1010" s="103"/>
      <c r="BN1010" s="103"/>
      <c r="BO1010" s="103"/>
      <c r="BP1010" s="103"/>
      <c r="BQ1010" s="103"/>
      <c r="BR1010" s="103"/>
      <c r="BS1010" s="103"/>
      <c r="BT1010" s="103"/>
      <c r="BU1010" s="103"/>
      <c r="BV1010" s="103"/>
      <c r="BW1010" s="103"/>
      <c r="BX1010" s="103"/>
      <c r="BY1010" s="103"/>
      <c r="BZ1010" s="103"/>
      <c r="CA1010" s="103"/>
      <c r="CB1010" s="103"/>
      <c r="CC1010" s="103"/>
      <c r="CD1010" s="103"/>
      <c r="CE1010" s="103"/>
      <c r="CF1010" s="103"/>
      <c r="CG1010" s="103"/>
      <c r="CH1010" s="103"/>
      <c r="CI1010" s="103"/>
      <c r="CJ1010" s="103"/>
      <c r="CK1010" s="103"/>
      <c r="CL1010" s="103"/>
      <c r="CM1010" s="103"/>
      <c r="CN1010" s="103"/>
      <c r="CO1010" s="103"/>
      <c r="CP1010" s="103"/>
      <c r="CR1010" s="99"/>
      <c r="CS1010" s="99"/>
      <c r="CT1010" s="99"/>
    </row>
    <row r="1011" s="106" customFormat="true" ht="11.15" hidden="false" customHeight="true" outlineLevel="0" collapsed="false">
      <c r="A1011" s="101"/>
      <c r="B1011" s="102"/>
      <c r="C1011" s="103"/>
      <c r="D1011" s="103"/>
      <c r="F1011" s="103"/>
      <c r="G1011" s="103"/>
      <c r="H1011" s="103"/>
      <c r="I1011" s="103"/>
      <c r="J1011" s="103"/>
      <c r="K1011" s="103"/>
      <c r="L1011" s="103"/>
      <c r="P1011" s="103"/>
      <c r="Q1011" s="121"/>
      <c r="S1011" s="121"/>
      <c r="T1011" s="122"/>
      <c r="U1011" s="101"/>
      <c r="V1011" s="101"/>
      <c r="W1011" s="101"/>
      <c r="X1011" s="101"/>
      <c r="Y1011" s="101"/>
      <c r="Z1011" s="101"/>
      <c r="AA1011" s="101"/>
      <c r="AB1011" s="101"/>
      <c r="AC1011" s="111"/>
      <c r="AD1011" s="112" t="s">
        <v>125</v>
      </c>
      <c r="AE1011" s="112"/>
      <c r="AF1011" s="112"/>
      <c r="AG1011" s="112"/>
      <c r="AH1011" s="112"/>
      <c r="AI1011" s="112"/>
      <c r="AJ1011" s="112"/>
      <c r="AK1011" s="112"/>
      <c r="AL1011" s="112"/>
      <c r="AM1011" s="112"/>
      <c r="AN1011" s="112"/>
      <c r="AO1011" s="112"/>
      <c r="AP1011" s="112"/>
      <c r="AQ1011" s="112"/>
      <c r="AR1011" s="112"/>
      <c r="AS1011" s="103"/>
      <c r="AT1011" s="103"/>
      <c r="AU1011" s="103"/>
      <c r="AV1011" s="103"/>
      <c r="AW1011" s="103"/>
      <c r="AX1011" s="103"/>
      <c r="AY1011" s="103"/>
      <c r="AZ1011" s="103"/>
      <c r="BA1011" s="103"/>
      <c r="BB1011" s="2"/>
      <c r="BC1011" s="103"/>
      <c r="BD1011" s="103"/>
      <c r="BE1011" s="103"/>
      <c r="BF1011" s="103"/>
      <c r="BG1011" s="103"/>
      <c r="BH1011" s="103"/>
      <c r="BI1011" s="103"/>
      <c r="BJ1011" s="103"/>
      <c r="BK1011" s="103"/>
      <c r="BL1011" s="103"/>
      <c r="BM1011" s="103"/>
      <c r="BN1011" s="103"/>
      <c r="BO1011" s="103"/>
      <c r="BP1011" s="103"/>
      <c r="BQ1011" s="103"/>
      <c r="BR1011" s="103"/>
      <c r="BS1011" s="103"/>
      <c r="BT1011" s="103"/>
      <c r="BU1011" s="103"/>
      <c r="BV1011" s="103"/>
      <c r="BW1011" s="103"/>
      <c r="BX1011" s="103"/>
      <c r="BY1011" s="103"/>
      <c r="BZ1011" s="103"/>
      <c r="CA1011" s="103"/>
      <c r="CB1011" s="103"/>
      <c r="CC1011" s="103"/>
      <c r="CD1011" s="103"/>
      <c r="CE1011" s="103"/>
      <c r="CF1011" s="103"/>
      <c r="CG1011" s="103"/>
      <c r="CH1011" s="103"/>
      <c r="CI1011" s="103"/>
      <c r="CJ1011" s="103"/>
      <c r="CK1011" s="103"/>
      <c r="CL1011" s="103"/>
      <c r="CM1011" s="103"/>
      <c r="CN1011" s="103"/>
      <c r="CO1011" s="103"/>
      <c r="CP1011" s="103"/>
      <c r="CR1011" s="99"/>
      <c r="CS1011" s="99"/>
      <c r="CT1011" s="99"/>
    </row>
    <row r="1012" s="106" customFormat="true" ht="11.15" hidden="false" customHeight="true" outlineLevel="0" collapsed="false">
      <c r="A1012" s="107" t="s">
        <v>111</v>
      </c>
      <c r="B1012" s="108" t="s">
        <v>112</v>
      </c>
      <c r="C1012" s="109"/>
      <c r="D1012" s="109"/>
      <c r="E1012" s="107"/>
      <c r="F1012" s="107"/>
      <c r="G1012" s="107"/>
      <c r="H1012" s="107"/>
      <c r="I1012" s="107"/>
      <c r="J1012" s="107"/>
      <c r="K1012" s="107"/>
      <c r="L1012" s="107"/>
      <c r="M1012" s="107"/>
      <c r="N1012" s="107"/>
      <c r="O1012" s="107"/>
      <c r="P1012" s="116"/>
      <c r="Q1012" s="116"/>
      <c r="R1012" s="116"/>
      <c r="S1012" s="116"/>
      <c r="T1012" s="116"/>
      <c r="U1012" s="116"/>
      <c r="V1012" s="116"/>
      <c r="W1012" s="116"/>
      <c r="X1012" s="116"/>
      <c r="Y1012" s="116"/>
      <c r="Z1012" s="116"/>
      <c r="AA1012" s="116"/>
      <c r="AB1012" s="116"/>
      <c r="AC1012" s="116"/>
      <c r="AD1012" s="120" t="s">
        <v>126</v>
      </c>
      <c r="AE1012" s="120"/>
      <c r="AF1012" s="120"/>
      <c r="AG1012" s="120"/>
      <c r="AH1012" s="120"/>
      <c r="AI1012" s="120"/>
      <c r="AJ1012" s="120"/>
      <c r="AK1012" s="120"/>
      <c r="AL1012" s="120"/>
      <c r="AM1012" s="120"/>
      <c r="AN1012" s="120"/>
      <c r="AO1012" s="120"/>
      <c r="AP1012" s="120"/>
      <c r="AQ1012" s="120"/>
      <c r="AR1012" s="120"/>
      <c r="AS1012" s="103"/>
      <c r="AT1012" s="103"/>
      <c r="AU1012" s="103"/>
      <c r="AV1012" s="103"/>
      <c r="AW1012" s="103"/>
      <c r="AX1012" s="103"/>
      <c r="AY1012" s="103"/>
      <c r="AZ1012" s="103"/>
      <c r="BA1012" s="103"/>
      <c r="BB1012" s="2" t="s">
        <v>13</v>
      </c>
      <c r="BC1012" s="103"/>
      <c r="BD1012" s="103"/>
      <c r="BE1012" s="103"/>
      <c r="BF1012" s="103"/>
      <c r="BG1012" s="103"/>
      <c r="BH1012" s="103"/>
      <c r="BI1012" s="103"/>
      <c r="BJ1012" s="103"/>
      <c r="BK1012" s="103"/>
      <c r="BL1012" s="103"/>
      <c r="BM1012" s="103"/>
      <c r="BN1012" s="103"/>
      <c r="BO1012" s="103"/>
      <c r="BP1012" s="103"/>
      <c r="BQ1012" s="103"/>
      <c r="BR1012" s="103"/>
      <c r="BS1012" s="103"/>
      <c r="BT1012" s="103"/>
      <c r="BU1012" s="103"/>
      <c r="BV1012" s="103"/>
      <c r="BW1012" s="103"/>
      <c r="BX1012" s="103"/>
      <c r="BY1012" s="103"/>
      <c r="BZ1012" s="103"/>
      <c r="CA1012" s="103"/>
      <c r="CB1012" s="103"/>
      <c r="CC1012" s="103"/>
      <c r="CD1012" s="103"/>
      <c r="CE1012" s="103"/>
      <c r="CF1012" s="103"/>
      <c r="CG1012" s="103"/>
      <c r="CH1012" s="103"/>
      <c r="CI1012" s="103"/>
      <c r="CJ1012" s="103"/>
      <c r="CK1012" s="103"/>
      <c r="CL1012" s="103"/>
      <c r="CM1012" s="103"/>
      <c r="CN1012" s="103"/>
      <c r="CO1012" s="103"/>
      <c r="CP1012" s="103"/>
      <c r="CR1012" s="99"/>
      <c r="CS1012" s="99"/>
      <c r="CT1012" s="99"/>
    </row>
    <row r="1013" s="106" customFormat="true" ht="11.15" hidden="false" customHeight="true" outlineLevel="0" collapsed="false">
      <c r="A1013" s="101"/>
      <c r="B1013" s="102"/>
      <c r="C1013" s="103"/>
      <c r="D1013" s="110"/>
      <c r="E1013" s="101"/>
      <c r="F1013" s="101"/>
      <c r="G1013" s="101"/>
      <c r="H1013" s="101"/>
      <c r="I1013" s="101"/>
      <c r="J1013" s="101"/>
      <c r="K1013" s="101"/>
      <c r="L1013" s="101"/>
      <c r="M1013" s="101"/>
      <c r="N1013" s="101"/>
      <c r="O1013" s="111"/>
      <c r="P1013" s="119" t="s">
        <v>125</v>
      </c>
      <c r="Q1013" s="119"/>
      <c r="R1013" s="119"/>
      <c r="S1013" s="119"/>
      <c r="T1013" s="119"/>
      <c r="U1013" s="119"/>
      <c r="V1013" s="119"/>
      <c r="W1013" s="119"/>
      <c r="X1013" s="119"/>
      <c r="Y1013" s="119"/>
      <c r="Z1013" s="119"/>
      <c r="AA1013" s="119"/>
      <c r="AB1013" s="119"/>
      <c r="AC1013" s="119"/>
      <c r="AS1013" s="103"/>
      <c r="AT1013" s="103"/>
      <c r="AU1013" s="103"/>
      <c r="AV1013" s="103"/>
      <c r="AW1013" s="103"/>
      <c r="AX1013" s="103"/>
      <c r="AY1013" s="103"/>
      <c r="AZ1013" s="103"/>
      <c r="BA1013" s="103"/>
      <c r="BB1013" s="103"/>
      <c r="BC1013" s="103"/>
      <c r="BD1013" s="103"/>
      <c r="BE1013" s="103"/>
      <c r="BF1013" s="103"/>
      <c r="BG1013" s="103"/>
      <c r="BH1013" s="103"/>
      <c r="BI1013" s="103"/>
      <c r="BJ1013" s="103"/>
      <c r="BK1013" s="103"/>
      <c r="BL1013" s="103"/>
      <c r="BM1013" s="103"/>
      <c r="BN1013" s="103"/>
      <c r="BO1013" s="103"/>
      <c r="BP1013" s="103"/>
      <c r="BQ1013" s="103"/>
      <c r="BR1013" s="103"/>
      <c r="BS1013" s="103"/>
      <c r="BT1013" s="103"/>
      <c r="BU1013" s="103"/>
      <c r="BV1013" s="103"/>
      <c r="BW1013" s="103"/>
      <c r="BX1013" s="103"/>
      <c r="BY1013" s="103"/>
      <c r="BZ1013" s="103"/>
      <c r="CA1013" s="103"/>
      <c r="CB1013" s="103"/>
      <c r="CC1013" s="103"/>
      <c r="CD1013" s="103"/>
      <c r="CE1013" s="103"/>
      <c r="CF1013" s="103"/>
      <c r="CG1013" s="103"/>
      <c r="CH1013" s="103"/>
      <c r="CI1013" s="103"/>
      <c r="CJ1013" s="103"/>
      <c r="CK1013" s="103"/>
      <c r="CL1013" s="103"/>
      <c r="CM1013" s="103"/>
      <c r="CN1013" s="103"/>
      <c r="CO1013" s="103"/>
      <c r="CP1013" s="103"/>
      <c r="CR1013" s="99"/>
      <c r="CS1013" s="99"/>
      <c r="CT1013" s="99"/>
    </row>
    <row r="1014" s="106" customFormat="true" ht="11.15" hidden="false" customHeight="true" outlineLevel="0" collapsed="false">
      <c r="A1014" s="107" t="s">
        <v>118</v>
      </c>
      <c r="B1014" s="108" t="s">
        <v>119</v>
      </c>
      <c r="C1014" s="109"/>
      <c r="D1014" s="109"/>
      <c r="E1014" s="107"/>
      <c r="F1014" s="107"/>
      <c r="G1014" s="107"/>
      <c r="H1014" s="107"/>
      <c r="I1014" s="107"/>
      <c r="J1014" s="107"/>
      <c r="K1014" s="107"/>
      <c r="L1014" s="107"/>
      <c r="M1014" s="107"/>
      <c r="N1014" s="107"/>
      <c r="O1014" s="113"/>
      <c r="P1014" s="120" t="s">
        <v>127</v>
      </c>
      <c r="Q1014" s="120"/>
      <c r="R1014" s="120"/>
      <c r="S1014" s="120"/>
      <c r="T1014" s="120"/>
      <c r="U1014" s="120"/>
      <c r="V1014" s="120"/>
      <c r="W1014" s="120"/>
      <c r="X1014" s="120"/>
      <c r="Y1014" s="120"/>
      <c r="Z1014" s="120"/>
      <c r="AA1014" s="120"/>
      <c r="AB1014" s="120"/>
      <c r="AC1014" s="120"/>
      <c r="AD1014" s="101"/>
      <c r="AE1014" s="101"/>
      <c r="AF1014" s="101"/>
      <c r="AG1014" s="101"/>
      <c r="AH1014" s="101"/>
      <c r="AI1014" s="101"/>
      <c r="AS1014" s="103"/>
      <c r="AT1014" s="103"/>
      <c r="AU1014" s="103"/>
      <c r="AV1014" s="103"/>
      <c r="AW1014" s="103"/>
      <c r="AX1014" s="103"/>
      <c r="AY1014" s="103"/>
      <c r="AZ1014" s="103"/>
      <c r="BA1014" s="103"/>
      <c r="BB1014" s="2"/>
      <c r="BC1014" s="103"/>
      <c r="BD1014" s="103"/>
      <c r="BE1014" s="103"/>
      <c r="BF1014" s="103"/>
      <c r="BG1014" s="103"/>
      <c r="BH1014" s="103"/>
      <c r="BI1014" s="103"/>
      <c r="BJ1014" s="103"/>
      <c r="BK1014" s="103"/>
      <c r="BL1014" s="103"/>
      <c r="BM1014" s="103"/>
      <c r="BN1014" s="103"/>
      <c r="BO1014" s="103"/>
      <c r="BP1014" s="103"/>
      <c r="BQ1014" s="103"/>
      <c r="BR1014" s="103"/>
      <c r="BS1014" s="103"/>
      <c r="BT1014" s="103"/>
      <c r="BU1014" s="103"/>
      <c r="BV1014" s="103"/>
      <c r="BW1014" s="103"/>
      <c r="BX1014" s="103"/>
      <c r="BY1014" s="103"/>
      <c r="BZ1014" s="103"/>
      <c r="CA1014" s="103"/>
      <c r="CB1014" s="103"/>
      <c r="CC1014" s="103"/>
      <c r="CD1014" s="103"/>
      <c r="CE1014" s="103"/>
      <c r="CF1014" s="103"/>
      <c r="CG1014" s="103"/>
      <c r="CH1014" s="103"/>
      <c r="CI1014" s="103"/>
      <c r="CJ1014" s="103"/>
      <c r="CK1014" s="103"/>
      <c r="CL1014" s="103"/>
      <c r="CM1014" s="103"/>
      <c r="CN1014" s="103"/>
      <c r="CO1014" s="103"/>
      <c r="CP1014" s="103"/>
      <c r="CR1014" s="99"/>
      <c r="CS1014" s="99"/>
      <c r="CT1014" s="99"/>
    </row>
    <row r="1015" customFormat="false" ht="11.15" hidden="false" customHeight="tru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row>
    <row r="1017" customFormat="false" ht="11.15" hidden="false" customHeight="true" outlineLevel="0" collapsed="false">
      <c r="BM1017" s="2"/>
    </row>
    <row r="1018" customFormat="false" ht="11.15" hidden="false" customHeight="true" outlineLevel="0" collapsed="false">
      <c r="A1018" s="3" t="s">
        <v>128</v>
      </c>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M1018" s="2"/>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row>
    <row r="1019" customFormat="false" ht="11.15" hidden="false" customHeight="true" outlineLevel="0" collapsed="false">
      <c r="A1019" s="5"/>
      <c r="B1019" s="6"/>
      <c r="C1019" s="6"/>
      <c r="D1019" s="6"/>
      <c r="E1019" s="7" t="s">
        <v>129</v>
      </c>
      <c r="F1019" s="7"/>
      <c r="G1019" s="7"/>
      <c r="H1019" s="7"/>
      <c r="I1019" s="7"/>
      <c r="J1019" s="7"/>
      <c r="K1019" s="7"/>
      <c r="L1019" s="7"/>
      <c r="M1019" s="7"/>
      <c r="N1019" s="7"/>
      <c r="O1019" s="7" t="s">
        <v>130</v>
      </c>
      <c r="P1019" s="7"/>
      <c r="Q1019" s="7"/>
      <c r="R1019" s="7"/>
      <c r="S1019" s="7"/>
      <c r="T1019" s="7"/>
      <c r="U1019" s="7"/>
      <c r="V1019" s="7"/>
      <c r="W1019" s="7"/>
      <c r="X1019" s="7"/>
      <c r="Y1019" s="8" t="s">
        <v>131</v>
      </c>
      <c r="Z1019" s="8"/>
      <c r="AA1019" s="8"/>
      <c r="AB1019" s="8"/>
      <c r="AC1019" s="8"/>
      <c r="AD1019" s="8"/>
      <c r="AE1019" s="8"/>
      <c r="AF1019" s="8"/>
      <c r="AG1019" s="8"/>
      <c r="AH1019" s="8"/>
      <c r="AI1019" s="76"/>
      <c r="AJ1019" s="77"/>
      <c r="AK1019" s="77"/>
      <c r="AL1019" s="77"/>
      <c r="AM1019" s="77"/>
      <c r="AN1019" s="77"/>
      <c r="AO1019" s="77"/>
      <c r="AP1019" s="77"/>
      <c r="AQ1019" s="77"/>
      <c r="AR1019" s="78"/>
      <c r="AS1019" s="9"/>
      <c r="AT1019" s="10"/>
      <c r="AU1019" s="11"/>
      <c r="AV1019" s="12"/>
      <c r="AW1019" s="11"/>
      <c r="AX1019" s="12"/>
      <c r="AY1019" s="11"/>
      <c r="AZ1019" s="79"/>
      <c r="BA1019" s="80"/>
      <c r="BB1019" s="14"/>
      <c r="BC1019" s="8" t="s">
        <v>2</v>
      </c>
      <c r="BD1019" s="8"/>
      <c r="BE1019" s="15"/>
      <c r="BF1019" s="8" t="s">
        <v>3</v>
      </c>
      <c r="BG1019" s="8"/>
      <c r="BH1019" s="16"/>
      <c r="BI1019" s="8" t="s">
        <v>4</v>
      </c>
      <c r="BJ1019" s="17"/>
      <c r="BK1019" s="18" t="s">
        <v>5</v>
      </c>
      <c r="BL1019" s="2"/>
      <c r="BM1019" s="2"/>
    </row>
    <row r="1020" customFormat="false" ht="11.15" hidden="false" customHeight="true" outlineLevel="0" collapsed="false">
      <c r="A1020" s="19" t="s">
        <v>82</v>
      </c>
      <c r="B1020" s="20" t="s">
        <v>132</v>
      </c>
      <c r="C1020" s="21" t="s">
        <v>133</v>
      </c>
      <c r="D1020" s="45"/>
      <c r="E1020" s="22"/>
      <c r="F1020" s="23"/>
      <c r="G1020" s="24"/>
      <c r="H1020" s="23"/>
      <c r="I1020" s="24"/>
      <c r="J1020" s="23"/>
      <c r="K1020" s="24"/>
      <c r="L1020" s="23"/>
      <c r="M1020" s="24"/>
      <c r="N1020" s="25"/>
      <c r="O1020" s="26" t="n">
        <v>21</v>
      </c>
      <c r="P1020" s="27" t="n">
        <v>19</v>
      </c>
      <c r="Q1020" s="28" t="n">
        <v>18</v>
      </c>
      <c r="R1020" s="27" t="n">
        <v>21</v>
      </c>
      <c r="S1020" s="28" t="n">
        <v>21</v>
      </c>
      <c r="T1020" s="27" t="n">
        <v>12</v>
      </c>
      <c r="U1020" s="28"/>
      <c r="V1020" s="27"/>
      <c r="W1020" s="29"/>
      <c r="X1020" s="30"/>
      <c r="Y1020" s="26" t="n">
        <v>21</v>
      </c>
      <c r="Z1020" s="27" t="n">
        <v>19</v>
      </c>
      <c r="AA1020" s="28" t="n">
        <v>20</v>
      </c>
      <c r="AB1020" s="27" t="n">
        <v>22</v>
      </c>
      <c r="AC1020" s="28" t="n">
        <v>21</v>
      </c>
      <c r="AD1020" s="27" t="n">
        <v>13</v>
      </c>
      <c r="AE1020" s="28"/>
      <c r="AF1020" s="27"/>
      <c r="AG1020" s="29"/>
      <c r="AH1020" s="30"/>
      <c r="AI1020" s="22"/>
      <c r="AJ1020" s="23"/>
      <c r="AK1020" s="24"/>
      <c r="AL1020" s="23"/>
      <c r="AM1020" s="24"/>
      <c r="AN1020" s="23"/>
      <c r="AO1020" s="81"/>
      <c r="AP1020" s="82"/>
      <c r="AQ1020" s="81"/>
      <c r="AR1020" s="83"/>
      <c r="AS1020" s="39"/>
      <c r="AT1020" s="33"/>
      <c r="AU1020" s="34"/>
      <c r="AV1020" s="35" t="n">
        <v>2</v>
      </c>
      <c r="AW1020" s="36" t="n">
        <v>1</v>
      </c>
      <c r="AX1020" s="35" t="n">
        <v>2</v>
      </c>
      <c r="AY1020" s="36" t="n">
        <v>1</v>
      </c>
      <c r="AZ1020" s="33"/>
      <c r="BA1020" s="84"/>
      <c r="BB1020" s="2" t="s">
        <v>134</v>
      </c>
      <c r="BC1020" s="38" t="n">
        <v>122</v>
      </c>
      <c r="BD1020" s="32" t="n">
        <v>106</v>
      </c>
      <c r="BE1020" s="39"/>
      <c r="BF1020" s="38" t="n">
        <v>4</v>
      </c>
      <c r="BG1020" s="40" t="n">
        <v>2</v>
      </c>
      <c r="BH1020" s="41"/>
      <c r="BI1020" s="32" t="n">
        <v>2</v>
      </c>
      <c r="BJ1020" s="42"/>
      <c r="BK1020" s="43" t="n">
        <v>1</v>
      </c>
      <c r="BL1020" s="44" t="n">
        <v>3.0201611509434</v>
      </c>
      <c r="BM1020" s="2" t="s">
        <v>82</v>
      </c>
      <c r="BN1020" s="1" t="s">
        <v>132</v>
      </c>
    </row>
    <row r="1021" customFormat="false" ht="11.15" hidden="false" customHeight="true" outlineLevel="0" collapsed="false">
      <c r="A1021" s="19" t="s">
        <v>135</v>
      </c>
      <c r="B1021" s="20" t="s">
        <v>136</v>
      </c>
      <c r="C1021" s="21" t="s">
        <v>137</v>
      </c>
      <c r="D1021" s="45"/>
      <c r="E1021" s="26" t="n">
        <v>19</v>
      </c>
      <c r="F1021" s="27" t="n">
        <v>21</v>
      </c>
      <c r="G1021" s="28" t="n">
        <v>21</v>
      </c>
      <c r="H1021" s="27" t="n">
        <v>18</v>
      </c>
      <c r="I1021" s="28" t="n">
        <v>12</v>
      </c>
      <c r="J1021" s="27" t="n">
        <v>21</v>
      </c>
      <c r="K1021" s="28"/>
      <c r="L1021" s="27"/>
      <c r="M1021" s="28"/>
      <c r="N1021" s="46"/>
      <c r="O1021" s="22"/>
      <c r="P1021" s="23"/>
      <c r="Q1021" s="24"/>
      <c r="R1021" s="23"/>
      <c r="S1021" s="24"/>
      <c r="T1021" s="23"/>
      <c r="U1021" s="24"/>
      <c r="V1021" s="23"/>
      <c r="W1021" s="24"/>
      <c r="X1021" s="25"/>
      <c r="Y1021" s="26" t="n">
        <v>19</v>
      </c>
      <c r="Z1021" s="27" t="n">
        <v>21</v>
      </c>
      <c r="AA1021" s="28" t="n">
        <v>20</v>
      </c>
      <c r="AB1021" s="27" t="n">
        <v>22</v>
      </c>
      <c r="AC1021" s="28"/>
      <c r="AD1021" s="27"/>
      <c r="AE1021" s="28"/>
      <c r="AF1021" s="27"/>
      <c r="AG1021" s="29"/>
      <c r="AH1021" s="30"/>
      <c r="AI1021" s="22"/>
      <c r="AJ1021" s="23"/>
      <c r="AK1021" s="24"/>
      <c r="AL1021" s="23"/>
      <c r="AM1021" s="24"/>
      <c r="AN1021" s="23"/>
      <c r="AO1021" s="24"/>
      <c r="AP1021" s="23"/>
      <c r="AQ1021" s="24"/>
      <c r="AR1021" s="85"/>
      <c r="AS1021" s="39"/>
      <c r="AT1021" s="48" t="n">
        <v>1</v>
      </c>
      <c r="AU1021" s="36" t="n">
        <v>2</v>
      </c>
      <c r="AV1021" s="49"/>
      <c r="AW1021" s="34"/>
      <c r="AX1021" s="35" t="n">
        <v>0</v>
      </c>
      <c r="AY1021" s="36" t="n">
        <v>2</v>
      </c>
      <c r="AZ1021" s="33"/>
      <c r="BA1021" s="84"/>
      <c r="BB1021" s="2" t="s">
        <v>134</v>
      </c>
      <c r="BC1021" s="38" t="n">
        <v>91</v>
      </c>
      <c r="BD1021" s="32" t="n">
        <v>103</v>
      </c>
      <c r="BE1021" s="39"/>
      <c r="BF1021" s="38" t="n">
        <v>1</v>
      </c>
      <c r="BG1021" s="40" t="n">
        <v>4</v>
      </c>
      <c r="BH1021" s="41"/>
      <c r="BI1021" s="32" t="n">
        <v>0</v>
      </c>
      <c r="BJ1021" s="42"/>
      <c r="BK1021" s="43" t="n">
        <v>3</v>
      </c>
      <c r="BL1021" s="44" t="n">
        <v>0.969880883495146</v>
      </c>
      <c r="BM1021" s="2" t="s">
        <v>135</v>
      </c>
      <c r="BN1021" s="1" t="s">
        <v>136</v>
      </c>
    </row>
    <row r="1022" customFormat="false" ht="11.15" hidden="false" customHeight="true" outlineLevel="0" collapsed="false">
      <c r="A1022" s="50" t="s">
        <v>38</v>
      </c>
      <c r="B1022" s="51" t="s">
        <v>138</v>
      </c>
      <c r="C1022" s="52" t="s">
        <v>139</v>
      </c>
      <c r="D1022" s="53"/>
      <c r="E1022" s="54" t="n">
        <v>19</v>
      </c>
      <c r="F1022" s="55" t="n">
        <v>21</v>
      </c>
      <c r="G1022" s="56" t="n">
        <v>22</v>
      </c>
      <c r="H1022" s="55" t="n">
        <v>20</v>
      </c>
      <c r="I1022" s="56" t="n">
        <v>13</v>
      </c>
      <c r="J1022" s="55" t="n">
        <v>21</v>
      </c>
      <c r="K1022" s="56"/>
      <c r="L1022" s="55"/>
      <c r="M1022" s="56"/>
      <c r="N1022" s="57"/>
      <c r="O1022" s="54" t="n">
        <v>21</v>
      </c>
      <c r="P1022" s="55" t="n">
        <v>19</v>
      </c>
      <c r="Q1022" s="56" t="n">
        <v>22</v>
      </c>
      <c r="R1022" s="55" t="n">
        <v>20</v>
      </c>
      <c r="S1022" s="56"/>
      <c r="T1022" s="55"/>
      <c r="U1022" s="56"/>
      <c r="V1022" s="55"/>
      <c r="W1022" s="56"/>
      <c r="X1022" s="57"/>
      <c r="Y1022" s="58"/>
      <c r="Z1022" s="59"/>
      <c r="AA1022" s="60"/>
      <c r="AB1022" s="59"/>
      <c r="AC1022" s="60"/>
      <c r="AD1022" s="59"/>
      <c r="AE1022" s="60"/>
      <c r="AF1022" s="59"/>
      <c r="AG1022" s="60"/>
      <c r="AH1022" s="86"/>
      <c r="AI1022" s="58"/>
      <c r="AJ1022" s="59"/>
      <c r="AK1022" s="60"/>
      <c r="AL1022" s="59"/>
      <c r="AM1022" s="60"/>
      <c r="AN1022" s="59"/>
      <c r="AO1022" s="87"/>
      <c r="AP1022" s="88"/>
      <c r="AQ1022" s="87"/>
      <c r="AR1022" s="89"/>
      <c r="AS1022" s="62"/>
      <c r="AT1022" s="63" t="n">
        <v>1</v>
      </c>
      <c r="AU1022" s="64" t="n">
        <v>2</v>
      </c>
      <c r="AV1022" s="65" t="n">
        <v>2</v>
      </c>
      <c r="AW1022" s="64" t="n">
        <v>0</v>
      </c>
      <c r="AX1022" s="66"/>
      <c r="AY1022" s="90"/>
      <c r="AZ1022" s="91"/>
      <c r="BA1022" s="67"/>
      <c r="BB1022" s="68" t="s">
        <v>134</v>
      </c>
      <c r="BC1022" s="69" t="n">
        <v>97</v>
      </c>
      <c r="BD1022" s="70" t="n">
        <v>101</v>
      </c>
      <c r="BE1022" s="71"/>
      <c r="BF1022" s="69" t="n">
        <v>3</v>
      </c>
      <c r="BG1022" s="72" t="n">
        <v>2</v>
      </c>
      <c r="BH1022" s="73"/>
      <c r="BI1022" s="70" t="n">
        <v>1</v>
      </c>
      <c r="BJ1022" s="74"/>
      <c r="BK1022" s="75" t="n">
        <v>2</v>
      </c>
      <c r="BL1022" s="44" t="n">
        <v>2.00996096039604</v>
      </c>
      <c r="BM1022" s="2" t="s">
        <v>38</v>
      </c>
      <c r="BN1022" s="1" t="s">
        <v>138</v>
      </c>
    </row>
    <row r="1023" customFormat="false" ht="11.15" hidden="false" customHeight="true" outlineLevel="0" collapsed="false">
      <c r="BM1023" s="2"/>
    </row>
    <row r="1024" customFormat="false" ht="11.15" hidden="false" customHeight="true" outlineLevel="0" collapsed="false">
      <c r="A1024" s="5"/>
      <c r="B1024" s="6"/>
      <c r="C1024" s="6"/>
      <c r="D1024" s="6"/>
      <c r="E1024" s="7" t="s">
        <v>140</v>
      </c>
      <c r="F1024" s="7"/>
      <c r="G1024" s="7"/>
      <c r="H1024" s="7"/>
      <c r="I1024" s="7"/>
      <c r="J1024" s="7"/>
      <c r="K1024" s="7"/>
      <c r="L1024" s="7"/>
      <c r="M1024" s="7"/>
      <c r="N1024" s="7"/>
      <c r="O1024" s="7" t="s">
        <v>141</v>
      </c>
      <c r="P1024" s="7"/>
      <c r="Q1024" s="7"/>
      <c r="R1024" s="7"/>
      <c r="S1024" s="7"/>
      <c r="T1024" s="7"/>
      <c r="U1024" s="7"/>
      <c r="V1024" s="7"/>
      <c r="W1024" s="7"/>
      <c r="X1024" s="7"/>
      <c r="Y1024" s="8" t="s">
        <v>142</v>
      </c>
      <c r="Z1024" s="8"/>
      <c r="AA1024" s="8"/>
      <c r="AB1024" s="8"/>
      <c r="AC1024" s="8"/>
      <c r="AD1024" s="8"/>
      <c r="AE1024" s="8"/>
      <c r="AF1024" s="8"/>
      <c r="AG1024" s="8"/>
      <c r="AH1024" s="8"/>
      <c r="AI1024" s="76"/>
      <c r="AJ1024" s="77"/>
      <c r="AK1024" s="77"/>
      <c r="AL1024" s="77"/>
      <c r="AM1024" s="77"/>
      <c r="AN1024" s="77"/>
      <c r="AO1024" s="77"/>
      <c r="AP1024" s="77"/>
      <c r="AQ1024" s="77"/>
      <c r="AR1024" s="78"/>
      <c r="AS1024" s="9"/>
      <c r="AT1024" s="10"/>
      <c r="AU1024" s="11"/>
      <c r="AV1024" s="12"/>
      <c r="AW1024" s="11"/>
      <c r="AX1024" s="12"/>
      <c r="AY1024" s="11"/>
      <c r="AZ1024" s="79"/>
      <c r="BA1024" s="80"/>
      <c r="BB1024" s="14"/>
      <c r="BC1024" s="8" t="s">
        <v>2</v>
      </c>
      <c r="BD1024" s="8"/>
      <c r="BE1024" s="15"/>
      <c r="BF1024" s="8" t="s">
        <v>3</v>
      </c>
      <c r="BG1024" s="8"/>
      <c r="BH1024" s="16"/>
      <c r="BI1024" s="8" t="s">
        <v>4</v>
      </c>
      <c r="BJ1024" s="17"/>
      <c r="BK1024" s="18" t="s">
        <v>5</v>
      </c>
      <c r="BL1024" s="2"/>
      <c r="BM1024" s="2"/>
    </row>
    <row r="1025" customFormat="false" ht="11.15" hidden="false" customHeight="true" outlineLevel="0" collapsed="false">
      <c r="A1025" s="19" t="s">
        <v>143</v>
      </c>
      <c r="B1025" s="20" t="s">
        <v>53</v>
      </c>
      <c r="C1025" s="21" t="s">
        <v>144</v>
      </c>
      <c r="D1025" s="45"/>
      <c r="E1025" s="22"/>
      <c r="F1025" s="23"/>
      <c r="G1025" s="24"/>
      <c r="H1025" s="23"/>
      <c r="I1025" s="24"/>
      <c r="J1025" s="23"/>
      <c r="K1025" s="24"/>
      <c r="L1025" s="23"/>
      <c r="M1025" s="24"/>
      <c r="N1025" s="25"/>
      <c r="O1025" s="26" t="n">
        <v>22</v>
      </c>
      <c r="P1025" s="27" t="n">
        <v>20</v>
      </c>
      <c r="Q1025" s="28" t="n">
        <v>21</v>
      </c>
      <c r="R1025" s="27" t="n">
        <v>19</v>
      </c>
      <c r="S1025" s="28"/>
      <c r="T1025" s="27"/>
      <c r="U1025" s="28"/>
      <c r="V1025" s="27"/>
      <c r="W1025" s="29"/>
      <c r="X1025" s="30"/>
      <c r="Y1025" s="26" t="n">
        <v>13</v>
      </c>
      <c r="Z1025" s="27" t="n">
        <v>21</v>
      </c>
      <c r="AA1025" s="28" t="n">
        <v>12</v>
      </c>
      <c r="AB1025" s="27" t="n">
        <v>21</v>
      </c>
      <c r="AC1025" s="28"/>
      <c r="AD1025" s="27"/>
      <c r="AE1025" s="28"/>
      <c r="AF1025" s="27"/>
      <c r="AG1025" s="29"/>
      <c r="AH1025" s="30"/>
      <c r="AI1025" s="22"/>
      <c r="AJ1025" s="23"/>
      <c r="AK1025" s="24"/>
      <c r="AL1025" s="23"/>
      <c r="AM1025" s="24"/>
      <c r="AN1025" s="23"/>
      <c r="AO1025" s="81"/>
      <c r="AP1025" s="82"/>
      <c r="AQ1025" s="81"/>
      <c r="AR1025" s="83"/>
      <c r="AS1025" s="39"/>
      <c r="AT1025" s="33"/>
      <c r="AU1025" s="34"/>
      <c r="AV1025" s="35" t="n">
        <v>2</v>
      </c>
      <c r="AW1025" s="36" t="n">
        <v>0</v>
      </c>
      <c r="AX1025" s="35" t="n">
        <v>0</v>
      </c>
      <c r="AY1025" s="36" t="n">
        <v>2</v>
      </c>
      <c r="AZ1025" s="33"/>
      <c r="BA1025" s="84"/>
      <c r="BB1025" s="2" t="s">
        <v>134</v>
      </c>
      <c r="BC1025" s="38" t="n">
        <v>68</v>
      </c>
      <c r="BD1025" s="32" t="n">
        <v>81</v>
      </c>
      <c r="BE1025" s="39"/>
      <c r="BF1025" s="38" t="n">
        <v>2</v>
      </c>
      <c r="BG1025" s="40" t="n">
        <v>2</v>
      </c>
      <c r="BH1025" s="41"/>
      <c r="BI1025" s="32" t="n">
        <v>1</v>
      </c>
      <c r="BJ1025" s="42"/>
      <c r="BK1025" s="43" t="n">
        <v>2</v>
      </c>
      <c r="BL1025" s="44" t="n">
        <v>1.99987083950617</v>
      </c>
      <c r="BM1025" s="2" t="s">
        <v>143</v>
      </c>
      <c r="BN1025" s="1" t="s">
        <v>53</v>
      </c>
    </row>
    <row r="1026" customFormat="false" ht="11.15" hidden="false" customHeight="true" outlineLevel="0" collapsed="false">
      <c r="A1026" s="19" t="s">
        <v>145</v>
      </c>
      <c r="B1026" s="20" t="s">
        <v>146</v>
      </c>
      <c r="C1026" s="21" t="s">
        <v>147</v>
      </c>
      <c r="D1026" s="45"/>
      <c r="E1026" s="26" t="n">
        <v>20</v>
      </c>
      <c r="F1026" s="27" t="n">
        <v>22</v>
      </c>
      <c r="G1026" s="28" t="n">
        <v>19</v>
      </c>
      <c r="H1026" s="27" t="n">
        <v>21</v>
      </c>
      <c r="I1026" s="28"/>
      <c r="J1026" s="27"/>
      <c r="K1026" s="28"/>
      <c r="L1026" s="27"/>
      <c r="M1026" s="28"/>
      <c r="N1026" s="46"/>
      <c r="O1026" s="22"/>
      <c r="P1026" s="23"/>
      <c r="Q1026" s="24"/>
      <c r="R1026" s="23"/>
      <c r="S1026" s="24"/>
      <c r="T1026" s="23"/>
      <c r="U1026" s="24"/>
      <c r="V1026" s="23"/>
      <c r="W1026" s="24"/>
      <c r="X1026" s="25"/>
      <c r="Y1026" s="26" t="n">
        <v>16</v>
      </c>
      <c r="Z1026" s="27" t="n">
        <v>21</v>
      </c>
      <c r="AA1026" s="28" t="n">
        <v>16</v>
      </c>
      <c r="AB1026" s="27" t="n">
        <v>21</v>
      </c>
      <c r="AC1026" s="28"/>
      <c r="AD1026" s="27"/>
      <c r="AE1026" s="28"/>
      <c r="AF1026" s="27"/>
      <c r="AG1026" s="29"/>
      <c r="AH1026" s="30"/>
      <c r="AI1026" s="22"/>
      <c r="AJ1026" s="23"/>
      <c r="AK1026" s="24"/>
      <c r="AL1026" s="23"/>
      <c r="AM1026" s="24"/>
      <c r="AN1026" s="23"/>
      <c r="AO1026" s="24"/>
      <c r="AP1026" s="23"/>
      <c r="AQ1026" s="24"/>
      <c r="AR1026" s="85"/>
      <c r="AS1026" s="39"/>
      <c r="AT1026" s="48" t="n">
        <v>0</v>
      </c>
      <c r="AU1026" s="36" t="n">
        <v>2</v>
      </c>
      <c r="AV1026" s="49"/>
      <c r="AW1026" s="34"/>
      <c r="AX1026" s="35" t="n">
        <v>0</v>
      </c>
      <c r="AY1026" s="36" t="n">
        <v>2</v>
      </c>
      <c r="AZ1026" s="33"/>
      <c r="BA1026" s="84"/>
      <c r="BB1026" s="2" t="s">
        <v>134</v>
      </c>
      <c r="BC1026" s="38" t="n">
        <v>71</v>
      </c>
      <c r="BD1026" s="32" t="n">
        <v>85</v>
      </c>
      <c r="BE1026" s="39"/>
      <c r="BF1026" s="38" t="n">
        <v>0</v>
      </c>
      <c r="BG1026" s="40" t="n">
        <v>4</v>
      </c>
      <c r="BH1026" s="41"/>
      <c r="BI1026" s="32" t="n">
        <v>0</v>
      </c>
      <c r="BJ1026" s="42"/>
      <c r="BK1026" s="43" t="n">
        <v>3</v>
      </c>
      <c r="BL1026" s="44" t="n">
        <v>0.959860835294118</v>
      </c>
      <c r="BM1026" s="2" t="s">
        <v>145</v>
      </c>
      <c r="BN1026" s="1" t="s">
        <v>146</v>
      </c>
    </row>
    <row r="1027" customFormat="false" ht="11.15" hidden="false" customHeight="true" outlineLevel="0" collapsed="false">
      <c r="A1027" s="50" t="s">
        <v>148</v>
      </c>
      <c r="B1027" s="51" t="s">
        <v>149</v>
      </c>
      <c r="C1027" s="52" t="s">
        <v>150</v>
      </c>
      <c r="D1027" s="53"/>
      <c r="E1027" s="54" t="n">
        <v>21</v>
      </c>
      <c r="F1027" s="55" t="n">
        <v>13</v>
      </c>
      <c r="G1027" s="56" t="n">
        <v>21</v>
      </c>
      <c r="H1027" s="55" t="n">
        <v>12</v>
      </c>
      <c r="I1027" s="56"/>
      <c r="J1027" s="55"/>
      <c r="K1027" s="56"/>
      <c r="L1027" s="55"/>
      <c r="M1027" s="56"/>
      <c r="N1027" s="57"/>
      <c r="O1027" s="54" t="n">
        <v>21</v>
      </c>
      <c r="P1027" s="55" t="n">
        <v>16</v>
      </c>
      <c r="Q1027" s="56" t="n">
        <v>21</v>
      </c>
      <c r="R1027" s="55" t="n">
        <v>16</v>
      </c>
      <c r="S1027" s="56"/>
      <c r="T1027" s="55"/>
      <c r="U1027" s="56"/>
      <c r="V1027" s="55"/>
      <c r="W1027" s="56"/>
      <c r="X1027" s="57"/>
      <c r="Y1027" s="58"/>
      <c r="Z1027" s="59"/>
      <c r="AA1027" s="60"/>
      <c r="AB1027" s="59"/>
      <c r="AC1027" s="60"/>
      <c r="AD1027" s="59"/>
      <c r="AE1027" s="60"/>
      <c r="AF1027" s="59"/>
      <c r="AG1027" s="60"/>
      <c r="AH1027" s="86"/>
      <c r="AI1027" s="58"/>
      <c r="AJ1027" s="59"/>
      <c r="AK1027" s="60"/>
      <c r="AL1027" s="59"/>
      <c r="AM1027" s="60"/>
      <c r="AN1027" s="59"/>
      <c r="AO1027" s="87"/>
      <c r="AP1027" s="88"/>
      <c r="AQ1027" s="87"/>
      <c r="AR1027" s="89"/>
      <c r="AS1027" s="62"/>
      <c r="AT1027" s="63" t="n">
        <v>2</v>
      </c>
      <c r="AU1027" s="64" t="n">
        <v>0</v>
      </c>
      <c r="AV1027" s="65" t="n">
        <v>2</v>
      </c>
      <c r="AW1027" s="64" t="n">
        <v>0</v>
      </c>
      <c r="AX1027" s="66"/>
      <c r="AY1027" s="90"/>
      <c r="AZ1027" s="91"/>
      <c r="BA1027" s="67"/>
      <c r="BB1027" s="68" t="s">
        <v>134</v>
      </c>
      <c r="BC1027" s="69" t="n">
        <v>84</v>
      </c>
      <c r="BD1027" s="70" t="n">
        <v>57</v>
      </c>
      <c r="BE1027" s="71"/>
      <c r="BF1027" s="69" t="n">
        <v>4</v>
      </c>
      <c r="BG1027" s="72" t="n">
        <v>0</v>
      </c>
      <c r="BH1027" s="73"/>
      <c r="BI1027" s="70" t="n">
        <v>2</v>
      </c>
      <c r="BJ1027" s="74"/>
      <c r="BK1027" s="75" t="n">
        <v>1</v>
      </c>
      <c r="BL1027" s="44" t="n">
        <v>3.04027147368421</v>
      </c>
      <c r="BM1027" s="2" t="s">
        <v>148</v>
      </c>
      <c r="BN1027" s="1" t="s">
        <v>149</v>
      </c>
    </row>
    <row r="1028" customFormat="false" ht="11.15" hidden="false" customHeight="true" outlineLevel="0" collapsed="false">
      <c r="BM1028" s="2"/>
    </row>
    <row r="1029" customFormat="false" ht="11.15" hidden="false" customHeight="true" outlineLevel="0" collapsed="false">
      <c r="A1029" s="5"/>
      <c r="B1029" s="6"/>
      <c r="C1029" s="6"/>
      <c r="D1029" s="6"/>
      <c r="E1029" s="7" t="s">
        <v>151</v>
      </c>
      <c r="F1029" s="7"/>
      <c r="G1029" s="7"/>
      <c r="H1029" s="7"/>
      <c r="I1029" s="7"/>
      <c r="J1029" s="7"/>
      <c r="K1029" s="7"/>
      <c r="L1029" s="7"/>
      <c r="M1029" s="7"/>
      <c r="N1029" s="7"/>
      <c r="O1029" s="7" t="s">
        <v>152</v>
      </c>
      <c r="P1029" s="7"/>
      <c r="Q1029" s="7"/>
      <c r="R1029" s="7"/>
      <c r="S1029" s="7"/>
      <c r="T1029" s="7"/>
      <c r="U1029" s="7"/>
      <c r="V1029" s="7"/>
      <c r="W1029" s="7"/>
      <c r="X1029" s="7"/>
      <c r="Y1029" s="8" t="s">
        <v>153</v>
      </c>
      <c r="Z1029" s="8"/>
      <c r="AA1029" s="8"/>
      <c r="AB1029" s="8"/>
      <c r="AC1029" s="8"/>
      <c r="AD1029" s="8"/>
      <c r="AE1029" s="8"/>
      <c r="AF1029" s="8"/>
      <c r="AG1029" s="8"/>
      <c r="AH1029" s="8"/>
      <c r="AI1029" s="76"/>
      <c r="AJ1029" s="77"/>
      <c r="AK1029" s="77"/>
      <c r="AL1029" s="77"/>
      <c r="AM1029" s="77"/>
      <c r="AN1029" s="77"/>
      <c r="AO1029" s="77"/>
      <c r="AP1029" s="77"/>
      <c r="AQ1029" s="77"/>
      <c r="AR1029" s="78"/>
      <c r="AS1029" s="9"/>
      <c r="AT1029" s="10"/>
      <c r="AU1029" s="11"/>
      <c r="AV1029" s="12"/>
      <c r="AW1029" s="11"/>
      <c r="AX1029" s="12"/>
      <c r="AY1029" s="11"/>
      <c r="AZ1029" s="79"/>
      <c r="BA1029" s="80"/>
      <c r="BB1029" s="14"/>
      <c r="BC1029" s="8" t="s">
        <v>2</v>
      </c>
      <c r="BD1029" s="8"/>
      <c r="BE1029" s="15"/>
      <c r="BF1029" s="8" t="s">
        <v>3</v>
      </c>
      <c r="BG1029" s="8"/>
      <c r="BH1029" s="16"/>
      <c r="BI1029" s="8" t="s">
        <v>4</v>
      </c>
      <c r="BJ1029" s="17"/>
      <c r="BK1029" s="18" t="s">
        <v>5</v>
      </c>
      <c r="BL1029" s="2"/>
      <c r="BM1029" s="2"/>
    </row>
    <row r="1030" customFormat="false" ht="11.15" hidden="false" customHeight="true" outlineLevel="0" collapsed="false">
      <c r="A1030" s="19" t="s">
        <v>34</v>
      </c>
      <c r="B1030" s="20" t="s">
        <v>154</v>
      </c>
      <c r="C1030" s="21" t="s">
        <v>155</v>
      </c>
      <c r="D1030" s="45"/>
      <c r="E1030" s="22"/>
      <c r="F1030" s="23"/>
      <c r="G1030" s="24"/>
      <c r="H1030" s="23"/>
      <c r="I1030" s="24"/>
      <c r="J1030" s="23"/>
      <c r="K1030" s="24"/>
      <c r="L1030" s="23"/>
      <c r="M1030" s="24"/>
      <c r="N1030" s="25"/>
      <c r="O1030" s="26" t="n">
        <v>0</v>
      </c>
      <c r="P1030" s="27" t="n">
        <v>21</v>
      </c>
      <c r="Q1030" s="28" t="n">
        <v>0</v>
      </c>
      <c r="R1030" s="27" t="n">
        <v>21</v>
      </c>
      <c r="S1030" s="28"/>
      <c r="T1030" s="27"/>
      <c r="U1030" s="28"/>
      <c r="V1030" s="27"/>
      <c r="W1030" s="29"/>
      <c r="X1030" s="30"/>
      <c r="Y1030" s="26" t="n">
        <v>0</v>
      </c>
      <c r="Z1030" s="27" t="n">
        <v>21</v>
      </c>
      <c r="AA1030" s="28" t="n">
        <v>0</v>
      </c>
      <c r="AB1030" s="27" t="n">
        <v>21</v>
      </c>
      <c r="AC1030" s="28"/>
      <c r="AD1030" s="27"/>
      <c r="AE1030" s="28"/>
      <c r="AF1030" s="27"/>
      <c r="AG1030" s="29"/>
      <c r="AH1030" s="30"/>
      <c r="AI1030" s="22"/>
      <c r="AJ1030" s="23"/>
      <c r="AK1030" s="24"/>
      <c r="AL1030" s="23"/>
      <c r="AM1030" s="24"/>
      <c r="AN1030" s="23"/>
      <c r="AO1030" s="81"/>
      <c r="AP1030" s="82"/>
      <c r="AQ1030" s="81"/>
      <c r="AR1030" s="83"/>
      <c r="AS1030" s="39"/>
      <c r="AT1030" s="33"/>
      <c r="AU1030" s="34"/>
      <c r="AV1030" s="35" t="n">
        <v>0</v>
      </c>
      <c r="AW1030" s="36" t="n">
        <v>2</v>
      </c>
      <c r="AX1030" s="35" t="n">
        <v>0</v>
      </c>
      <c r="AY1030" s="36" t="n">
        <v>2</v>
      </c>
      <c r="AZ1030" s="33"/>
      <c r="BA1030" s="84"/>
      <c r="BB1030" s="2" t="s">
        <v>134</v>
      </c>
      <c r="BC1030" s="38" t="n">
        <v>0</v>
      </c>
      <c r="BD1030" s="32" t="n">
        <v>84</v>
      </c>
      <c r="BE1030" s="39"/>
      <c r="BF1030" s="38" t="n">
        <v>0</v>
      </c>
      <c r="BG1030" s="40" t="n">
        <v>4</v>
      </c>
      <c r="BH1030" s="41"/>
      <c r="BI1030" s="32" t="n">
        <v>0</v>
      </c>
      <c r="BJ1030" s="42"/>
      <c r="BK1030" s="43" t="n">
        <v>3</v>
      </c>
      <c r="BL1030" s="44" t="n">
        <v>0.95916</v>
      </c>
      <c r="BM1030" s="2" t="s">
        <v>34</v>
      </c>
      <c r="BN1030" s="1" t="s">
        <v>154</v>
      </c>
    </row>
    <row r="1031" customFormat="false" ht="11.15" hidden="false" customHeight="true" outlineLevel="0" collapsed="false">
      <c r="A1031" s="19" t="s">
        <v>156</v>
      </c>
      <c r="B1031" s="20" t="s">
        <v>157</v>
      </c>
      <c r="C1031" s="21" t="s">
        <v>158</v>
      </c>
      <c r="D1031" s="45"/>
      <c r="E1031" s="26" t="n">
        <v>21</v>
      </c>
      <c r="F1031" s="27" t="n">
        <v>0</v>
      </c>
      <c r="G1031" s="28" t="n">
        <v>21</v>
      </c>
      <c r="H1031" s="27" t="n">
        <v>0</v>
      </c>
      <c r="I1031" s="28"/>
      <c r="J1031" s="27"/>
      <c r="K1031" s="28"/>
      <c r="L1031" s="27"/>
      <c r="M1031" s="28"/>
      <c r="N1031" s="46"/>
      <c r="O1031" s="22"/>
      <c r="P1031" s="23"/>
      <c r="Q1031" s="24"/>
      <c r="R1031" s="23"/>
      <c r="S1031" s="24"/>
      <c r="T1031" s="23"/>
      <c r="U1031" s="24"/>
      <c r="V1031" s="23"/>
      <c r="W1031" s="24"/>
      <c r="X1031" s="25"/>
      <c r="Y1031" s="26" t="n">
        <v>21</v>
      </c>
      <c r="Z1031" s="27" t="n">
        <v>14</v>
      </c>
      <c r="AA1031" s="28" t="n">
        <v>19</v>
      </c>
      <c r="AB1031" s="27" t="n">
        <v>21</v>
      </c>
      <c r="AC1031" s="28" t="n">
        <v>16</v>
      </c>
      <c r="AD1031" s="27" t="n">
        <v>21</v>
      </c>
      <c r="AE1031" s="28"/>
      <c r="AF1031" s="27"/>
      <c r="AG1031" s="29"/>
      <c r="AH1031" s="30"/>
      <c r="AI1031" s="22"/>
      <c r="AJ1031" s="23"/>
      <c r="AK1031" s="24"/>
      <c r="AL1031" s="23"/>
      <c r="AM1031" s="24"/>
      <c r="AN1031" s="23"/>
      <c r="AO1031" s="24"/>
      <c r="AP1031" s="23"/>
      <c r="AQ1031" s="24"/>
      <c r="AR1031" s="85"/>
      <c r="AS1031" s="39"/>
      <c r="AT1031" s="48" t="n">
        <v>2</v>
      </c>
      <c r="AU1031" s="36" t="n">
        <v>0</v>
      </c>
      <c r="AV1031" s="49"/>
      <c r="AW1031" s="34"/>
      <c r="AX1031" s="35" t="n">
        <v>1</v>
      </c>
      <c r="AY1031" s="36" t="n">
        <v>2</v>
      </c>
      <c r="AZ1031" s="33"/>
      <c r="BA1031" s="84"/>
      <c r="BB1031" s="2" t="s">
        <v>134</v>
      </c>
      <c r="BC1031" s="38" t="n">
        <v>98</v>
      </c>
      <c r="BD1031" s="32" t="n">
        <v>56</v>
      </c>
      <c r="BE1031" s="39"/>
      <c r="BF1031" s="38" t="n">
        <v>3</v>
      </c>
      <c r="BG1031" s="40" t="n">
        <v>2</v>
      </c>
      <c r="BH1031" s="41"/>
      <c r="BI1031" s="32" t="n">
        <v>1</v>
      </c>
      <c r="BJ1031" s="42"/>
      <c r="BK1031" s="43" t="n">
        <v>2</v>
      </c>
      <c r="BL1031" s="44" t="n">
        <v>2.01042175</v>
      </c>
      <c r="BM1031" s="2" t="s">
        <v>156</v>
      </c>
      <c r="BN1031" s="1" t="s">
        <v>157</v>
      </c>
    </row>
    <row r="1032" customFormat="false" ht="11.15" hidden="false" customHeight="true" outlineLevel="0" collapsed="false">
      <c r="A1032" s="50" t="s">
        <v>79</v>
      </c>
      <c r="B1032" s="51" t="s">
        <v>159</v>
      </c>
      <c r="C1032" s="52" t="s">
        <v>160</v>
      </c>
      <c r="D1032" s="53"/>
      <c r="E1032" s="54" t="n">
        <v>21</v>
      </c>
      <c r="F1032" s="55" t="n">
        <v>0</v>
      </c>
      <c r="G1032" s="56" t="n">
        <v>21</v>
      </c>
      <c r="H1032" s="55" t="n">
        <v>0</v>
      </c>
      <c r="I1032" s="56"/>
      <c r="J1032" s="55"/>
      <c r="K1032" s="56"/>
      <c r="L1032" s="55"/>
      <c r="M1032" s="56"/>
      <c r="N1032" s="57"/>
      <c r="O1032" s="54" t="n">
        <v>14</v>
      </c>
      <c r="P1032" s="55" t="n">
        <v>21</v>
      </c>
      <c r="Q1032" s="56" t="n">
        <v>21</v>
      </c>
      <c r="R1032" s="55" t="n">
        <v>19</v>
      </c>
      <c r="S1032" s="56" t="n">
        <v>21</v>
      </c>
      <c r="T1032" s="55" t="n">
        <v>16</v>
      </c>
      <c r="U1032" s="56"/>
      <c r="V1032" s="55"/>
      <c r="W1032" s="56"/>
      <c r="X1032" s="57"/>
      <c r="Y1032" s="58"/>
      <c r="Z1032" s="59"/>
      <c r="AA1032" s="60"/>
      <c r="AB1032" s="59"/>
      <c r="AC1032" s="60"/>
      <c r="AD1032" s="59"/>
      <c r="AE1032" s="60"/>
      <c r="AF1032" s="59"/>
      <c r="AG1032" s="60"/>
      <c r="AH1032" s="86"/>
      <c r="AI1032" s="58"/>
      <c r="AJ1032" s="59"/>
      <c r="AK1032" s="60"/>
      <c r="AL1032" s="59"/>
      <c r="AM1032" s="60"/>
      <c r="AN1032" s="59"/>
      <c r="AO1032" s="87"/>
      <c r="AP1032" s="88"/>
      <c r="AQ1032" s="87"/>
      <c r="AR1032" s="89"/>
      <c r="AS1032" s="62"/>
      <c r="AT1032" s="63" t="n">
        <v>2</v>
      </c>
      <c r="AU1032" s="64" t="n">
        <v>0</v>
      </c>
      <c r="AV1032" s="65" t="n">
        <v>2</v>
      </c>
      <c r="AW1032" s="64" t="n">
        <v>1</v>
      </c>
      <c r="AX1032" s="66"/>
      <c r="AY1032" s="90"/>
      <c r="AZ1032" s="91"/>
      <c r="BA1032" s="67"/>
      <c r="BB1032" s="68" t="s">
        <v>134</v>
      </c>
      <c r="BC1032" s="69" t="n">
        <v>98</v>
      </c>
      <c r="BD1032" s="70" t="n">
        <v>56</v>
      </c>
      <c r="BE1032" s="71"/>
      <c r="BF1032" s="69" t="n">
        <v>4</v>
      </c>
      <c r="BG1032" s="72" t="n">
        <v>1</v>
      </c>
      <c r="BH1032" s="73"/>
      <c r="BI1032" s="70" t="n">
        <v>2</v>
      </c>
      <c r="BJ1032" s="74"/>
      <c r="BK1032" s="75" t="n">
        <v>1</v>
      </c>
      <c r="BL1032" s="44" t="n">
        <v>3.03042175</v>
      </c>
      <c r="BM1032" s="2" t="s">
        <v>79</v>
      </c>
      <c r="BN1032" s="1" t="s">
        <v>159</v>
      </c>
    </row>
    <row r="1033" customFormat="false" ht="11.15" hidden="false" customHeight="true" outlineLevel="0" collapsed="false">
      <c r="A1033" s="126"/>
      <c r="B1033" s="126"/>
      <c r="C1033" s="126"/>
      <c r="D1033" s="126"/>
      <c r="E1033" s="94"/>
      <c r="F1033" s="94"/>
      <c r="G1033" s="94"/>
      <c r="H1033" s="94"/>
      <c r="I1033" s="94"/>
      <c r="J1033" s="94"/>
      <c r="K1033" s="94"/>
      <c r="L1033" s="94"/>
      <c r="M1033" s="94"/>
      <c r="N1033" s="94"/>
      <c r="O1033" s="94"/>
      <c r="P1033" s="94"/>
      <c r="Q1033" s="94"/>
      <c r="R1033" s="94"/>
      <c r="S1033" s="94"/>
      <c r="T1033" s="94"/>
      <c r="U1033" s="94"/>
      <c r="V1033" s="94"/>
      <c r="W1033" s="94"/>
      <c r="X1033" s="94"/>
      <c r="Y1033" s="94"/>
      <c r="Z1033" s="94"/>
      <c r="AA1033" s="94"/>
      <c r="AB1033" s="94"/>
      <c r="AC1033" s="94"/>
      <c r="AD1033" s="94"/>
      <c r="AE1033" s="94"/>
      <c r="AF1033" s="94"/>
      <c r="AG1033" s="94"/>
      <c r="AH1033" s="94"/>
      <c r="AI1033" s="94"/>
      <c r="AJ1033" s="94"/>
      <c r="AK1033" s="94"/>
      <c r="AL1033" s="94"/>
      <c r="AM1033" s="94"/>
      <c r="AN1033" s="94"/>
      <c r="AO1033" s="127"/>
      <c r="AP1033" s="127"/>
      <c r="AQ1033" s="127"/>
      <c r="AR1033" s="127"/>
      <c r="AS1033" s="127"/>
      <c r="AT1033" s="96"/>
      <c r="AU1033" s="96"/>
      <c r="AV1033" s="96"/>
      <c r="AW1033" s="96"/>
      <c r="AX1033" s="96"/>
      <c r="AY1033" s="96"/>
      <c r="AZ1033" s="96"/>
      <c r="BA1033" s="96"/>
      <c r="BB1033" s="128"/>
      <c r="BC1033" s="94"/>
      <c r="BD1033" s="94"/>
      <c r="BE1033" s="127"/>
      <c r="BF1033" s="94"/>
      <c r="BG1033" s="94"/>
      <c r="BH1033" s="127"/>
      <c r="BI1033" s="94"/>
      <c r="BJ1033" s="94"/>
      <c r="BK1033" s="94"/>
      <c r="BL1033" s="129"/>
      <c r="BM1033" s="2"/>
      <c r="BO1033" s="128"/>
      <c r="BP1033" s="128"/>
      <c r="BQ1033" s="128"/>
      <c r="BR1033" s="128"/>
      <c r="BS1033" s="128"/>
      <c r="BT1033" s="128"/>
      <c r="BU1033" s="128"/>
      <c r="BV1033" s="128"/>
      <c r="BW1033" s="128"/>
      <c r="BX1033" s="128"/>
      <c r="BY1033" s="128"/>
      <c r="BZ1033" s="128"/>
      <c r="CA1033" s="128"/>
      <c r="CB1033" s="128"/>
      <c r="CC1033" s="128"/>
      <c r="CD1033" s="128"/>
      <c r="CE1033" s="128"/>
      <c r="CF1033" s="128"/>
      <c r="CG1033" s="128"/>
      <c r="CH1033" s="128"/>
      <c r="CI1033" s="128"/>
      <c r="CJ1033" s="128"/>
      <c r="CK1033" s="128"/>
      <c r="CL1033" s="128"/>
      <c r="CM1033" s="128"/>
      <c r="CN1033" s="128"/>
      <c r="CO1033" s="128"/>
      <c r="CP1033" s="128"/>
      <c r="CQ1033" s="128"/>
      <c r="CR1033" s="128"/>
      <c r="CS1033" s="128"/>
      <c r="CT1033" s="128"/>
      <c r="CU1033" s="128"/>
      <c r="CV1033" s="128"/>
      <c r="CW1033" s="128"/>
      <c r="CX1033" s="128"/>
      <c r="CY1033" s="128"/>
      <c r="CZ1033" s="128"/>
      <c r="DA1033" s="128"/>
      <c r="DB1033" s="128"/>
      <c r="DC1033" s="128"/>
      <c r="DD1033" s="128"/>
      <c r="DE1033" s="128"/>
      <c r="DF1033" s="128"/>
      <c r="DG1033" s="128"/>
      <c r="DH1033" s="128"/>
      <c r="DI1033" s="128"/>
      <c r="DJ1033" s="128"/>
      <c r="DK1033" s="128"/>
      <c r="DL1033" s="128"/>
      <c r="DM1033" s="128"/>
      <c r="DN1033" s="128"/>
      <c r="DO1033" s="128"/>
      <c r="DP1033" s="128"/>
      <c r="DQ1033" s="128"/>
      <c r="DR1033" s="128"/>
      <c r="DS1033" s="128"/>
      <c r="DT1033" s="128"/>
      <c r="DU1033" s="128"/>
      <c r="DV1033" s="128"/>
      <c r="DW1033" s="128"/>
      <c r="DX1033" s="128"/>
      <c r="DY1033" s="128"/>
      <c r="DZ1033" s="128"/>
      <c r="EA1033" s="128"/>
      <c r="EB1033" s="128"/>
      <c r="EC1033" s="128"/>
      <c r="ED1033" s="128"/>
      <c r="EE1033" s="128"/>
      <c r="EF1033" s="128"/>
      <c r="EG1033" s="128"/>
      <c r="EH1033" s="128"/>
      <c r="EI1033" s="128"/>
      <c r="EJ1033" s="128"/>
      <c r="EK1033" s="128"/>
      <c r="EL1033" s="128"/>
      <c r="EM1033" s="128"/>
      <c r="EN1033" s="128"/>
    </row>
    <row r="1034" s="100" customFormat="true" ht="11.15" hidden="false" customHeight="true" outlineLevel="0" collapsed="false">
      <c r="A1034" s="97" t="s">
        <v>161</v>
      </c>
      <c r="B1034" s="97"/>
      <c r="C1034" s="97"/>
      <c r="D1034" s="97"/>
      <c r="E1034" s="97"/>
      <c r="F1034" s="97"/>
      <c r="G1034" s="97"/>
      <c r="H1034" s="97"/>
      <c r="I1034" s="97"/>
      <c r="J1034" s="97"/>
      <c r="K1034" s="97"/>
      <c r="L1034" s="97"/>
      <c r="M1034" s="97"/>
      <c r="N1034" s="97"/>
      <c r="O1034" s="97"/>
      <c r="P1034" s="97"/>
      <c r="Q1034" s="97"/>
      <c r="R1034" s="97"/>
      <c r="S1034" s="97"/>
      <c r="T1034" s="97"/>
      <c r="U1034" s="97"/>
      <c r="V1034" s="97"/>
      <c r="W1034" s="97"/>
      <c r="X1034" s="97"/>
      <c r="Y1034" s="97"/>
      <c r="Z1034" s="97"/>
      <c r="AA1034" s="97"/>
      <c r="AB1034" s="97"/>
      <c r="AC1034" s="97"/>
      <c r="AD1034" s="97"/>
      <c r="AE1034" s="97"/>
      <c r="AF1034" s="97"/>
      <c r="AG1034" s="97"/>
      <c r="AH1034" s="97"/>
      <c r="AI1034" s="97"/>
      <c r="AJ1034" s="97"/>
      <c r="AK1034" s="97"/>
      <c r="AL1034" s="97"/>
      <c r="AM1034" s="97"/>
      <c r="AN1034" s="97"/>
      <c r="AO1034" s="97"/>
      <c r="AP1034" s="97"/>
      <c r="AQ1034" s="97"/>
      <c r="AR1034" s="97"/>
      <c r="AS1034" s="97"/>
      <c r="AT1034" s="97"/>
      <c r="AU1034" s="97"/>
      <c r="AV1034" s="98"/>
      <c r="AW1034" s="99"/>
      <c r="AX1034" s="99"/>
      <c r="CQ1034" s="99"/>
      <c r="CR1034" s="99"/>
      <c r="CS1034" s="99"/>
      <c r="CT1034" s="99"/>
      <c r="CU1034" s="99"/>
      <c r="CV1034" s="99"/>
      <c r="CW1034" s="99"/>
      <c r="CX1034" s="99"/>
      <c r="CY1034" s="99"/>
      <c r="CZ1034" s="99"/>
      <c r="DA1034" s="99"/>
      <c r="DB1034" s="99"/>
      <c r="DC1034" s="99"/>
      <c r="DD1034" s="99"/>
      <c r="DE1034" s="99"/>
      <c r="DF1034" s="99"/>
      <c r="DG1034" s="99"/>
      <c r="DH1034" s="99"/>
      <c r="DI1034" s="99"/>
      <c r="DJ1034" s="99"/>
      <c r="DK1034" s="99"/>
      <c r="DL1034" s="99"/>
      <c r="DM1034" s="99"/>
      <c r="DN1034" s="99"/>
      <c r="DO1034" s="99"/>
      <c r="DP1034" s="99"/>
      <c r="DQ1034" s="99"/>
      <c r="DR1034" s="99"/>
      <c r="DS1034" s="99"/>
      <c r="DT1034" s="99"/>
      <c r="DU1034" s="99"/>
      <c r="DV1034" s="99"/>
      <c r="DW1034" s="99"/>
      <c r="DX1034" s="99"/>
      <c r="DY1034" s="99"/>
      <c r="DZ1034" s="99"/>
      <c r="EA1034" s="99"/>
      <c r="EB1034" s="99"/>
      <c r="EC1034" s="99"/>
      <c r="ED1034" s="99"/>
      <c r="EE1034" s="99"/>
      <c r="EF1034" s="99"/>
      <c r="EG1034" s="99"/>
      <c r="EH1034" s="99"/>
      <c r="EI1034" s="99"/>
      <c r="EJ1034" s="99"/>
      <c r="EK1034" s="99"/>
      <c r="EL1034" s="99"/>
      <c r="EM1034" s="99"/>
      <c r="EN1034" s="99"/>
    </row>
    <row r="1035" s="106" customFormat="true" ht="11.15" hidden="false" customHeight="true" outlineLevel="0" collapsed="false">
      <c r="A1035" s="101"/>
      <c r="B1035" s="102"/>
      <c r="C1035" s="103"/>
      <c r="D1035" s="103"/>
      <c r="E1035" s="103"/>
      <c r="F1035" s="103"/>
      <c r="G1035" s="103"/>
      <c r="H1035" s="103"/>
      <c r="I1035" s="103"/>
      <c r="J1035" s="103"/>
      <c r="K1035" s="103"/>
      <c r="L1035" s="103"/>
      <c r="M1035" s="104"/>
      <c r="N1035" s="104"/>
      <c r="O1035" s="104"/>
      <c r="P1035" s="104"/>
      <c r="Q1035" s="104"/>
      <c r="R1035" s="104"/>
      <c r="S1035" s="104"/>
      <c r="T1035" s="104"/>
      <c r="U1035" s="104"/>
      <c r="V1035" s="104"/>
      <c r="W1035" s="104"/>
      <c r="X1035" s="104"/>
      <c r="Y1035" s="104"/>
      <c r="Z1035" s="136"/>
      <c r="AA1035" s="136"/>
      <c r="AB1035" s="136"/>
      <c r="AC1035" s="137"/>
      <c r="AD1035" s="136"/>
      <c r="AE1035" s="136"/>
      <c r="AF1035" s="136"/>
      <c r="AG1035" s="136"/>
      <c r="AH1035" s="136"/>
      <c r="AI1035" s="136"/>
      <c r="AJ1035" s="136"/>
      <c r="AK1035" s="136"/>
      <c r="AL1035" s="136"/>
      <c r="AM1035" s="136"/>
      <c r="AN1035" s="136"/>
      <c r="AO1035" s="136"/>
      <c r="AP1035" s="136"/>
      <c r="AQ1035" s="136"/>
      <c r="AR1035" s="136"/>
      <c r="AS1035" s="104"/>
      <c r="AT1035" s="104"/>
      <c r="AU1035" s="104"/>
      <c r="AV1035" s="103"/>
      <c r="AW1035" s="103"/>
      <c r="AX1035" s="103"/>
      <c r="AY1035" s="103"/>
      <c r="AZ1035" s="103"/>
      <c r="BA1035" s="103"/>
      <c r="BB1035" s="103"/>
      <c r="BC1035" s="103"/>
      <c r="BD1035" s="103"/>
      <c r="BE1035" s="103"/>
      <c r="BF1035" s="103"/>
      <c r="BG1035" s="103"/>
      <c r="BH1035" s="103"/>
      <c r="BI1035" s="103"/>
      <c r="BJ1035" s="103"/>
      <c r="BK1035" s="103"/>
      <c r="BL1035" s="103"/>
      <c r="BM1035" s="103"/>
      <c r="BN1035" s="103"/>
      <c r="BO1035" s="103"/>
      <c r="BP1035" s="103"/>
      <c r="BQ1035" s="103"/>
      <c r="BR1035" s="103"/>
      <c r="BS1035" s="103"/>
      <c r="BT1035" s="103"/>
      <c r="BU1035" s="103"/>
      <c r="BV1035" s="103"/>
      <c r="BW1035" s="103"/>
      <c r="BX1035" s="103"/>
      <c r="BY1035" s="103"/>
      <c r="BZ1035" s="103"/>
      <c r="CA1035" s="103"/>
      <c r="CB1035" s="103"/>
      <c r="CC1035" s="103"/>
      <c r="CD1035" s="103"/>
      <c r="CE1035" s="103"/>
      <c r="CF1035" s="103"/>
      <c r="CG1035" s="103"/>
      <c r="CH1035" s="103"/>
      <c r="CI1035" s="103"/>
      <c r="CJ1035" s="103"/>
      <c r="CK1035" s="103"/>
      <c r="CL1035" s="103"/>
      <c r="CM1035" s="103"/>
      <c r="CN1035" s="103"/>
      <c r="CO1035" s="103"/>
      <c r="CP1035" s="103"/>
      <c r="CR1035" s="99"/>
      <c r="CS1035" s="99"/>
      <c r="CT1035" s="99"/>
    </row>
    <row r="1036" s="106" customFormat="true" ht="11.15" hidden="false" customHeight="true" outlineLevel="0" collapsed="false">
      <c r="A1036" s="101"/>
      <c r="B1036" s="102"/>
      <c r="P1036" s="103"/>
      <c r="Q1036" s="121"/>
      <c r="S1036" s="121"/>
      <c r="T1036" s="122"/>
      <c r="U1036" s="101"/>
      <c r="V1036" s="101"/>
      <c r="W1036" s="101"/>
      <c r="X1036" s="101"/>
      <c r="Y1036" s="101"/>
      <c r="Z1036" s="101"/>
      <c r="AA1036" s="101"/>
      <c r="AB1036" s="101"/>
      <c r="AD1036" s="110"/>
      <c r="AE1036" s="101"/>
      <c r="AF1036" s="101"/>
      <c r="AG1036" s="101"/>
      <c r="AH1036" s="101"/>
      <c r="AI1036" s="110"/>
      <c r="AJ1036" s="101"/>
      <c r="AK1036" s="101"/>
      <c r="AL1036" s="101"/>
      <c r="AM1036" s="101"/>
      <c r="AN1036" s="101"/>
      <c r="AO1036" s="101"/>
      <c r="AP1036" s="101"/>
      <c r="AQ1036" s="101"/>
      <c r="AR1036" s="101"/>
      <c r="AS1036" s="103"/>
      <c r="AT1036" s="103"/>
      <c r="AU1036" s="103"/>
      <c r="AV1036" s="103"/>
      <c r="AW1036" s="103"/>
      <c r="AX1036" s="103"/>
      <c r="AY1036" s="103"/>
      <c r="AZ1036" s="103"/>
      <c r="BA1036" s="103"/>
      <c r="BB1036" s="2"/>
      <c r="BC1036" s="103"/>
      <c r="BD1036" s="103"/>
      <c r="BE1036" s="103"/>
      <c r="BF1036" s="103"/>
      <c r="BG1036" s="103"/>
      <c r="BH1036" s="103"/>
      <c r="BI1036" s="103"/>
      <c r="BJ1036" s="103"/>
      <c r="BK1036" s="103"/>
      <c r="BL1036" s="103"/>
      <c r="BM1036" s="103"/>
      <c r="BN1036" s="103"/>
      <c r="BO1036" s="103"/>
      <c r="BP1036" s="103"/>
      <c r="BQ1036" s="103"/>
      <c r="BR1036" s="103"/>
      <c r="BS1036" s="103"/>
      <c r="BT1036" s="103"/>
      <c r="BU1036" s="103"/>
      <c r="BV1036" s="103"/>
      <c r="BW1036" s="103"/>
      <c r="BX1036" s="103"/>
      <c r="BY1036" s="103"/>
      <c r="BZ1036" s="103"/>
      <c r="CA1036" s="103"/>
      <c r="CB1036" s="103"/>
      <c r="CC1036" s="103"/>
      <c r="CD1036" s="103"/>
      <c r="CE1036" s="103"/>
      <c r="CF1036" s="103"/>
      <c r="CG1036" s="103"/>
      <c r="CH1036" s="103"/>
      <c r="CI1036" s="103"/>
      <c r="CJ1036" s="103"/>
      <c r="CK1036" s="103"/>
      <c r="CL1036" s="103"/>
      <c r="CM1036" s="103"/>
      <c r="CN1036" s="103"/>
      <c r="CO1036" s="103"/>
      <c r="CP1036" s="103"/>
      <c r="CR1036" s="99"/>
      <c r="CS1036" s="99"/>
      <c r="CT1036" s="99"/>
    </row>
    <row r="1037" s="106" customFormat="true" ht="11.15" hidden="false" customHeight="true" outlineLevel="0" collapsed="false">
      <c r="A1037" s="101" t="s">
        <v>82</v>
      </c>
      <c r="B1037" s="102" t="s">
        <v>162</v>
      </c>
      <c r="E1037" s="101"/>
      <c r="F1037" s="101"/>
      <c r="G1037" s="101"/>
      <c r="H1037" s="101"/>
      <c r="I1037" s="101"/>
      <c r="J1037" s="101"/>
      <c r="K1037" s="101"/>
      <c r="L1037" s="101"/>
      <c r="M1037" s="101"/>
      <c r="N1037" s="101"/>
      <c r="O1037" s="101"/>
      <c r="P1037" s="131"/>
      <c r="Q1037" s="131"/>
      <c r="R1037" s="131"/>
      <c r="S1037" s="131"/>
      <c r="T1037" s="131"/>
      <c r="U1037" s="131"/>
      <c r="V1037" s="131"/>
      <c r="W1037" s="131"/>
      <c r="X1037" s="131"/>
      <c r="Y1037" s="131"/>
      <c r="Z1037" s="131"/>
      <c r="AA1037" s="131"/>
      <c r="AB1037" s="131"/>
      <c r="AC1037" s="131"/>
      <c r="AD1037" s="121"/>
      <c r="AE1037" s="101"/>
      <c r="AF1037" s="101"/>
      <c r="AG1037" s="101"/>
      <c r="AH1037" s="101"/>
      <c r="AI1037" s="121"/>
      <c r="AJ1037" s="101"/>
      <c r="AK1037" s="101"/>
      <c r="AL1037" s="101"/>
      <c r="AM1037" s="101"/>
      <c r="AN1037" s="101"/>
      <c r="AO1037" s="101"/>
      <c r="AP1037" s="101"/>
      <c r="AQ1037" s="101"/>
      <c r="AR1037" s="101"/>
      <c r="AS1037" s="103"/>
      <c r="AT1037" s="103"/>
      <c r="AU1037" s="103"/>
      <c r="AV1037" s="103"/>
      <c r="AW1037" s="103"/>
      <c r="AX1037" s="103"/>
      <c r="AY1037" s="103"/>
      <c r="AZ1037" s="103"/>
      <c r="BA1037" s="103"/>
      <c r="BB1037" s="2"/>
      <c r="BC1037" s="103"/>
      <c r="BD1037" s="103"/>
      <c r="BE1037" s="103"/>
      <c r="BF1037" s="103"/>
      <c r="BG1037" s="103"/>
      <c r="BH1037" s="103"/>
      <c r="BI1037" s="103"/>
      <c r="BJ1037" s="103"/>
      <c r="BK1037" s="103"/>
      <c r="BL1037" s="103"/>
      <c r="BM1037" s="103"/>
      <c r="BN1037" s="103"/>
      <c r="BO1037" s="103"/>
      <c r="BP1037" s="103"/>
      <c r="BQ1037" s="103"/>
      <c r="BR1037" s="103"/>
      <c r="BS1037" s="103"/>
      <c r="BT1037" s="103"/>
      <c r="BU1037" s="103"/>
      <c r="BV1037" s="103"/>
      <c r="BW1037" s="103"/>
      <c r="BX1037" s="103"/>
      <c r="BY1037" s="103"/>
      <c r="BZ1037" s="103"/>
      <c r="CA1037" s="103"/>
      <c r="CB1037" s="103"/>
      <c r="CC1037" s="103"/>
      <c r="CD1037" s="103"/>
      <c r="CE1037" s="103"/>
      <c r="CF1037" s="103"/>
      <c r="CG1037" s="103"/>
      <c r="CH1037" s="103"/>
      <c r="CI1037" s="103"/>
      <c r="CJ1037" s="103"/>
      <c r="CK1037" s="103"/>
      <c r="CL1037" s="103"/>
      <c r="CM1037" s="103"/>
      <c r="CN1037" s="103"/>
      <c r="CO1037" s="103"/>
      <c r="CP1037" s="103"/>
      <c r="CR1037" s="99"/>
      <c r="CS1037" s="99"/>
      <c r="CT1037" s="99"/>
    </row>
    <row r="1038" s="106" customFormat="true" ht="11.15" hidden="false" customHeight="true" outlineLevel="0" collapsed="false">
      <c r="A1038" s="107" t="s">
        <v>132</v>
      </c>
      <c r="B1038" s="108" t="s">
        <v>163</v>
      </c>
      <c r="C1038" s="109"/>
      <c r="D1038" s="132"/>
      <c r="E1038" s="107"/>
      <c r="F1038" s="107"/>
      <c r="G1038" s="107"/>
      <c r="H1038" s="107"/>
      <c r="I1038" s="107"/>
      <c r="J1038" s="107"/>
      <c r="K1038" s="107"/>
      <c r="L1038" s="107"/>
      <c r="M1038" s="107"/>
      <c r="N1038" s="107"/>
      <c r="O1038" s="132"/>
      <c r="P1038" s="107"/>
      <c r="Q1038" s="107"/>
      <c r="R1038" s="107"/>
      <c r="S1038" s="107"/>
      <c r="T1038" s="107"/>
      <c r="U1038" s="107"/>
      <c r="V1038" s="107"/>
      <c r="W1038" s="107"/>
      <c r="X1038" s="107"/>
      <c r="Y1038" s="107"/>
      <c r="Z1038" s="107"/>
      <c r="AA1038" s="107"/>
      <c r="AB1038" s="107"/>
      <c r="AC1038" s="107"/>
      <c r="AS1038" s="103"/>
      <c r="AT1038" s="103"/>
      <c r="AU1038" s="103"/>
      <c r="AV1038" s="103"/>
      <c r="AW1038" s="103"/>
      <c r="AX1038" s="103"/>
      <c r="AY1038" s="103"/>
      <c r="AZ1038" s="103"/>
      <c r="BA1038" s="103"/>
      <c r="BC1038" s="103"/>
      <c r="BD1038" s="103"/>
      <c r="BE1038" s="103"/>
      <c r="BF1038" s="103"/>
      <c r="BG1038" s="103"/>
      <c r="BH1038" s="103"/>
      <c r="BI1038" s="103"/>
      <c r="BJ1038" s="103"/>
      <c r="BK1038" s="103"/>
      <c r="BL1038" s="103"/>
      <c r="BM1038" s="103"/>
      <c r="BN1038" s="103"/>
      <c r="BO1038" s="103"/>
      <c r="BP1038" s="103"/>
      <c r="BQ1038" s="103"/>
      <c r="BR1038" s="103"/>
      <c r="BS1038" s="103"/>
      <c r="BT1038" s="103"/>
      <c r="BU1038" s="103"/>
      <c r="BV1038" s="103"/>
      <c r="BW1038" s="103"/>
      <c r="BX1038" s="103"/>
      <c r="BY1038" s="103"/>
      <c r="BZ1038" s="103"/>
      <c r="CA1038" s="103"/>
      <c r="CB1038" s="103"/>
      <c r="CC1038" s="103"/>
      <c r="CD1038" s="103"/>
      <c r="CE1038" s="103"/>
      <c r="CF1038" s="103"/>
      <c r="CG1038" s="103"/>
      <c r="CH1038" s="103"/>
      <c r="CI1038" s="103"/>
      <c r="CJ1038" s="103"/>
      <c r="CK1038" s="103"/>
      <c r="CL1038" s="103"/>
      <c r="CM1038" s="103"/>
      <c r="CN1038" s="103"/>
      <c r="CO1038" s="103"/>
      <c r="CP1038" s="103"/>
      <c r="CR1038" s="99"/>
      <c r="CS1038" s="99"/>
      <c r="CT1038" s="99"/>
    </row>
    <row r="1039" s="106" customFormat="true" ht="11.15" hidden="false" customHeight="true" outlineLevel="0" collapsed="false">
      <c r="A1039" s="101"/>
      <c r="B1039" s="102"/>
      <c r="E1039" s="101"/>
      <c r="F1039" s="101"/>
      <c r="G1039" s="101"/>
      <c r="H1039" s="101"/>
      <c r="I1039" s="101"/>
      <c r="J1039" s="101"/>
      <c r="K1039" s="101"/>
      <c r="L1039" s="101"/>
      <c r="M1039" s="101"/>
      <c r="N1039" s="101"/>
      <c r="O1039" s="101"/>
      <c r="P1039" s="133"/>
      <c r="Q1039" s="133"/>
      <c r="R1039" s="133"/>
      <c r="S1039" s="133"/>
      <c r="T1039" s="133"/>
      <c r="U1039" s="133"/>
      <c r="V1039" s="133"/>
      <c r="W1039" s="133"/>
      <c r="X1039" s="133"/>
      <c r="Y1039" s="133"/>
      <c r="Z1039" s="133"/>
      <c r="AA1039" s="133"/>
      <c r="AB1039" s="133"/>
      <c r="AC1039" s="134"/>
      <c r="AD1039" s="115" t="s">
        <v>164</v>
      </c>
      <c r="AE1039" s="115"/>
      <c r="AF1039" s="115"/>
      <c r="AG1039" s="115"/>
      <c r="AH1039" s="115"/>
      <c r="AI1039" s="115"/>
      <c r="AJ1039" s="115"/>
      <c r="AK1039" s="115"/>
      <c r="AL1039" s="115"/>
      <c r="AM1039" s="115"/>
      <c r="AN1039" s="115"/>
      <c r="AO1039" s="115"/>
      <c r="AP1039" s="115"/>
      <c r="AQ1039" s="115"/>
      <c r="AR1039" s="115"/>
      <c r="AS1039" s="103"/>
      <c r="AT1039" s="103"/>
      <c r="AU1039" s="103"/>
      <c r="AV1039" s="103"/>
      <c r="AW1039" s="103"/>
      <c r="AX1039" s="103"/>
      <c r="AY1039" s="103"/>
      <c r="AZ1039" s="103"/>
      <c r="BA1039" s="103"/>
      <c r="BB1039" s="2" t="s">
        <v>134</v>
      </c>
      <c r="BC1039" s="103"/>
      <c r="BD1039" s="103"/>
      <c r="BE1039" s="103"/>
      <c r="BF1039" s="103"/>
      <c r="BG1039" s="103"/>
      <c r="BH1039" s="103"/>
      <c r="BI1039" s="103"/>
      <c r="BJ1039" s="103"/>
      <c r="BK1039" s="103"/>
      <c r="BL1039" s="103"/>
      <c r="BM1039" s="103"/>
      <c r="BN1039" s="103"/>
      <c r="BO1039" s="103"/>
      <c r="BP1039" s="103"/>
      <c r="BQ1039" s="103"/>
      <c r="BR1039" s="103"/>
      <c r="BS1039" s="103"/>
      <c r="BT1039" s="103"/>
      <c r="BU1039" s="103"/>
      <c r="BV1039" s="103"/>
      <c r="BW1039" s="103"/>
      <c r="BX1039" s="103"/>
      <c r="BY1039" s="103"/>
      <c r="BZ1039" s="103"/>
      <c r="CA1039" s="103"/>
      <c r="CB1039" s="103"/>
      <c r="CC1039" s="103"/>
      <c r="CD1039" s="103"/>
      <c r="CE1039" s="103"/>
      <c r="CF1039" s="103"/>
      <c r="CG1039" s="103"/>
      <c r="CH1039" s="103"/>
      <c r="CI1039" s="103"/>
      <c r="CJ1039" s="103"/>
      <c r="CK1039" s="103"/>
      <c r="CL1039" s="103"/>
      <c r="CM1039" s="103"/>
      <c r="CN1039" s="103"/>
      <c r="CO1039" s="103"/>
      <c r="CP1039" s="103"/>
      <c r="CR1039" s="99"/>
      <c r="CS1039" s="99"/>
      <c r="CT1039" s="99"/>
    </row>
    <row r="1040" s="106" customFormat="true" ht="11.15" hidden="false" customHeight="true" outlineLevel="0" collapsed="false">
      <c r="A1040" s="101" t="s">
        <v>148</v>
      </c>
      <c r="B1040" s="102" t="s">
        <v>165</v>
      </c>
      <c r="C1040" s="103"/>
      <c r="D1040" s="103"/>
      <c r="F1040" s="103"/>
      <c r="G1040" s="103"/>
      <c r="H1040" s="103"/>
      <c r="I1040" s="103"/>
      <c r="J1040" s="103"/>
      <c r="K1040" s="103"/>
      <c r="L1040" s="103"/>
      <c r="P1040" s="103"/>
      <c r="Q1040" s="121"/>
      <c r="S1040" s="121"/>
      <c r="T1040" s="122"/>
      <c r="U1040" s="101"/>
      <c r="V1040" s="101"/>
      <c r="W1040" s="101"/>
      <c r="X1040" s="101"/>
      <c r="Y1040" s="101"/>
      <c r="Z1040" s="101"/>
      <c r="AA1040" s="101"/>
      <c r="AB1040" s="101"/>
      <c r="AC1040" s="111"/>
      <c r="AD1040" s="112" t="s">
        <v>166</v>
      </c>
      <c r="AE1040" s="112"/>
      <c r="AF1040" s="112"/>
      <c r="AG1040" s="112"/>
      <c r="AH1040" s="112"/>
      <c r="AI1040" s="112"/>
      <c r="AJ1040" s="112"/>
      <c r="AK1040" s="112"/>
      <c r="AL1040" s="112"/>
      <c r="AM1040" s="112"/>
      <c r="AN1040" s="112"/>
      <c r="AO1040" s="112"/>
      <c r="AP1040" s="112"/>
      <c r="AQ1040" s="112"/>
      <c r="AR1040" s="112"/>
      <c r="AS1040" s="103"/>
      <c r="AT1040" s="103"/>
      <c r="AU1040" s="103"/>
      <c r="AV1040" s="103"/>
      <c r="AW1040" s="103"/>
      <c r="AX1040" s="103"/>
      <c r="AY1040" s="103"/>
      <c r="AZ1040" s="103"/>
      <c r="BA1040" s="103"/>
      <c r="BB1040" s="2"/>
      <c r="BC1040" s="103"/>
      <c r="BD1040" s="103"/>
      <c r="BE1040" s="103"/>
      <c r="BF1040" s="103"/>
      <c r="BG1040" s="103"/>
      <c r="BH1040" s="103"/>
      <c r="BI1040" s="103"/>
      <c r="BJ1040" s="103"/>
      <c r="BK1040" s="103"/>
      <c r="BL1040" s="103"/>
      <c r="BM1040" s="103"/>
      <c r="BN1040" s="103"/>
      <c r="BO1040" s="103"/>
      <c r="BP1040" s="103"/>
      <c r="BQ1040" s="103"/>
      <c r="BR1040" s="103"/>
      <c r="BS1040" s="103"/>
      <c r="BT1040" s="103"/>
      <c r="BU1040" s="103"/>
      <c r="BV1040" s="103"/>
      <c r="BW1040" s="103"/>
      <c r="BX1040" s="103"/>
      <c r="BY1040" s="103"/>
      <c r="BZ1040" s="103"/>
      <c r="CA1040" s="103"/>
      <c r="CB1040" s="103"/>
      <c r="CC1040" s="103"/>
      <c r="CD1040" s="103"/>
      <c r="CE1040" s="103"/>
      <c r="CF1040" s="103"/>
      <c r="CG1040" s="103"/>
      <c r="CH1040" s="103"/>
      <c r="CI1040" s="103"/>
      <c r="CJ1040" s="103"/>
      <c r="CK1040" s="103"/>
      <c r="CL1040" s="103"/>
      <c r="CM1040" s="103"/>
      <c r="CN1040" s="103"/>
      <c r="CO1040" s="103"/>
      <c r="CP1040" s="103"/>
      <c r="CR1040" s="99"/>
      <c r="CS1040" s="99"/>
      <c r="CT1040" s="99"/>
    </row>
    <row r="1041" s="106" customFormat="true" ht="11.15" hidden="false" customHeight="true" outlineLevel="0" collapsed="false">
      <c r="A1041" s="107"/>
      <c r="B1041" s="108" t="s">
        <v>167</v>
      </c>
      <c r="C1041" s="109"/>
      <c r="D1041" s="109"/>
      <c r="E1041" s="107"/>
      <c r="F1041" s="107"/>
      <c r="G1041" s="107"/>
      <c r="H1041" s="107"/>
      <c r="I1041" s="107"/>
      <c r="J1041" s="107"/>
      <c r="K1041" s="107"/>
      <c r="L1041" s="107"/>
      <c r="M1041" s="107"/>
      <c r="N1041" s="107"/>
      <c r="O1041" s="107"/>
      <c r="P1041" s="116" t="s">
        <v>168</v>
      </c>
      <c r="Q1041" s="116"/>
      <c r="R1041" s="116"/>
      <c r="S1041" s="116"/>
      <c r="T1041" s="116"/>
      <c r="U1041" s="116"/>
      <c r="V1041" s="116"/>
      <c r="W1041" s="116"/>
      <c r="X1041" s="116"/>
      <c r="Y1041" s="116"/>
      <c r="Z1041" s="116"/>
      <c r="AA1041" s="116"/>
      <c r="AB1041" s="116"/>
      <c r="AC1041" s="116"/>
      <c r="AD1041" s="120" t="s">
        <v>169</v>
      </c>
      <c r="AE1041" s="120"/>
      <c r="AF1041" s="120"/>
      <c r="AG1041" s="120"/>
      <c r="AH1041" s="120"/>
      <c r="AI1041" s="120"/>
      <c r="AJ1041" s="120"/>
      <c r="AK1041" s="120"/>
      <c r="AL1041" s="120"/>
      <c r="AM1041" s="120"/>
      <c r="AN1041" s="120"/>
      <c r="AO1041" s="120"/>
      <c r="AP1041" s="120"/>
      <c r="AQ1041" s="120"/>
      <c r="AR1041" s="120"/>
      <c r="AS1041" s="103"/>
      <c r="AT1041" s="103"/>
      <c r="AU1041" s="103"/>
      <c r="AV1041" s="103"/>
      <c r="AW1041" s="103"/>
      <c r="AX1041" s="103"/>
      <c r="AY1041" s="103"/>
      <c r="AZ1041" s="103"/>
      <c r="BA1041" s="103"/>
      <c r="BB1041" s="2" t="s">
        <v>134</v>
      </c>
      <c r="BC1041" s="103"/>
      <c r="BD1041" s="103"/>
      <c r="BE1041" s="103"/>
      <c r="BF1041" s="103"/>
      <c r="BG1041" s="103"/>
      <c r="BH1041" s="103"/>
      <c r="BI1041" s="103"/>
      <c r="BJ1041" s="103"/>
      <c r="BK1041" s="103"/>
      <c r="BL1041" s="103"/>
      <c r="BM1041" s="103"/>
      <c r="BN1041" s="103"/>
      <c r="BO1041" s="103"/>
      <c r="BP1041" s="103"/>
      <c r="BQ1041" s="103"/>
      <c r="BR1041" s="103"/>
      <c r="BS1041" s="103"/>
      <c r="BT1041" s="103"/>
      <c r="BU1041" s="103"/>
      <c r="BV1041" s="103"/>
      <c r="BW1041" s="103"/>
      <c r="BX1041" s="103"/>
      <c r="BY1041" s="103"/>
      <c r="BZ1041" s="103"/>
      <c r="CA1041" s="103"/>
      <c r="CB1041" s="103"/>
      <c r="CC1041" s="103"/>
      <c r="CD1041" s="103"/>
      <c r="CE1041" s="103"/>
      <c r="CF1041" s="103"/>
      <c r="CG1041" s="103"/>
      <c r="CH1041" s="103"/>
      <c r="CI1041" s="103"/>
      <c r="CJ1041" s="103"/>
      <c r="CK1041" s="103"/>
      <c r="CL1041" s="103"/>
      <c r="CM1041" s="103"/>
      <c r="CN1041" s="103"/>
      <c r="CO1041" s="103"/>
      <c r="CP1041" s="103"/>
      <c r="CR1041" s="99"/>
      <c r="CS1041" s="99"/>
      <c r="CT1041" s="99"/>
    </row>
    <row r="1042" s="106" customFormat="true" ht="11.15" hidden="false" customHeight="true" outlineLevel="0" collapsed="false">
      <c r="A1042" s="101"/>
      <c r="B1042" s="102" t="s">
        <v>170</v>
      </c>
      <c r="C1042" s="103"/>
      <c r="D1042" s="110"/>
      <c r="E1042" s="101"/>
      <c r="F1042" s="101"/>
      <c r="G1042" s="101"/>
      <c r="H1042" s="101"/>
      <c r="I1042" s="101"/>
      <c r="J1042" s="101"/>
      <c r="K1042" s="101"/>
      <c r="L1042" s="101"/>
      <c r="M1042" s="101"/>
      <c r="N1042" s="101"/>
      <c r="O1042" s="111"/>
      <c r="P1042" s="119" t="s">
        <v>171</v>
      </c>
      <c r="Q1042" s="119"/>
      <c r="R1042" s="119"/>
      <c r="S1042" s="119"/>
      <c r="T1042" s="119"/>
      <c r="U1042" s="119"/>
      <c r="V1042" s="119"/>
      <c r="W1042" s="119"/>
      <c r="X1042" s="119"/>
      <c r="Y1042" s="119"/>
      <c r="Z1042" s="119"/>
      <c r="AA1042" s="119"/>
      <c r="AB1042" s="119"/>
      <c r="AC1042" s="119"/>
      <c r="AS1042" s="103"/>
      <c r="AT1042" s="103"/>
      <c r="AU1042" s="103"/>
      <c r="AV1042" s="103"/>
      <c r="AW1042" s="103"/>
      <c r="AX1042" s="103"/>
      <c r="AY1042" s="103"/>
      <c r="AZ1042" s="103"/>
      <c r="BA1042" s="103"/>
      <c r="BB1042" s="103"/>
      <c r="BC1042" s="103"/>
      <c r="BD1042" s="103"/>
      <c r="BE1042" s="103"/>
      <c r="BF1042" s="103"/>
      <c r="BG1042" s="103"/>
      <c r="BH1042" s="103"/>
      <c r="BI1042" s="103"/>
      <c r="BJ1042" s="103"/>
      <c r="BK1042" s="103"/>
      <c r="BL1042" s="103"/>
      <c r="BM1042" s="103"/>
      <c r="BN1042" s="103"/>
      <c r="BO1042" s="103"/>
      <c r="BP1042" s="103"/>
      <c r="BQ1042" s="103"/>
      <c r="BR1042" s="103"/>
      <c r="BS1042" s="103"/>
      <c r="BT1042" s="103"/>
      <c r="BU1042" s="103"/>
      <c r="BV1042" s="103"/>
      <c r="BW1042" s="103"/>
      <c r="BX1042" s="103"/>
      <c r="BY1042" s="103"/>
      <c r="BZ1042" s="103"/>
      <c r="CA1042" s="103"/>
      <c r="CB1042" s="103"/>
      <c r="CC1042" s="103"/>
      <c r="CD1042" s="103"/>
      <c r="CE1042" s="103"/>
      <c r="CF1042" s="103"/>
      <c r="CG1042" s="103"/>
      <c r="CH1042" s="103"/>
      <c r="CI1042" s="103"/>
      <c r="CJ1042" s="103"/>
      <c r="CK1042" s="103"/>
      <c r="CL1042" s="103"/>
      <c r="CM1042" s="103"/>
      <c r="CN1042" s="103"/>
      <c r="CO1042" s="103"/>
      <c r="CP1042" s="103"/>
      <c r="CR1042" s="99"/>
      <c r="CS1042" s="99"/>
      <c r="CT1042" s="99"/>
    </row>
    <row r="1043" s="106" customFormat="true" ht="11.15" hidden="false" customHeight="true" outlineLevel="0" collapsed="false">
      <c r="A1043" s="107"/>
      <c r="B1043" s="108" t="s">
        <v>172</v>
      </c>
      <c r="C1043" s="109"/>
      <c r="D1043" s="109"/>
      <c r="E1043" s="107"/>
      <c r="F1043" s="107"/>
      <c r="G1043" s="107"/>
      <c r="H1043" s="107"/>
      <c r="I1043" s="107"/>
      <c r="J1043" s="107"/>
      <c r="K1043" s="107"/>
      <c r="L1043" s="107"/>
      <c r="M1043" s="107"/>
      <c r="N1043" s="107"/>
      <c r="O1043" s="113"/>
      <c r="P1043" s="120" t="s">
        <v>173</v>
      </c>
      <c r="Q1043" s="120"/>
      <c r="R1043" s="120"/>
      <c r="S1043" s="120"/>
      <c r="T1043" s="120"/>
      <c r="U1043" s="120"/>
      <c r="V1043" s="120"/>
      <c r="W1043" s="120"/>
      <c r="X1043" s="120"/>
      <c r="Y1043" s="120"/>
      <c r="Z1043" s="120"/>
      <c r="AA1043" s="120"/>
      <c r="AB1043" s="120"/>
      <c r="AC1043" s="120"/>
      <c r="AD1043" s="101"/>
      <c r="AE1043" s="101"/>
      <c r="AF1043" s="101"/>
      <c r="AG1043" s="101"/>
      <c r="AH1043" s="101"/>
      <c r="AI1043" s="101"/>
      <c r="AS1043" s="103"/>
      <c r="AT1043" s="103"/>
      <c r="AU1043" s="103"/>
      <c r="AV1043" s="103"/>
      <c r="AW1043" s="103"/>
      <c r="AX1043" s="103"/>
      <c r="AY1043" s="103"/>
      <c r="AZ1043" s="103"/>
      <c r="BA1043" s="103"/>
      <c r="BB1043" s="2"/>
      <c r="BC1043" s="103"/>
      <c r="BD1043" s="103"/>
      <c r="BE1043" s="103"/>
      <c r="BF1043" s="103"/>
      <c r="BG1043" s="103"/>
      <c r="BH1043" s="103"/>
      <c r="BI1043" s="103"/>
      <c r="BJ1043" s="103"/>
      <c r="BK1043" s="103"/>
      <c r="BL1043" s="103"/>
      <c r="BM1043" s="103"/>
      <c r="BN1043" s="103"/>
      <c r="BO1043" s="103"/>
      <c r="BP1043" s="103"/>
      <c r="BQ1043" s="103"/>
      <c r="BR1043" s="103"/>
      <c r="BS1043" s="103"/>
      <c r="BT1043" s="103"/>
      <c r="BU1043" s="103"/>
      <c r="BV1043" s="103"/>
      <c r="BW1043" s="103"/>
      <c r="BX1043" s="103"/>
      <c r="BY1043" s="103"/>
      <c r="BZ1043" s="103"/>
      <c r="CA1043" s="103"/>
      <c r="CB1043" s="103"/>
      <c r="CC1043" s="103"/>
      <c r="CD1043" s="103"/>
      <c r="CE1043" s="103"/>
      <c r="CF1043" s="103"/>
      <c r="CG1043" s="103"/>
      <c r="CH1043" s="103"/>
      <c r="CI1043" s="103"/>
      <c r="CJ1043" s="103"/>
      <c r="CK1043" s="103"/>
      <c r="CL1043" s="103"/>
      <c r="CM1043" s="103"/>
      <c r="CN1043" s="103"/>
      <c r="CO1043" s="103"/>
      <c r="CP1043" s="103"/>
      <c r="CR1043" s="99"/>
      <c r="CS1043" s="99"/>
      <c r="CT1043" s="99"/>
    </row>
    <row r="1044" customFormat="false" ht="11.15" hidden="false" customHeight="tru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row>
    <row r="1047" customFormat="false" ht="11.15" hidden="false" customHeight="true" outlineLevel="0" collapsed="false">
      <c r="A1047" s="3" t="s">
        <v>174</v>
      </c>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Q1047" s="4"/>
      <c r="BR1047" s="4"/>
      <c r="BS1047" s="4"/>
      <c r="BT1047" s="4"/>
      <c r="BU1047" s="4"/>
      <c r="BV1047" s="4"/>
      <c r="BW1047" s="4"/>
      <c r="BX1047" s="4"/>
      <c r="BY1047" s="4"/>
      <c r="BZ1047" s="4"/>
      <c r="CA1047" s="4"/>
      <c r="CB1047" s="4"/>
      <c r="CC1047" s="4"/>
      <c r="CD1047" s="4"/>
      <c r="CE1047" s="4"/>
      <c r="CF1047" s="4"/>
      <c r="CG1047" s="4"/>
      <c r="CH1047" s="4"/>
      <c r="CI1047" s="4"/>
      <c r="CJ1047" s="4"/>
      <c r="CK1047" s="4"/>
      <c r="CL1047" s="4"/>
      <c r="CM1047" s="4"/>
      <c r="CN1047" s="4"/>
      <c r="CO1047" s="4"/>
      <c r="CP1047" s="4"/>
      <c r="CQ1047" s="4"/>
      <c r="CR1047" s="4"/>
      <c r="CS1047" s="4"/>
      <c r="CT1047" s="4"/>
      <c r="CU1047" s="4"/>
      <c r="CV1047" s="4"/>
      <c r="CW1047" s="4"/>
      <c r="CX1047" s="4"/>
      <c r="CY1047" s="4"/>
      <c r="CZ1047" s="4"/>
      <c r="DA1047" s="4"/>
      <c r="DB1047" s="4"/>
      <c r="DC1047" s="4"/>
      <c r="DD1047" s="4"/>
      <c r="DE1047" s="4"/>
      <c r="DF1047" s="4"/>
      <c r="DG1047" s="4"/>
      <c r="DH1047" s="4"/>
      <c r="DI1047" s="4"/>
      <c r="DJ1047" s="4"/>
      <c r="DK1047" s="4"/>
      <c r="DL1047" s="4"/>
      <c r="DM1047" s="4"/>
      <c r="DN1047" s="4"/>
      <c r="DO1047" s="4"/>
      <c r="DP1047" s="4"/>
      <c r="DQ1047" s="4"/>
      <c r="DR1047" s="4"/>
      <c r="DS1047" s="4"/>
      <c r="DT1047" s="4"/>
      <c r="DU1047" s="4"/>
      <c r="DV1047" s="4"/>
      <c r="DW1047" s="4"/>
      <c r="DX1047" s="4"/>
      <c r="DY1047" s="4"/>
      <c r="DZ1047" s="4"/>
      <c r="EA1047" s="4"/>
      <c r="EB1047" s="4"/>
      <c r="EC1047" s="4"/>
      <c r="ED1047" s="4"/>
      <c r="EE1047" s="4"/>
      <c r="EF1047" s="4"/>
      <c r="EG1047" s="4"/>
      <c r="EH1047" s="4"/>
      <c r="EI1047" s="4"/>
      <c r="EJ1047" s="4"/>
      <c r="EK1047" s="4"/>
      <c r="EL1047" s="4"/>
      <c r="EM1047" s="4"/>
      <c r="EN1047" s="4"/>
    </row>
    <row r="1048" customFormat="false" ht="11.15" hidden="false" customHeight="true" outlineLevel="0" collapsed="false">
      <c r="A1048" s="5"/>
      <c r="B1048" s="6"/>
      <c r="C1048" s="6"/>
      <c r="D1048" s="6"/>
      <c r="E1048" s="7" t="s">
        <v>175</v>
      </c>
      <c r="F1048" s="7"/>
      <c r="G1048" s="7"/>
      <c r="H1048" s="7"/>
      <c r="I1048" s="7"/>
      <c r="J1048" s="7"/>
      <c r="K1048" s="7"/>
      <c r="L1048" s="7"/>
      <c r="M1048" s="7"/>
      <c r="N1048" s="7"/>
      <c r="O1048" s="7" t="s">
        <v>176</v>
      </c>
      <c r="P1048" s="7"/>
      <c r="Q1048" s="7"/>
      <c r="R1048" s="7"/>
      <c r="S1048" s="7"/>
      <c r="T1048" s="7"/>
      <c r="U1048" s="7"/>
      <c r="V1048" s="7"/>
      <c r="W1048" s="7"/>
      <c r="X1048" s="7"/>
      <c r="Y1048" s="7" t="s">
        <v>177</v>
      </c>
      <c r="Z1048" s="7"/>
      <c r="AA1048" s="7"/>
      <c r="AB1048" s="7"/>
      <c r="AC1048" s="7"/>
      <c r="AD1048" s="7"/>
      <c r="AE1048" s="7"/>
      <c r="AF1048" s="7"/>
      <c r="AG1048" s="7"/>
      <c r="AH1048" s="7"/>
      <c r="AI1048" s="8" t="s">
        <v>178</v>
      </c>
      <c r="AJ1048" s="8"/>
      <c r="AK1048" s="8"/>
      <c r="AL1048" s="8"/>
      <c r="AM1048" s="8"/>
      <c r="AN1048" s="8"/>
      <c r="AO1048" s="8"/>
      <c r="AP1048" s="8"/>
      <c r="AQ1048" s="8"/>
      <c r="AR1048" s="8"/>
      <c r="AS1048" s="9"/>
      <c r="AT1048" s="10"/>
      <c r="AU1048" s="11"/>
      <c r="AV1048" s="12"/>
      <c r="AW1048" s="11"/>
      <c r="AX1048" s="12"/>
      <c r="AY1048" s="11"/>
      <c r="AZ1048" s="12"/>
      <c r="BA1048" s="13"/>
      <c r="BB1048" s="14" t="s">
        <v>13</v>
      </c>
      <c r="BC1048" s="8" t="s">
        <v>2</v>
      </c>
      <c r="BD1048" s="8"/>
      <c r="BE1048" s="15"/>
      <c r="BF1048" s="8" t="s">
        <v>3</v>
      </c>
      <c r="BG1048" s="8"/>
      <c r="BH1048" s="16"/>
      <c r="BI1048" s="8" t="s">
        <v>4</v>
      </c>
      <c r="BJ1048" s="17"/>
      <c r="BK1048" s="18" t="s">
        <v>5</v>
      </c>
      <c r="BL1048" s="2"/>
    </row>
    <row r="1049" customFormat="false" ht="11.15" hidden="false" customHeight="true" outlineLevel="0" collapsed="false">
      <c r="A1049" s="19" t="s">
        <v>50</v>
      </c>
      <c r="B1049" s="20"/>
      <c r="C1049" s="21" t="s">
        <v>86</v>
      </c>
      <c r="D1049" s="21"/>
      <c r="E1049" s="22"/>
      <c r="F1049" s="23"/>
      <c r="G1049" s="24"/>
      <c r="H1049" s="23"/>
      <c r="I1049" s="24"/>
      <c r="J1049" s="23"/>
      <c r="K1049" s="24"/>
      <c r="L1049" s="23"/>
      <c r="M1049" s="24"/>
      <c r="N1049" s="25"/>
      <c r="O1049" s="26" t="n">
        <v>17</v>
      </c>
      <c r="P1049" s="27" t="n">
        <v>21</v>
      </c>
      <c r="Q1049" s="28" t="n">
        <v>21</v>
      </c>
      <c r="R1049" s="27" t="n">
        <v>17</v>
      </c>
      <c r="S1049" s="28" t="n">
        <v>20</v>
      </c>
      <c r="T1049" s="27" t="n">
        <v>22</v>
      </c>
      <c r="U1049" s="28"/>
      <c r="V1049" s="27"/>
      <c r="W1049" s="29"/>
      <c r="X1049" s="30"/>
      <c r="Y1049" s="26" t="n">
        <v>21</v>
      </c>
      <c r="Z1049" s="27" t="n">
        <v>12</v>
      </c>
      <c r="AA1049" s="28" t="n">
        <v>21</v>
      </c>
      <c r="AB1049" s="27" t="n">
        <v>17</v>
      </c>
      <c r="AC1049" s="28"/>
      <c r="AD1049" s="27"/>
      <c r="AE1049" s="28"/>
      <c r="AF1049" s="27"/>
      <c r="AG1049" s="29"/>
      <c r="AH1049" s="30"/>
      <c r="AI1049" s="26" t="n">
        <v>21</v>
      </c>
      <c r="AJ1049" s="27" t="n">
        <v>12</v>
      </c>
      <c r="AK1049" s="28" t="n">
        <v>21</v>
      </c>
      <c r="AL1049" s="27" t="n">
        <v>16</v>
      </c>
      <c r="AM1049" s="28"/>
      <c r="AN1049" s="27"/>
      <c r="AO1049" s="28"/>
      <c r="AP1049" s="27"/>
      <c r="AQ1049" s="31"/>
      <c r="AR1049" s="32"/>
      <c r="AS1049" s="28"/>
      <c r="AT1049" s="33"/>
      <c r="AU1049" s="34"/>
      <c r="AV1049" s="35" t="n">
        <v>1</v>
      </c>
      <c r="AW1049" s="36" t="n">
        <v>2</v>
      </c>
      <c r="AX1049" s="35" t="n">
        <v>2</v>
      </c>
      <c r="AY1049" s="36" t="n">
        <v>0</v>
      </c>
      <c r="AZ1049" s="35" t="n">
        <v>2</v>
      </c>
      <c r="BA1049" s="37" t="n">
        <v>0</v>
      </c>
      <c r="BB1049" s="2" t="s">
        <v>13</v>
      </c>
      <c r="BC1049" s="38" t="n">
        <v>142</v>
      </c>
      <c r="BD1049" s="32" t="n">
        <v>117</v>
      </c>
      <c r="BE1049" s="39"/>
      <c r="BF1049" s="38" t="n">
        <v>5</v>
      </c>
      <c r="BG1049" s="40" t="n">
        <v>2</v>
      </c>
      <c r="BH1049" s="41"/>
      <c r="BI1049" s="32" t="n">
        <v>2</v>
      </c>
      <c r="BJ1049" s="42"/>
      <c r="BK1049" s="43" t="n">
        <v>2</v>
      </c>
      <c r="BL1049" s="44" t="n">
        <v>3.03025121367521</v>
      </c>
      <c r="BM1049" s="2" t="s">
        <v>50</v>
      </c>
    </row>
    <row r="1050" customFormat="false" ht="11.15" hidden="false" customHeight="true" outlineLevel="0" collapsed="false">
      <c r="A1050" s="19" t="s">
        <v>179</v>
      </c>
      <c r="B1050" s="20"/>
      <c r="C1050" s="21" t="s">
        <v>180</v>
      </c>
      <c r="D1050" s="45"/>
      <c r="E1050" s="26" t="n">
        <v>21</v>
      </c>
      <c r="F1050" s="27" t="n">
        <v>17</v>
      </c>
      <c r="G1050" s="28" t="n">
        <v>17</v>
      </c>
      <c r="H1050" s="27" t="n">
        <v>21</v>
      </c>
      <c r="I1050" s="28" t="n">
        <v>22</v>
      </c>
      <c r="J1050" s="27" t="n">
        <v>20</v>
      </c>
      <c r="K1050" s="28"/>
      <c r="L1050" s="27"/>
      <c r="M1050" s="28"/>
      <c r="N1050" s="46"/>
      <c r="O1050" s="22"/>
      <c r="P1050" s="23"/>
      <c r="Q1050" s="24"/>
      <c r="R1050" s="23"/>
      <c r="S1050" s="24"/>
      <c r="T1050" s="23"/>
      <c r="U1050" s="24"/>
      <c r="V1050" s="23"/>
      <c r="W1050" s="24"/>
      <c r="X1050" s="25"/>
      <c r="Y1050" s="26" t="n">
        <v>21</v>
      </c>
      <c r="Z1050" s="27" t="n">
        <v>7</v>
      </c>
      <c r="AA1050" s="28" t="n">
        <v>23</v>
      </c>
      <c r="AB1050" s="27" t="n">
        <v>21</v>
      </c>
      <c r="AC1050" s="28"/>
      <c r="AD1050" s="27"/>
      <c r="AE1050" s="28"/>
      <c r="AF1050" s="27"/>
      <c r="AG1050" s="29"/>
      <c r="AH1050" s="30"/>
      <c r="AI1050" s="26" t="n">
        <v>26</v>
      </c>
      <c r="AJ1050" s="27" t="n">
        <v>24</v>
      </c>
      <c r="AK1050" s="28" t="n">
        <v>21</v>
      </c>
      <c r="AL1050" s="27" t="n">
        <v>13</v>
      </c>
      <c r="AM1050" s="28"/>
      <c r="AN1050" s="27"/>
      <c r="AO1050" s="28"/>
      <c r="AP1050" s="27"/>
      <c r="AQ1050" s="29"/>
      <c r="AR1050" s="47"/>
      <c r="AS1050" s="39"/>
      <c r="AT1050" s="48" t="n">
        <v>2</v>
      </c>
      <c r="AU1050" s="36" t="n">
        <v>1</v>
      </c>
      <c r="AV1050" s="49"/>
      <c r="AW1050" s="34"/>
      <c r="AX1050" s="35" t="n">
        <v>2</v>
      </c>
      <c r="AY1050" s="36" t="n">
        <v>0</v>
      </c>
      <c r="AZ1050" s="35" t="n">
        <v>2</v>
      </c>
      <c r="BA1050" s="37" t="n">
        <v>0</v>
      </c>
      <c r="BB1050" s="2" t="s">
        <v>13</v>
      </c>
      <c r="BC1050" s="38" t="n">
        <v>151</v>
      </c>
      <c r="BD1050" s="32" t="n">
        <v>123</v>
      </c>
      <c r="BE1050" s="39"/>
      <c r="BF1050" s="38" t="n">
        <v>6</v>
      </c>
      <c r="BG1050" s="40" t="n">
        <v>1</v>
      </c>
      <c r="BH1050" s="41"/>
      <c r="BI1050" s="32" t="n">
        <v>3</v>
      </c>
      <c r="BJ1050" s="42"/>
      <c r="BK1050" s="43" t="n">
        <v>1</v>
      </c>
      <c r="BL1050" s="44" t="n">
        <v>4.05028122764228</v>
      </c>
      <c r="BM1050" s="2" t="s">
        <v>179</v>
      </c>
    </row>
    <row r="1051" customFormat="false" ht="11.15" hidden="false" customHeight="true" outlineLevel="0" collapsed="false">
      <c r="A1051" s="19" t="s">
        <v>181</v>
      </c>
      <c r="B1051" s="20"/>
      <c r="C1051" s="21" t="s">
        <v>182</v>
      </c>
      <c r="D1051" s="21"/>
      <c r="E1051" s="26" t="n">
        <v>12</v>
      </c>
      <c r="F1051" s="27" t="n">
        <v>21</v>
      </c>
      <c r="G1051" s="28" t="n">
        <v>17</v>
      </c>
      <c r="H1051" s="27" t="n">
        <v>21</v>
      </c>
      <c r="I1051" s="28"/>
      <c r="J1051" s="27"/>
      <c r="K1051" s="28"/>
      <c r="L1051" s="27"/>
      <c r="M1051" s="28"/>
      <c r="N1051" s="46"/>
      <c r="O1051" s="26" t="n">
        <v>7</v>
      </c>
      <c r="P1051" s="27" t="n">
        <v>21</v>
      </c>
      <c r="Q1051" s="28" t="n">
        <v>21</v>
      </c>
      <c r="R1051" s="27" t="n">
        <v>23</v>
      </c>
      <c r="S1051" s="28"/>
      <c r="T1051" s="27"/>
      <c r="U1051" s="28"/>
      <c r="V1051" s="27"/>
      <c r="W1051" s="28"/>
      <c r="X1051" s="46"/>
      <c r="Y1051" s="22"/>
      <c r="Z1051" s="23"/>
      <c r="AA1051" s="24"/>
      <c r="AB1051" s="23"/>
      <c r="AC1051" s="24"/>
      <c r="AD1051" s="23"/>
      <c r="AE1051" s="24"/>
      <c r="AF1051" s="23"/>
      <c r="AG1051" s="24"/>
      <c r="AH1051" s="25"/>
      <c r="AI1051" s="26" t="n">
        <v>24</v>
      </c>
      <c r="AJ1051" s="27" t="n">
        <v>26</v>
      </c>
      <c r="AK1051" s="28" t="n">
        <v>24</v>
      </c>
      <c r="AL1051" s="27" t="n">
        <v>26</v>
      </c>
      <c r="AM1051" s="28"/>
      <c r="AN1051" s="27"/>
      <c r="AO1051" s="28"/>
      <c r="AP1051" s="27"/>
      <c r="AQ1051" s="29"/>
      <c r="AR1051" s="47"/>
      <c r="AS1051" s="39"/>
      <c r="AT1051" s="48" t="n">
        <v>0</v>
      </c>
      <c r="AU1051" s="36" t="n">
        <v>2</v>
      </c>
      <c r="AV1051" s="35" t="n">
        <v>0</v>
      </c>
      <c r="AW1051" s="36" t="n">
        <v>2</v>
      </c>
      <c r="AX1051" s="49"/>
      <c r="AY1051" s="34"/>
      <c r="AZ1051" s="35" t="n">
        <v>0</v>
      </c>
      <c r="BA1051" s="37" t="n">
        <v>2</v>
      </c>
      <c r="BB1051" s="2" t="s">
        <v>13</v>
      </c>
      <c r="BC1051" s="38" t="n">
        <v>105</v>
      </c>
      <c r="BD1051" s="32" t="n">
        <v>138</v>
      </c>
      <c r="BE1051" s="39"/>
      <c r="BF1051" s="38" t="n">
        <v>0</v>
      </c>
      <c r="BG1051" s="40" t="n">
        <v>6</v>
      </c>
      <c r="BH1051" s="41"/>
      <c r="BI1051" s="32" t="n">
        <v>0</v>
      </c>
      <c r="BJ1051" s="42"/>
      <c r="BK1051" s="43" t="n">
        <v>4</v>
      </c>
      <c r="BL1051" s="44" t="n">
        <v>0.939670760869565</v>
      </c>
      <c r="BM1051" s="2" t="s">
        <v>181</v>
      </c>
    </row>
    <row r="1052" customFormat="false" ht="11.15" hidden="false" customHeight="true" outlineLevel="0" collapsed="false">
      <c r="A1052" s="50" t="s">
        <v>183</v>
      </c>
      <c r="B1052" s="51"/>
      <c r="C1052" s="52" t="s">
        <v>184</v>
      </c>
      <c r="D1052" s="53"/>
      <c r="E1052" s="54" t="n">
        <v>12</v>
      </c>
      <c r="F1052" s="55" t="n">
        <v>21</v>
      </c>
      <c r="G1052" s="56" t="n">
        <v>16</v>
      </c>
      <c r="H1052" s="55" t="n">
        <v>21</v>
      </c>
      <c r="I1052" s="56"/>
      <c r="J1052" s="55"/>
      <c r="K1052" s="56"/>
      <c r="L1052" s="55"/>
      <c r="M1052" s="56"/>
      <c r="N1052" s="57"/>
      <c r="O1052" s="54" t="n">
        <v>24</v>
      </c>
      <c r="P1052" s="55" t="n">
        <v>26</v>
      </c>
      <c r="Q1052" s="56" t="n">
        <v>13</v>
      </c>
      <c r="R1052" s="55" t="n">
        <v>21</v>
      </c>
      <c r="S1052" s="56"/>
      <c r="T1052" s="55"/>
      <c r="U1052" s="56"/>
      <c r="V1052" s="55"/>
      <c r="W1052" s="56"/>
      <c r="X1052" s="57"/>
      <c r="Y1052" s="54" t="n">
        <v>26</v>
      </c>
      <c r="Z1052" s="55" t="n">
        <v>24</v>
      </c>
      <c r="AA1052" s="56" t="n">
        <v>26</v>
      </c>
      <c r="AB1052" s="55" t="n">
        <v>24</v>
      </c>
      <c r="AC1052" s="56"/>
      <c r="AD1052" s="55"/>
      <c r="AE1052" s="56"/>
      <c r="AF1052" s="55"/>
      <c r="AG1052" s="56"/>
      <c r="AH1052" s="57"/>
      <c r="AI1052" s="58"/>
      <c r="AJ1052" s="59"/>
      <c r="AK1052" s="60"/>
      <c r="AL1052" s="59"/>
      <c r="AM1052" s="60"/>
      <c r="AN1052" s="59"/>
      <c r="AO1052" s="60"/>
      <c r="AP1052" s="59"/>
      <c r="AQ1052" s="60"/>
      <c r="AR1052" s="61"/>
      <c r="AS1052" s="62"/>
      <c r="AT1052" s="63" t="n">
        <v>0</v>
      </c>
      <c r="AU1052" s="64" t="n">
        <v>2</v>
      </c>
      <c r="AV1052" s="65" t="n">
        <v>0</v>
      </c>
      <c r="AW1052" s="64" t="n">
        <v>2</v>
      </c>
      <c r="AX1052" s="65" t="n">
        <v>2</v>
      </c>
      <c r="AY1052" s="64" t="n">
        <v>0</v>
      </c>
      <c r="AZ1052" s="66"/>
      <c r="BA1052" s="67"/>
      <c r="BB1052" s="68" t="s">
        <v>13</v>
      </c>
      <c r="BC1052" s="69" t="n">
        <v>117</v>
      </c>
      <c r="BD1052" s="70" t="n">
        <v>137</v>
      </c>
      <c r="BE1052" s="71"/>
      <c r="BF1052" s="69" t="n">
        <v>2</v>
      </c>
      <c r="BG1052" s="72" t="n">
        <v>4</v>
      </c>
      <c r="BH1052" s="73"/>
      <c r="BI1052" s="70" t="n">
        <v>1</v>
      </c>
      <c r="BJ1052" s="74"/>
      <c r="BK1052" s="75" t="n">
        <v>3</v>
      </c>
      <c r="BL1052" s="44" t="n">
        <v>1.9798008540146</v>
      </c>
      <c r="BM1052" s="2" t="s">
        <v>183</v>
      </c>
    </row>
    <row r="1053" customFormat="false" ht="11.15" hidden="false" customHeight="true" outlineLevel="0" collapsed="false">
      <c r="BB1053" s="2" t="s">
        <v>13</v>
      </c>
      <c r="BM1053" s="2"/>
    </row>
    <row r="1054" customFormat="false" ht="11.15" hidden="false" customHeight="true" outlineLevel="0" collapsed="false">
      <c r="A1054" s="5"/>
      <c r="B1054" s="6"/>
      <c r="C1054" s="6"/>
      <c r="D1054" s="6"/>
      <c r="E1054" s="7" t="s">
        <v>185</v>
      </c>
      <c r="F1054" s="7"/>
      <c r="G1054" s="7"/>
      <c r="H1054" s="7"/>
      <c r="I1054" s="7"/>
      <c r="J1054" s="7"/>
      <c r="K1054" s="7"/>
      <c r="L1054" s="7"/>
      <c r="M1054" s="7"/>
      <c r="N1054" s="7"/>
      <c r="O1054" s="7" t="s">
        <v>186</v>
      </c>
      <c r="P1054" s="7"/>
      <c r="Q1054" s="7"/>
      <c r="R1054" s="7"/>
      <c r="S1054" s="7"/>
      <c r="T1054" s="7"/>
      <c r="U1054" s="7"/>
      <c r="V1054" s="7"/>
      <c r="W1054" s="7"/>
      <c r="X1054" s="7"/>
      <c r="Y1054" s="7" t="s">
        <v>187</v>
      </c>
      <c r="Z1054" s="7"/>
      <c r="AA1054" s="7"/>
      <c r="AB1054" s="7"/>
      <c r="AC1054" s="7"/>
      <c r="AD1054" s="7"/>
      <c r="AE1054" s="7"/>
      <c r="AF1054" s="7"/>
      <c r="AG1054" s="7"/>
      <c r="AH1054" s="7"/>
      <c r="AI1054" s="8" t="s">
        <v>188</v>
      </c>
      <c r="AJ1054" s="8"/>
      <c r="AK1054" s="8"/>
      <c r="AL1054" s="8"/>
      <c r="AM1054" s="8"/>
      <c r="AN1054" s="8"/>
      <c r="AO1054" s="8"/>
      <c r="AP1054" s="8"/>
      <c r="AQ1054" s="8"/>
      <c r="AR1054" s="8"/>
      <c r="AS1054" s="9"/>
      <c r="AT1054" s="10"/>
      <c r="AU1054" s="11"/>
      <c r="AV1054" s="12"/>
      <c r="AW1054" s="11"/>
      <c r="AX1054" s="12"/>
      <c r="AY1054" s="11"/>
      <c r="AZ1054" s="12"/>
      <c r="BA1054" s="13"/>
      <c r="BB1054" s="14" t="s">
        <v>13</v>
      </c>
      <c r="BC1054" s="8" t="s">
        <v>2</v>
      </c>
      <c r="BD1054" s="8"/>
      <c r="BE1054" s="15"/>
      <c r="BF1054" s="8" t="s">
        <v>3</v>
      </c>
      <c r="BG1054" s="8"/>
      <c r="BH1054" s="16"/>
      <c r="BI1054" s="8" t="s">
        <v>4</v>
      </c>
      <c r="BJ1054" s="17"/>
      <c r="BK1054" s="18" t="s">
        <v>5</v>
      </c>
      <c r="BL1054" s="2"/>
      <c r="BM1054" s="2"/>
    </row>
    <row r="1055" customFormat="false" ht="11.15" hidden="false" customHeight="true" outlineLevel="0" collapsed="false">
      <c r="A1055" s="19" t="s">
        <v>189</v>
      </c>
      <c r="B1055" s="20"/>
      <c r="C1055" s="21" t="s">
        <v>190</v>
      </c>
      <c r="D1055" s="21"/>
      <c r="E1055" s="22"/>
      <c r="F1055" s="23"/>
      <c r="G1055" s="24"/>
      <c r="H1055" s="23"/>
      <c r="I1055" s="24"/>
      <c r="J1055" s="23"/>
      <c r="K1055" s="24"/>
      <c r="L1055" s="23"/>
      <c r="M1055" s="24"/>
      <c r="N1055" s="25"/>
      <c r="O1055" s="26" t="n">
        <v>17</v>
      </c>
      <c r="P1055" s="27" t="n">
        <v>21</v>
      </c>
      <c r="Q1055" s="28" t="n">
        <v>17</v>
      </c>
      <c r="R1055" s="27" t="n">
        <v>21</v>
      </c>
      <c r="S1055" s="28"/>
      <c r="T1055" s="27"/>
      <c r="U1055" s="28"/>
      <c r="V1055" s="27"/>
      <c r="W1055" s="29"/>
      <c r="X1055" s="30"/>
      <c r="Y1055" s="26" t="n">
        <v>21</v>
      </c>
      <c r="Z1055" s="27" t="n">
        <v>10</v>
      </c>
      <c r="AA1055" s="28" t="n">
        <v>21</v>
      </c>
      <c r="AB1055" s="27" t="n">
        <v>10</v>
      </c>
      <c r="AC1055" s="28"/>
      <c r="AD1055" s="27"/>
      <c r="AE1055" s="28"/>
      <c r="AF1055" s="27"/>
      <c r="AG1055" s="29"/>
      <c r="AH1055" s="30"/>
      <c r="AI1055" s="26" t="n">
        <v>21</v>
      </c>
      <c r="AJ1055" s="27" t="n">
        <v>12</v>
      </c>
      <c r="AK1055" s="28" t="n">
        <v>21</v>
      </c>
      <c r="AL1055" s="27" t="n">
        <v>12</v>
      </c>
      <c r="AM1055" s="28"/>
      <c r="AN1055" s="27"/>
      <c r="AO1055" s="28"/>
      <c r="AP1055" s="27"/>
      <c r="AQ1055" s="31"/>
      <c r="AR1055" s="32"/>
      <c r="AS1055" s="28"/>
      <c r="AT1055" s="33"/>
      <c r="AU1055" s="34"/>
      <c r="AV1055" s="35" t="n">
        <v>0</v>
      </c>
      <c r="AW1055" s="36" t="n">
        <v>2</v>
      </c>
      <c r="AX1055" s="35" t="n">
        <v>2</v>
      </c>
      <c r="AY1055" s="36" t="n">
        <v>0</v>
      </c>
      <c r="AZ1055" s="35" t="n">
        <v>2</v>
      </c>
      <c r="BA1055" s="37" t="n">
        <v>0</v>
      </c>
      <c r="BB1055" s="2" t="s">
        <v>13</v>
      </c>
      <c r="BC1055" s="38" t="n">
        <v>118</v>
      </c>
      <c r="BD1055" s="32" t="n">
        <v>86</v>
      </c>
      <c r="BE1055" s="39"/>
      <c r="BF1055" s="38" t="n">
        <v>4</v>
      </c>
      <c r="BG1055" s="40" t="n">
        <v>2</v>
      </c>
      <c r="BH1055" s="41"/>
      <c r="BI1055" s="32" t="n">
        <v>2</v>
      </c>
      <c r="BJ1055" s="42"/>
      <c r="BK1055" s="43" t="n">
        <v>2</v>
      </c>
      <c r="BL1055" s="44" t="n">
        <v>3.02032137209302</v>
      </c>
      <c r="BM1055" s="2" t="s">
        <v>189</v>
      </c>
    </row>
    <row r="1056" customFormat="false" ht="11.15" hidden="false" customHeight="true" outlineLevel="0" collapsed="false">
      <c r="A1056" s="19" t="s">
        <v>191</v>
      </c>
      <c r="B1056" s="20"/>
      <c r="C1056" s="21" t="s">
        <v>192</v>
      </c>
      <c r="D1056" s="45"/>
      <c r="E1056" s="26" t="n">
        <v>21</v>
      </c>
      <c r="F1056" s="27" t="n">
        <v>17</v>
      </c>
      <c r="G1056" s="28" t="n">
        <v>21</v>
      </c>
      <c r="H1056" s="27" t="n">
        <v>17</v>
      </c>
      <c r="I1056" s="28"/>
      <c r="J1056" s="27"/>
      <c r="K1056" s="28"/>
      <c r="L1056" s="27"/>
      <c r="M1056" s="28"/>
      <c r="N1056" s="46"/>
      <c r="O1056" s="22"/>
      <c r="P1056" s="23"/>
      <c r="Q1056" s="24"/>
      <c r="R1056" s="23"/>
      <c r="S1056" s="24"/>
      <c r="T1056" s="23"/>
      <c r="U1056" s="24"/>
      <c r="V1056" s="23"/>
      <c r="W1056" s="24"/>
      <c r="X1056" s="25"/>
      <c r="Y1056" s="26" t="n">
        <v>21</v>
      </c>
      <c r="Z1056" s="27" t="n">
        <v>16</v>
      </c>
      <c r="AA1056" s="28" t="n">
        <v>21</v>
      </c>
      <c r="AB1056" s="27" t="n">
        <v>10</v>
      </c>
      <c r="AC1056" s="28"/>
      <c r="AD1056" s="27"/>
      <c r="AE1056" s="28"/>
      <c r="AF1056" s="27"/>
      <c r="AG1056" s="29"/>
      <c r="AH1056" s="30"/>
      <c r="AI1056" s="26" t="n">
        <v>21</v>
      </c>
      <c r="AJ1056" s="27" t="n">
        <v>10</v>
      </c>
      <c r="AK1056" s="28" t="n">
        <v>21</v>
      </c>
      <c r="AL1056" s="27" t="n">
        <v>12</v>
      </c>
      <c r="AM1056" s="28"/>
      <c r="AN1056" s="27"/>
      <c r="AO1056" s="28"/>
      <c r="AP1056" s="27"/>
      <c r="AQ1056" s="29"/>
      <c r="AR1056" s="47"/>
      <c r="AS1056" s="39"/>
      <c r="AT1056" s="48" t="n">
        <v>2</v>
      </c>
      <c r="AU1056" s="36" t="n">
        <v>0</v>
      </c>
      <c r="AV1056" s="49"/>
      <c r="AW1056" s="34"/>
      <c r="AX1056" s="35" t="n">
        <v>2</v>
      </c>
      <c r="AY1056" s="36" t="n">
        <v>0</v>
      </c>
      <c r="AZ1056" s="35" t="n">
        <v>2</v>
      </c>
      <c r="BA1056" s="37" t="n">
        <v>0</v>
      </c>
      <c r="BB1056" s="2" t="s">
        <v>13</v>
      </c>
      <c r="BC1056" s="38" t="n">
        <v>126</v>
      </c>
      <c r="BD1056" s="32" t="n">
        <v>82</v>
      </c>
      <c r="BE1056" s="39"/>
      <c r="BF1056" s="38" t="n">
        <v>6</v>
      </c>
      <c r="BG1056" s="40" t="n">
        <v>0</v>
      </c>
      <c r="BH1056" s="41"/>
      <c r="BI1056" s="32" t="n">
        <v>3</v>
      </c>
      <c r="BJ1056" s="42"/>
      <c r="BK1056" s="43" t="n">
        <v>1</v>
      </c>
      <c r="BL1056" s="44" t="n">
        <v>4.06044153658537</v>
      </c>
      <c r="BM1056" s="2" t="s">
        <v>191</v>
      </c>
    </row>
    <row r="1057" customFormat="false" ht="11.15" hidden="false" customHeight="true" outlineLevel="0" collapsed="false">
      <c r="A1057" s="19" t="s">
        <v>193</v>
      </c>
      <c r="B1057" s="20"/>
      <c r="C1057" s="21" t="s">
        <v>194</v>
      </c>
      <c r="D1057" s="21"/>
      <c r="E1057" s="26" t="n">
        <v>10</v>
      </c>
      <c r="F1057" s="27" t="n">
        <v>21</v>
      </c>
      <c r="G1057" s="28" t="n">
        <v>10</v>
      </c>
      <c r="H1057" s="27" t="n">
        <v>21</v>
      </c>
      <c r="I1057" s="28"/>
      <c r="J1057" s="27"/>
      <c r="K1057" s="28"/>
      <c r="L1057" s="27"/>
      <c r="M1057" s="28"/>
      <c r="N1057" s="46"/>
      <c r="O1057" s="26" t="n">
        <v>16</v>
      </c>
      <c r="P1057" s="27" t="n">
        <v>21</v>
      </c>
      <c r="Q1057" s="28" t="n">
        <v>10</v>
      </c>
      <c r="R1057" s="27" t="n">
        <v>21</v>
      </c>
      <c r="S1057" s="28"/>
      <c r="T1057" s="27"/>
      <c r="U1057" s="28"/>
      <c r="V1057" s="27"/>
      <c r="W1057" s="28"/>
      <c r="X1057" s="46"/>
      <c r="Y1057" s="22"/>
      <c r="Z1057" s="23"/>
      <c r="AA1057" s="24"/>
      <c r="AB1057" s="23"/>
      <c r="AC1057" s="24"/>
      <c r="AD1057" s="23"/>
      <c r="AE1057" s="24"/>
      <c r="AF1057" s="23"/>
      <c r="AG1057" s="24"/>
      <c r="AH1057" s="25"/>
      <c r="AI1057" s="26" t="n">
        <v>21</v>
      </c>
      <c r="AJ1057" s="27" t="n">
        <v>14</v>
      </c>
      <c r="AK1057" s="28" t="n">
        <v>21</v>
      </c>
      <c r="AL1057" s="27" t="n">
        <v>17</v>
      </c>
      <c r="AM1057" s="28"/>
      <c r="AN1057" s="27"/>
      <c r="AO1057" s="28"/>
      <c r="AP1057" s="27"/>
      <c r="AQ1057" s="29"/>
      <c r="AR1057" s="47"/>
      <c r="AS1057" s="39"/>
      <c r="AT1057" s="48" t="n">
        <v>0</v>
      </c>
      <c r="AU1057" s="36" t="n">
        <v>2</v>
      </c>
      <c r="AV1057" s="35" t="n">
        <v>0</v>
      </c>
      <c r="AW1057" s="36" t="n">
        <v>2</v>
      </c>
      <c r="AX1057" s="49"/>
      <c r="AY1057" s="34"/>
      <c r="AZ1057" s="35" t="n">
        <v>2</v>
      </c>
      <c r="BA1057" s="37" t="n">
        <v>0</v>
      </c>
      <c r="BB1057" s="2" t="s">
        <v>13</v>
      </c>
      <c r="BC1057" s="38" t="n">
        <v>88</v>
      </c>
      <c r="BD1057" s="32" t="n">
        <v>115</v>
      </c>
      <c r="BE1057" s="39"/>
      <c r="BF1057" s="38" t="n">
        <v>2</v>
      </c>
      <c r="BG1057" s="40" t="n">
        <v>4</v>
      </c>
      <c r="BH1057" s="41"/>
      <c r="BI1057" s="32" t="n">
        <v>1</v>
      </c>
      <c r="BJ1057" s="42"/>
      <c r="BK1057" s="43" t="n">
        <v>3</v>
      </c>
      <c r="BL1057" s="44" t="n">
        <v>1.97973076521739</v>
      </c>
      <c r="BM1057" s="2" t="s">
        <v>193</v>
      </c>
    </row>
    <row r="1058" customFormat="false" ht="11.15" hidden="false" customHeight="true" outlineLevel="0" collapsed="false">
      <c r="A1058" s="50" t="s">
        <v>195</v>
      </c>
      <c r="B1058" s="51"/>
      <c r="C1058" s="52" t="s">
        <v>196</v>
      </c>
      <c r="D1058" s="53"/>
      <c r="E1058" s="54" t="n">
        <v>12</v>
      </c>
      <c r="F1058" s="55" t="n">
        <v>21</v>
      </c>
      <c r="G1058" s="56" t="n">
        <v>12</v>
      </c>
      <c r="H1058" s="55" t="n">
        <v>21</v>
      </c>
      <c r="I1058" s="56"/>
      <c r="J1058" s="55"/>
      <c r="K1058" s="56"/>
      <c r="L1058" s="55"/>
      <c r="M1058" s="56"/>
      <c r="N1058" s="57"/>
      <c r="O1058" s="54" t="n">
        <v>10</v>
      </c>
      <c r="P1058" s="55" t="n">
        <v>21</v>
      </c>
      <c r="Q1058" s="56" t="n">
        <v>12</v>
      </c>
      <c r="R1058" s="55" t="n">
        <v>21</v>
      </c>
      <c r="S1058" s="56"/>
      <c r="T1058" s="55"/>
      <c r="U1058" s="56"/>
      <c r="V1058" s="55"/>
      <c r="W1058" s="56"/>
      <c r="X1058" s="57"/>
      <c r="Y1058" s="54" t="n">
        <v>14</v>
      </c>
      <c r="Z1058" s="55" t="n">
        <v>21</v>
      </c>
      <c r="AA1058" s="56" t="n">
        <v>17</v>
      </c>
      <c r="AB1058" s="55" t="n">
        <v>21</v>
      </c>
      <c r="AC1058" s="56"/>
      <c r="AD1058" s="55"/>
      <c r="AE1058" s="56"/>
      <c r="AF1058" s="55"/>
      <c r="AG1058" s="56"/>
      <c r="AH1058" s="57"/>
      <c r="AI1058" s="58"/>
      <c r="AJ1058" s="59"/>
      <c r="AK1058" s="60"/>
      <c r="AL1058" s="59"/>
      <c r="AM1058" s="60"/>
      <c r="AN1058" s="59"/>
      <c r="AO1058" s="60"/>
      <c r="AP1058" s="59"/>
      <c r="AQ1058" s="60"/>
      <c r="AR1058" s="61"/>
      <c r="AS1058" s="62"/>
      <c r="AT1058" s="63" t="n">
        <v>0</v>
      </c>
      <c r="AU1058" s="64" t="n">
        <v>2</v>
      </c>
      <c r="AV1058" s="65" t="n">
        <v>0</v>
      </c>
      <c r="AW1058" s="64" t="n">
        <v>2</v>
      </c>
      <c r="AX1058" s="65" t="n">
        <v>0</v>
      </c>
      <c r="AY1058" s="64" t="n">
        <v>2</v>
      </c>
      <c r="AZ1058" s="66"/>
      <c r="BA1058" s="67"/>
      <c r="BB1058" s="68" t="s">
        <v>13</v>
      </c>
      <c r="BC1058" s="69" t="n">
        <v>77</v>
      </c>
      <c r="BD1058" s="70" t="n">
        <v>126</v>
      </c>
      <c r="BE1058" s="71"/>
      <c r="BF1058" s="69" t="n">
        <v>0</v>
      </c>
      <c r="BG1058" s="72" t="n">
        <v>6</v>
      </c>
      <c r="BH1058" s="73"/>
      <c r="BI1058" s="70" t="n">
        <v>0</v>
      </c>
      <c r="BJ1058" s="74"/>
      <c r="BK1058" s="75" t="n">
        <v>4</v>
      </c>
      <c r="BL1058" s="44" t="n">
        <v>0.939510611111111</v>
      </c>
      <c r="BM1058" s="2" t="s">
        <v>195</v>
      </c>
    </row>
    <row r="1059" customFormat="false" ht="11.15" hidden="false" customHeight="tru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t="s">
        <v>13</v>
      </c>
      <c r="BC1059" s="2"/>
      <c r="BD1059" s="2"/>
      <c r="BE1059" s="2"/>
      <c r="BF1059" s="2"/>
      <c r="BG1059" s="2"/>
      <c r="BH1059" s="2"/>
      <c r="BI1059" s="2"/>
      <c r="BJ1059" s="2"/>
      <c r="BK1059" s="2"/>
      <c r="BL1059" s="2"/>
      <c r="BM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row>
    <row r="1060" s="100" customFormat="true" ht="11.15" hidden="false" customHeight="true" outlineLevel="0" collapsed="false">
      <c r="A1060" s="97" t="s">
        <v>197</v>
      </c>
      <c r="B1060" s="97"/>
      <c r="C1060" s="97"/>
      <c r="D1060" s="97"/>
      <c r="E1060" s="97"/>
      <c r="F1060" s="97"/>
      <c r="G1060" s="97"/>
      <c r="H1060" s="97"/>
      <c r="I1060" s="97"/>
      <c r="J1060" s="97"/>
      <c r="K1060" s="97"/>
      <c r="L1060" s="97"/>
      <c r="M1060" s="97"/>
      <c r="N1060" s="97"/>
      <c r="O1060" s="97"/>
      <c r="P1060" s="97"/>
      <c r="Q1060" s="97"/>
      <c r="R1060" s="97"/>
      <c r="S1060" s="97"/>
      <c r="T1060" s="97"/>
      <c r="U1060" s="97"/>
      <c r="V1060" s="97"/>
      <c r="W1060" s="97"/>
      <c r="X1060" s="97"/>
      <c r="Y1060" s="97"/>
      <c r="Z1060" s="97"/>
      <c r="AA1060" s="97"/>
      <c r="AB1060" s="97"/>
      <c r="AC1060" s="97"/>
      <c r="AD1060" s="97"/>
      <c r="AE1060" s="97"/>
      <c r="AF1060" s="97"/>
      <c r="AG1060" s="97"/>
      <c r="AH1060" s="97"/>
      <c r="AI1060" s="97"/>
      <c r="AJ1060" s="97"/>
      <c r="AK1060" s="97"/>
      <c r="AL1060" s="97"/>
      <c r="AM1060" s="97"/>
      <c r="AN1060" s="97"/>
      <c r="AO1060" s="97"/>
      <c r="AP1060" s="97"/>
      <c r="AQ1060" s="97"/>
      <c r="AR1060" s="97"/>
      <c r="AS1060" s="97"/>
      <c r="AT1060" s="97"/>
      <c r="AU1060" s="97"/>
      <c r="AV1060" s="98"/>
      <c r="AW1060" s="99"/>
      <c r="AX1060" s="99"/>
      <c r="CQ1060" s="99"/>
      <c r="CR1060" s="99"/>
      <c r="CS1060" s="99"/>
      <c r="CT1060" s="99"/>
      <c r="CU1060" s="99"/>
      <c r="CV1060" s="99"/>
      <c r="CW1060" s="99"/>
      <c r="CX1060" s="99"/>
      <c r="CY1060" s="99"/>
      <c r="CZ1060" s="99"/>
      <c r="DA1060" s="99"/>
      <c r="DB1060" s="99"/>
      <c r="DC1060" s="99"/>
      <c r="DD1060" s="99"/>
      <c r="DE1060" s="99"/>
      <c r="DF1060" s="99"/>
      <c r="DG1060" s="99"/>
      <c r="DH1060" s="99"/>
      <c r="DI1060" s="99"/>
      <c r="DJ1060" s="99"/>
      <c r="DK1060" s="99"/>
      <c r="DL1060" s="99"/>
      <c r="DM1060" s="99"/>
      <c r="DN1060" s="99"/>
      <c r="DO1060" s="99"/>
      <c r="DP1060" s="99"/>
      <c r="DQ1060" s="99"/>
      <c r="DR1060" s="99"/>
      <c r="DS1060" s="99"/>
      <c r="DT1060" s="99"/>
      <c r="DU1060" s="99"/>
      <c r="DV1060" s="99"/>
      <c r="DW1060" s="99"/>
      <c r="DX1060" s="99"/>
      <c r="DY1060" s="99"/>
      <c r="DZ1060" s="99"/>
      <c r="EA1060" s="99"/>
      <c r="EB1060" s="99"/>
      <c r="EC1060" s="99"/>
      <c r="ED1060" s="99"/>
      <c r="EE1060" s="99"/>
      <c r="EF1060" s="99"/>
      <c r="EG1060" s="99"/>
      <c r="EH1060" s="99"/>
      <c r="EI1060" s="99"/>
      <c r="EJ1060" s="99"/>
      <c r="EK1060" s="99"/>
      <c r="EL1060" s="99"/>
      <c r="EM1060" s="99"/>
      <c r="EN1060" s="99"/>
    </row>
    <row r="1061" s="106" customFormat="true" ht="11.15" hidden="false" customHeight="true" outlineLevel="0" collapsed="false">
      <c r="A1061" s="101"/>
      <c r="B1061" s="102"/>
      <c r="C1061" s="103"/>
      <c r="D1061" s="103"/>
      <c r="E1061" s="103"/>
      <c r="F1061" s="103"/>
      <c r="G1061" s="103"/>
      <c r="H1061" s="103"/>
      <c r="I1061" s="103"/>
      <c r="J1061" s="103"/>
      <c r="K1061" s="103"/>
      <c r="L1061" s="103"/>
      <c r="M1061" s="104"/>
      <c r="N1061" s="104"/>
      <c r="O1061" s="104"/>
      <c r="P1061" s="104"/>
      <c r="Q1061" s="104"/>
      <c r="R1061" s="104"/>
      <c r="S1061" s="104"/>
      <c r="T1061" s="104"/>
      <c r="U1061" s="104"/>
      <c r="V1061" s="104"/>
      <c r="W1061" s="104"/>
      <c r="X1061" s="104"/>
      <c r="Y1061" s="104"/>
      <c r="Z1061" s="136"/>
      <c r="AA1061" s="136"/>
      <c r="AB1061" s="136"/>
      <c r="AC1061" s="137"/>
      <c r="AD1061" s="136"/>
      <c r="AE1061" s="136"/>
      <c r="AF1061" s="136"/>
      <c r="AG1061" s="136"/>
      <c r="AH1061" s="136"/>
      <c r="AI1061" s="136"/>
      <c r="AJ1061" s="136"/>
      <c r="AK1061" s="136"/>
      <c r="AL1061" s="136"/>
      <c r="AM1061" s="136"/>
      <c r="AN1061" s="136"/>
      <c r="AO1061" s="136"/>
      <c r="AP1061" s="136"/>
      <c r="AQ1061" s="136"/>
      <c r="AR1061" s="136"/>
      <c r="AS1061" s="104"/>
      <c r="AT1061" s="104"/>
      <c r="AU1061" s="104"/>
      <c r="AV1061" s="103"/>
      <c r="AW1061" s="103"/>
      <c r="AX1061" s="103"/>
      <c r="AY1061" s="103"/>
      <c r="AZ1061" s="103"/>
      <c r="BA1061" s="103"/>
      <c r="BB1061" s="103"/>
      <c r="BC1061" s="103"/>
      <c r="BD1061" s="103"/>
      <c r="BE1061" s="103"/>
      <c r="BF1061" s="103"/>
      <c r="BG1061" s="103"/>
      <c r="BH1061" s="103"/>
      <c r="BI1061" s="103"/>
      <c r="BJ1061" s="103"/>
      <c r="BK1061" s="103"/>
      <c r="BL1061" s="103"/>
      <c r="BM1061" s="103"/>
      <c r="BN1061" s="103"/>
      <c r="BO1061" s="103"/>
      <c r="BP1061" s="103"/>
      <c r="BQ1061" s="103"/>
      <c r="BR1061" s="103"/>
      <c r="BS1061" s="103"/>
      <c r="BT1061" s="103"/>
      <c r="BU1061" s="103"/>
      <c r="BV1061" s="103"/>
      <c r="BW1061" s="103"/>
      <c r="BX1061" s="103"/>
      <c r="BY1061" s="103"/>
      <c r="BZ1061" s="103"/>
      <c r="CA1061" s="103"/>
      <c r="CB1061" s="103"/>
      <c r="CC1061" s="103"/>
      <c r="CD1061" s="103"/>
      <c r="CE1061" s="103"/>
      <c r="CF1061" s="103"/>
      <c r="CG1061" s="103"/>
      <c r="CH1061" s="103"/>
      <c r="CI1061" s="103"/>
      <c r="CJ1061" s="103"/>
      <c r="CK1061" s="103"/>
      <c r="CL1061" s="103"/>
      <c r="CM1061" s="103"/>
      <c r="CN1061" s="103"/>
      <c r="CO1061" s="103"/>
      <c r="CP1061" s="103"/>
      <c r="CR1061" s="99"/>
      <c r="CS1061" s="99"/>
      <c r="CT1061" s="99"/>
    </row>
    <row r="1062" s="106" customFormat="true" ht="11.15" hidden="false" customHeight="true" outlineLevel="0" collapsed="false">
      <c r="A1062" s="101"/>
      <c r="B1062" s="102"/>
      <c r="C1062" s="103"/>
      <c r="D1062" s="103"/>
      <c r="F1062" s="103"/>
      <c r="G1062" s="103"/>
      <c r="H1062" s="103"/>
      <c r="I1062" s="103"/>
      <c r="J1062" s="103"/>
      <c r="K1062" s="103"/>
      <c r="L1062" s="103"/>
      <c r="P1062" s="103"/>
      <c r="Q1062" s="121"/>
      <c r="S1062" s="121"/>
      <c r="T1062" s="122"/>
      <c r="U1062" s="101"/>
      <c r="V1062" s="101"/>
      <c r="W1062" s="101"/>
      <c r="X1062" s="101"/>
      <c r="Y1062" s="101"/>
      <c r="Z1062" s="101"/>
      <c r="AA1062" s="101"/>
      <c r="AB1062" s="101"/>
      <c r="AC1062" s="110"/>
      <c r="AD1062" s="101"/>
      <c r="AE1062" s="101"/>
      <c r="AF1062" s="101"/>
      <c r="AG1062" s="101"/>
      <c r="AH1062" s="101"/>
      <c r="AI1062" s="101"/>
      <c r="AJ1062" s="101"/>
      <c r="AK1062" s="101"/>
      <c r="AL1062" s="101"/>
      <c r="AM1062" s="101"/>
      <c r="AN1062" s="101"/>
      <c r="AO1062" s="101"/>
      <c r="AP1062" s="101"/>
      <c r="AQ1062" s="101"/>
      <c r="AR1062" s="101"/>
      <c r="AS1062" s="103"/>
      <c r="AT1062" s="103"/>
      <c r="AU1062" s="103"/>
      <c r="AV1062" s="103"/>
      <c r="AW1062" s="103"/>
      <c r="AX1062" s="103"/>
      <c r="AY1062" s="103"/>
      <c r="AZ1062" s="103"/>
      <c r="BA1062" s="103"/>
      <c r="BB1062" s="2"/>
      <c r="BC1062" s="103"/>
      <c r="BD1062" s="103"/>
      <c r="BE1062" s="103"/>
      <c r="BF1062" s="103"/>
      <c r="BG1062" s="103"/>
      <c r="BH1062" s="103"/>
      <c r="BI1062" s="103"/>
      <c r="BJ1062" s="103"/>
      <c r="BK1062" s="103"/>
      <c r="BL1062" s="103"/>
      <c r="BM1062" s="103"/>
      <c r="BN1062" s="103"/>
      <c r="BO1062" s="103"/>
      <c r="BP1062" s="103"/>
      <c r="BQ1062" s="103"/>
      <c r="BR1062" s="103"/>
      <c r="BS1062" s="103"/>
      <c r="BT1062" s="103"/>
      <c r="BU1062" s="103"/>
      <c r="BV1062" s="103"/>
      <c r="BW1062" s="103"/>
      <c r="BX1062" s="103"/>
      <c r="BY1062" s="103"/>
      <c r="BZ1062" s="103"/>
      <c r="CA1062" s="103"/>
      <c r="CB1062" s="103"/>
      <c r="CC1062" s="103"/>
      <c r="CD1062" s="103"/>
      <c r="CE1062" s="103"/>
      <c r="CF1062" s="103"/>
      <c r="CG1062" s="103"/>
      <c r="CH1062" s="103"/>
      <c r="CI1062" s="103"/>
      <c r="CJ1062" s="103"/>
      <c r="CK1062" s="103"/>
      <c r="CL1062" s="103"/>
      <c r="CM1062" s="103"/>
      <c r="CN1062" s="103"/>
      <c r="CO1062" s="103"/>
      <c r="CP1062" s="103"/>
      <c r="CR1062" s="99"/>
      <c r="CS1062" s="99"/>
      <c r="CT1062" s="99"/>
    </row>
    <row r="1063" s="106" customFormat="true" ht="11.15" hidden="false" customHeight="true" outlineLevel="0" collapsed="false">
      <c r="A1063" s="107" t="s">
        <v>179</v>
      </c>
      <c r="B1063" s="108" t="s">
        <v>180</v>
      </c>
      <c r="C1063" s="109"/>
      <c r="D1063" s="109"/>
      <c r="E1063" s="107"/>
      <c r="F1063" s="107"/>
      <c r="G1063" s="107"/>
      <c r="H1063" s="107"/>
      <c r="I1063" s="107"/>
      <c r="J1063" s="107"/>
      <c r="K1063" s="107"/>
      <c r="L1063" s="107"/>
      <c r="M1063" s="107"/>
      <c r="N1063" s="107"/>
      <c r="O1063" s="107"/>
      <c r="P1063" s="101"/>
      <c r="Q1063" s="101"/>
      <c r="R1063" s="101"/>
      <c r="S1063" s="101"/>
      <c r="T1063" s="101"/>
      <c r="U1063" s="101"/>
      <c r="V1063" s="101"/>
      <c r="W1063" s="101"/>
      <c r="X1063" s="101"/>
      <c r="Y1063" s="101"/>
      <c r="Z1063" s="101"/>
      <c r="AA1063" s="101"/>
      <c r="AB1063" s="101"/>
      <c r="AC1063" s="101"/>
      <c r="AD1063" s="101"/>
      <c r="AE1063" s="101"/>
      <c r="AF1063" s="101"/>
      <c r="AG1063" s="101"/>
      <c r="AH1063" s="101"/>
      <c r="AI1063" s="101"/>
      <c r="AJ1063" s="101"/>
      <c r="AK1063" s="101"/>
      <c r="AL1063" s="101"/>
      <c r="AM1063" s="101"/>
      <c r="AN1063" s="101"/>
      <c r="AO1063" s="101"/>
      <c r="AP1063" s="101"/>
      <c r="AQ1063" s="101"/>
      <c r="AR1063" s="101"/>
      <c r="AS1063" s="103"/>
      <c r="AT1063" s="103"/>
      <c r="AU1063" s="103"/>
      <c r="AV1063" s="103"/>
      <c r="AW1063" s="103"/>
      <c r="AX1063" s="103"/>
      <c r="AY1063" s="103"/>
      <c r="AZ1063" s="103"/>
      <c r="BA1063" s="103"/>
      <c r="BB1063" s="2" t="s">
        <v>13</v>
      </c>
      <c r="BC1063" s="103"/>
      <c r="BD1063" s="103"/>
      <c r="BE1063" s="103"/>
      <c r="BF1063" s="103"/>
      <c r="BG1063" s="103"/>
      <c r="BH1063" s="103"/>
      <c r="BI1063" s="103"/>
      <c r="BJ1063" s="103"/>
      <c r="BK1063" s="103"/>
      <c r="BL1063" s="103"/>
      <c r="BM1063" s="103"/>
      <c r="BN1063" s="103"/>
      <c r="BO1063" s="103"/>
      <c r="BP1063" s="103"/>
      <c r="BQ1063" s="103"/>
      <c r="BR1063" s="103"/>
      <c r="BS1063" s="103"/>
      <c r="BT1063" s="103"/>
      <c r="BU1063" s="103"/>
      <c r="BV1063" s="103"/>
      <c r="BW1063" s="103"/>
      <c r="BX1063" s="103"/>
      <c r="BY1063" s="103"/>
      <c r="BZ1063" s="103"/>
      <c r="CA1063" s="103"/>
      <c r="CB1063" s="103"/>
      <c r="CC1063" s="103"/>
      <c r="CD1063" s="103"/>
      <c r="CE1063" s="103"/>
      <c r="CF1063" s="103"/>
      <c r="CG1063" s="103"/>
      <c r="CH1063" s="103"/>
      <c r="CI1063" s="103"/>
      <c r="CJ1063" s="103"/>
      <c r="CK1063" s="103"/>
      <c r="CL1063" s="103"/>
      <c r="CM1063" s="103"/>
      <c r="CN1063" s="103"/>
      <c r="CO1063" s="103"/>
      <c r="CP1063" s="103"/>
      <c r="CR1063" s="99"/>
      <c r="CS1063" s="99"/>
      <c r="CT1063" s="99"/>
    </row>
    <row r="1064" s="106" customFormat="true" ht="11.15" hidden="false" customHeight="true" outlineLevel="0" collapsed="false">
      <c r="A1064" s="101"/>
      <c r="B1064" s="102"/>
      <c r="C1064" s="103"/>
      <c r="D1064" s="110"/>
      <c r="E1064" s="101"/>
      <c r="F1064" s="101"/>
      <c r="G1064" s="101"/>
      <c r="H1064" s="101"/>
      <c r="I1064" s="101"/>
      <c r="J1064" s="101"/>
      <c r="K1064" s="101"/>
      <c r="L1064" s="101"/>
      <c r="M1064" s="101"/>
      <c r="N1064" s="101"/>
      <c r="O1064" s="111"/>
      <c r="P1064" s="112" t="s">
        <v>198</v>
      </c>
      <c r="Q1064" s="112"/>
      <c r="R1064" s="112"/>
      <c r="S1064" s="112"/>
      <c r="T1064" s="112"/>
      <c r="U1064" s="112"/>
      <c r="V1064" s="112"/>
      <c r="W1064" s="112"/>
      <c r="X1064" s="112"/>
      <c r="Y1064" s="112"/>
      <c r="Z1064" s="112"/>
      <c r="AA1064" s="112"/>
      <c r="AB1064" s="112"/>
      <c r="AC1064" s="112"/>
      <c r="AS1064" s="103"/>
      <c r="AT1064" s="103"/>
      <c r="AU1064" s="103"/>
      <c r="AV1064" s="103"/>
      <c r="AW1064" s="103"/>
      <c r="AX1064" s="103"/>
      <c r="AY1064" s="103"/>
      <c r="AZ1064" s="103"/>
      <c r="BA1064" s="103"/>
      <c r="BB1064" s="103"/>
      <c r="BC1064" s="103"/>
      <c r="BD1064" s="103"/>
      <c r="BE1064" s="103"/>
      <c r="BF1064" s="103"/>
      <c r="BG1064" s="103"/>
      <c r="BH1064" s="103"/>
      <c r="BI1064" s="103"/>
      <c r="BJ1064" s="103"/>
      <c r="BK1064" s="103"/>
      <c r="BL1064" s="103"/>
      <c r="BM1064" s="103"/>
      <c r="BN1064" s="103"/>
      <c r="BO1064" s="103"/>
      <c r="BP1064" s="103"/>
      <c r="BQ1064" s="103"/>
      <c r="BR1064" s="103"/>
      <c r="BS1064" s="103"/>
      <c r="BT1064" s="103"/>
      <c r="BU1064" s="103"/>
      <c r="BV1064" s="103"/>
      <c r="BW1064" s="103"/>
      <c r="BX1064" s="103"/>
      <c r="BY1064" s="103"/>
      <c r="BZ1064" s="103"/>
      <c r="CA1064" s="103"/>
      <c r="CB1064" s="103"/>
      <c r="CC1064" s="103"/>
      <c r="CD1064" s="103"/>
      <c r="CE1064" s="103"/>
      <c r="CF1064" s="103"/>
      <c r="CG1064" s="103"/>
      <c r="CH1064" s="103"/>
      <c r="CI1064" s="103"/>
      <c r="CJ1064" s="103"/>
      <c r="CK1064" s="103"/>
      <c r="CL1064" s="103"/>
      <c r="CM1064" s="103"/>
      <c r="CN1064" s="103"/>
      <c r="CO1064" s="103"/>
      <c r="CP1064" s="103"/>
      <c r="CR1064" s="99"/>
      <c r="CS1064" s="99"/>
      <c r="CT1064" s="99"/>
    </row>
    <row r="1065" s="106" customFormat="true" ht="11.15" hidden="false" customHeight="true" outlineLevel="0" collapsed="false">
      <c r="A1065" s="107" t="s">
        <v>191</v>
      </c>
      <c r="B1065" s="108" t="s">
        <v>192</v>
      </c>
      <c r="C1065" s="109"/>
      <c r="D1065" s="109"/>
      <c r="E1065" s="107"/>
      <c r="F1065" s="107"/>
      <c r="G1065" s="107"/>
      <c r="H1065" s="107"/>
      <c r="I1065" s="107"/>
      <c r="J1065" s="107"/>
      <c r="K1065" s="107"/>
      <c r="L1065" s="107"/>
      <c r="M1065" s="107"/>
      <c r="N1065" s="107"/>
      <c r="O1065" s="113"/>
      <c r="P1065" s="120" t="s">
        <v>199</v>
      </c>
      <c r="Q1065" s="120"/>
      <c r="R1065" s="120"/>
      <c r="S1065" s="120"/>
      <c r="T1065" s="120"/>
      <c r="U1065" s="120"/>
      <c r="V1065" s="120"/>
      <c r="W1065" s="120"/>
      <c r="X1065" s="120"/>
      <c r="Y1065" s="120"/>
      <c r="Z1065" s="120"/>
      <c r="AA1065" s="120"/>
      <c r="AB1065" s="120"/>
      <c r="AC1065" s="120"/>
      <c r="AD1065" s="101"/>
      <c r="AE1065" s="101"/>
      <c r="AF1065" s="101"/>
      <c r="AG1065" s="101"/>
      <c r="AH1065" s="101"/>
      <c r="AI1065" s="101"/>
      <c r="AS1065" s="103"/>
      <c r="AT1065" s="103"/>
      <c r="AU1065" s="103"/>
      <c r="AV1065" s="103"/>
      <c r="AW1065" s="103"/>
      <c r="AX1065" s="103"/>
      <c r="AY1065" s="103"/>
      <c r="AZ1065" s="103"/>
      <c r="BA1065" s="103"/>
      <c r="BB1065" s="2"/>
      <c r="BC1065" s="103"/>
      <c r="BD1065" s="103"/>
      <c r="BE1065" s="103"/>
      <c r="BF1065" s="103"/>
      <c r="BG1065" s="103"/>
      <c r="BH1065" s="103"/>
      <c r="BI1065" s="103"/>
      <c r="BJ1065" s="103"/>
      <c r="BK1065" s="103"/>
      <c r="BL1065" s="103"/>
      <c r="BM1065" s="103"/>
      <c r="BN1065" s="103"/>
      <c r="BO1065" s="103"/>
      <c r="BP1065" s="103"/>
      <c r="BQ1065" s="103"/>
      <c r="BR1065" s="103"/>
      <c r="BS1065" s="103"/>
      <c r="BT1065" s="103"/>
      <c r="BU1065" s="103"/>
      <c r="BV1065" s="103"/>
      <c r="BW1065" s="103"/>
      <c r="BX1065" s="103"/>
      <c r="BY1065" s="103"/>
      <c r="BZ1065" s="103"/>
      <c r="CA1065" s="103"/>
      <c r="CB1065" s="103"/>
      <c r="CC1065" s="103"/>
      <c r="CD1065" s="103"/>
      <c r="CE1065" s="103"/>
      <c r="CF1065" s="103"/>
      <c r="CG1065" s="103"/>
      <c r="CH1065" s="103"/>
      <c r="CI1065" s="103"/>
      <c r="CJ1065" s="103"/>
      <c r="CK1065" s="103"/>
      <c r="CL1065" s="103"/>
      <c r="CM1065" s="103"/>
      <c r="CN1065" s="103"/>
      <c r="CO1065" s="103"/>
      <c r="CP1065" s="103"/>
      <c r="CR1065" s="99"/>
      <c r="CS1065" s="99"/>
      <c r="CT1065" s="99"/>
    </row>
    <row r="1066" customFormat="false" ht="11.15" hidden="false" customHeight="tru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row>
    <row r="1069" customFormat="false" ht="11.15" hidden="false" customHeight="true" outlineLevel="0" collapsed="false">
      <c r="A1069" s="3" t="s">
        <v>200</v>
      </c>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c r="AA1069" s="3"/>
      <c r="AB1069" s="3"/>
      <c r="AC1069" s="3"/>
      <c r="AD1069" s="3"/>
      <c r="AE1069" s="3"/>
      <c r="AF1069" s="3"/>
      <c r="AG1069" s="3"/>
      <c r="AH1069" s="3"/>
      <c r="AI1069" s="3"/>
      <c r="AJ1069" s="3"/>
      <c r="AK1069" s="3"/>
      <c r="AL1069" s="3"/>
      <c r="AM1069" s="3"/>
      <c r="AN1069" s="3"/>
      <c r="AO1069" s="3"/>
      <c r="AP1069" s="3"/>
      <c r="AQ1069" s="3"/>
      <c r="AR1069" s="3"/>
      <c r="AS1069" s="3"/>
      <c r="AT1069" s="3"/>
      <c r="AU1069" s="3"/>
      <c r="AV1069" s="3"/>
      <c r="AW1069" s="3"/>
      <c r="AX1069" s="3"/>
      <c r="AY1069" s="3"/>
      <c r="AZ1069" s="3"/>
      <c r="BA1069" s="3"/>
      <c r="BB1069" s="3"/>
      <c r="BC1069" s="3"/>
      <c r="BD1069" s="3"/>
      <c r="BE1069" s="3"/>
      <c r="BF1069" s="3"/>
      <c r="BG1069" s="3"/>
      <c r="BH1069" s="3"/>
      <c r="BI1069" s="3"/>
      <c r="BJ1069" s="3"/>
      <c r="BK1069" s="3"/>
      <c r="BQ1069" s="4"/>
      <c r="BR1069" s="4"/>
      <c r="BS1069" s="4"/>
      <c r="BT1069" s="4"/>
      <c r="BU1069" s="4"/>
      <c r="BV1069" s="4"/>
      <c r="BW1069" s="4"/>
      <c r="BX1069" s="4"/>
      <c r="BY1069" s="4"/>
      <c r="BZ1069" s="4"/>
      <c r="CA1069" s="4"/>
      <c r="CB1069" s="4"/>
      <c r="CC1069" s="4"/>
      <c r="CD1069" s="4"/>
      <c r="CE1069" s="4"/>
      <c r="CF1069" s="4"/>
      <c r="CG1069" s="4"/>
      <c r="CH1069" s="4"/>
      <c r="CI1069" s="4"/>
      <c r="CJ1069" s="4"/>
      <c r="CK1069" s="4"/>
      <c r="CL1069" s="4"/>
      <c r="CM1069" s="4"/>
      <c r="CN1069" s="4"/>
      <c r="CO1069" s="4"/>
      <c r="CP1069" s="4"/>
      <c r="CQ1069" s="4"/>
      <c r="CR1069" s="4"/>
      <c r="CS1069" s="4"/>
      <c r="CT1069" s="4"/>
      <c r="CU1069" s="4"/>
      <c r="CV1069" s="4"/>
      <c r="CW1069" s="4"/>
      <c r="CX1069" s="4"/>
      <c r="CY1069" s="4"/>
      <c r="CZ1069" s="4"/>
      <c r="DA1069" s="4"/>
      <c r="DB1069" s="4"/>
      <c r="DC1069" s="4"/>
      <c r="DD1069" s="4"/>
      <c r="DE1069" s="4"/>
      <c r="DF1069" s="4"/>
      <c r="DG1069" s="4"/>
      <c r="DH1069" s="4"/>
      <c r="DI1069" s="4"/>
      <c r="DJ1069" s="4"/>
      <c r="DK1069" s="4"/>
      <c r="DL1069" s="4"/>
      <c r="DM1069" s="4"/>
      <c r="DN1069" s="4"/>
      <c r="DO1069" s="4"/>
      <c r="DP1069" s="4"/>
      <c r="DQ1069" s="4"/>
      <c r="DR1069" s="4"/>
      <c r="DS1069" s="4"/>
      <c r="DT1069" s="4"/>
      <c r="DU1069" s="4"/>
      <c r="DV1069" s="4"/>
      <c r="DW1069" s="4"/>
      <c r="DX1069" s="4"/>
      <c r="DY1069" s="4"/>
      <c r="DZ1069" s="4"/>
      <c r="EA1069" s="4"/>
      <c r="EB1069" s="4"/>
      <c r="EC1069" s="4"/>
      <c r="ED1069" s="4"/>
      <c r="EE1069" s="4"/>
      <c r="EF1069" s="4"/>
      <c r="EG1069" s="4"/>
      <c r="EH1069" s="4"/>
      <c r="EI1069" s="4"/>
      <c r="EJ1069" s="4"/>
      <c r="EK1069" s="4"/>
      <c r="EL1069" s="4"/>
      <c r="EM1069" s="4"/>
      <c r="EN1069" s="4"/>
    </row>
    <row r="1070" customFormat="false" ht="11.15" hidden="false" customHeight="true" outlineLevel="0" collapsed="false">
      <c r="A1070" s="5"/>
      <c r="B1070" s="6"/>
      <c r="C1070" s="6"/>
      <c r="D1070" s="6"/>
      <c r="E1070" s="7" t="s">
        <v>201</v>
      </c>
      <c r="F1070" s="7"/>
      <c r="G1070" s="7"/>
      <c r="H1070" s="7"/>
      <c r="I1070" s="7"/>
      <c r="J1070" s="7"/>
      <c r="K1070" s="7"/>
      <c r="L1070" s="7"/>
      <c r="M1070" s="7"/>
      <c r="N1070" s="7"/>
      <c r="O1070" s="7" t="s">
        <v>202</v>
      </c>
      <c r="P1070" s="7"/>
      <c r="Q1070" s="7"/>
      <c r="R1070" s="7"/>
      <c r="S1070" s="7"/>
      <c r="T1070" s="7"/>
      <c r="U1070" s="7"/>
      <c r="V1070" s="7"/>
      <c r="W1070" s="7"/>
      <c r="X1070" s="7"/>
      <c r="Y1070" s="7" t="s">
        <v>203</v>
      </c>
      <c r="Z1070" s="7"/>
      <c r="AA1070" s="7"/>
      <c r="AB1070" s="7"/>
      <c r="AC1070" s="7"/>
      <c r="AD1070" s="7"/>
      <c r="AE1070" s="7"/>
      <c r="AF1070" s="7"/>
      <c r="AG1070" s="7"/>
      <c r="AH1070" s="7"/>
      <c r="AI1070" s="8" t="s">
        <v>204</v>
      </c>
      <c r="AJ1070" s="8"/>
      <c r="AK1070" s="8"/>
      <c r="AL1070" s="8"/>
      <c r="AM1070" s="8"/>
      <c r="AN1070" s="8"/>
      <c r="AO1070" s="8"/>
      <c r="AP1070" s="8"/>
      <c r="AQ1070" s="8"/>
      <c r="AR1070" s="8"/>
      <c r="AS1070" s="9"/>
      <c r="AT1070" s="10"/>
      <c r="AU1070" s="11"/>
      <c r="AV1070" s="12"/>
      <c r="AW1070" s="11"/>
      <c r="AX1070" s="12"/>
      <c r="AY1070" s="11"/>
      <c r="AZ1070" s="12"/>
      <c r="BA1070" s="13"/>
      <c r="BB1070" s="14" t="s">
        <v>13</v>
      </c>
      <c r="BC1070" s="8" t="s">
        <v>2</v>
      </c>
      <c r="BD1070" s="8"/>
      <c r="BE1070" s="15"/>
      <c r="BF1070" s="8" t="s">
        <v>3</v>
      </c>
      <c r="BG1070" s="8"/>
      <c r="BH1070" s="16"/>
      <c r="BI1070" s="8" t="s">
        <v>4</v>
      </c>
      <c r="BJ1070" s="17"/>
      <c r="BK1070" s="18" t="s">
        <v>5</v>
      </c>
      <c r="BL1070" s="2"/>
    </row>
    <row r="1071" customFormat="false" ht="11.15" hidden="false" customHeight="true" outlineLevel="0" collapsed="false">
      <c r="A1071" s="19" t="s">
        <v>205</v>
      </c>
      <c r="B1071" s="20"/>
      <c r="C1071" s="21" t="s">
        <v>206</v>
      </c>
      <c r="D1071" s="21"/>
      <c r="E1071" s="22"/>
      <c r="F1071" s="23"/>
      <c r="G1071" s="24"/>
      <c r="H1071" s="23"/>
      <c r="I1071" s="24"/>
      <c r="J1071" s="23"/>
      <c r="K1071" s="24"/>
      <c r="L1071" s="23"/>
      <c r="M1071" s="24"/>
      <c r="N1071" s="25"/>
      <c r="O1071" s="26" t="n">
        <v>21</v>
      </c>
      <c r="P1071" s="27" t="n">
        <v>10</v>
      </c>
      <c r="Q1071" s="28" t="n">
        <v>21</v>
      </c>
      <c r="R1071" s="27" t="n">
        <v>12</v>
      </c>
      <c r="S1071" s="28"/>
      <c r="T1071" s="27"/>
      <c r="U1071" s="28"/>
      <c r="V1071" s="27"/>
      <c r="W1071" s="29"/>
      <c r="X1071" s="30"/>
      <c r="Y1071" s="26" t="n">
        <v>10</v>
      </c>
      <c r="Z1071" s="27" t="n">
        <v>21</v>
      </c>
      <c r="AA1071" s="28" t="n">
        <v>22</v>
      </c>
      <c r="AB1071" s="27" t="n">
        <v>20</v>
      </c>
      <c r="AC1071" s="28" t="n">
        <v>19</v>
      </c>
      <c r="AD1071" s="27" t="n">
        <v>21</v>
      </c>
      <c r="AE1071" s="28"/>
      <c r="AF1071" s="27"/>
      <c r="AG1071" s="29"/>
      <c r="AH1071" s="30"/>
      <c r="AI1071" s="26" t="n">
        <v>22</v>
      </c>
      <c r="AJ1071" s="27" t="n">
        <v>20</v>
      </c>
      <c r="AK1071" s="28" t="n">
        <v>19</v>
      </c>
      <c r="AL1071" s="27" t="n">
        <v>21</v>
      </c>
      <c r="AM1071" s="28" t="n">
        <v>21</v>
      </c>
      <c r="AN1071" s="27" t="n">
        <v>11</v>
      </c>
      <c r="AO1071" s="28"/>
      <c r="AP1071" s="27"/>
      <c r="AQ1071" s="31"/>
      <c r="AR1071" s="32"/>
      <c r="AS1071" s="28"/>
      <c r="AT1071" s="33"/>
      <c r="AU1071" s="34"/>
      <c r="AV1071" s="35" t="n">
        <v>2</v>
      </c>
      <c r="AW1071" s="36" t="n">
        <v>0</v>
      </c>
      <c r="AX1071" s="35" t="n">
        <v>1</v>
      </c>
      <c r="AY1071" s="36" t="n">
        <v>2</v>
      </c>
      <c r="AZ1071" s="35" t="n">
        <v>2</v>
      </c>
      <c r="BA1071" s="37" t="n">
        <v>1</v>
      </c>
      <c r="BB1071" s="2" t="s">
        <v>13</v>
      </c>
      <c r="BC1071" s="38" t="n">
        <v>155</v>
      </c>
      <c r="BD1071" s="32" t="n">
        <v>136</v>
      </c>
      <c r="BE1071" s="39"/>
      <c r="BF1071" s="38" t="n">
        <v>5</v>
      </c>
      <c r="BG1071" s="40" t="n">
        <v>3</v>
      </c>
      <c r="BH1071" s="41"/>
      <c r="BI1071" s="32" t="n">
        <v>2</v>
      </c>
      <c r="BJ1071" s="42"/>
      <c r="BK1071" s="43" t="n">
        <v>1</v>
      </c>
      <c r="BL1071" s="44" t="n">
        <v>3.02019113970588</v>
      </c>
      <c r="BM1071" s="2" t="s">
        <v>205</v>
      </c>
    </row>
    <row r="1072" customFormat="false" ht="11.15" hidden="false" customHeight="true" outlineLevel="0" collapsed="false">
      <c r="A1072" s="19" t="s">
        <v>146</v>
      </c>
      <c r="B1072" s="20"/>
      <c r="C1072" s="21" t="s">
        <v>207</v>
      </c>
      <c r="D1072" s="45"/>
      <c r="E1072" s="26" t="n">
        <v>10</v>
      </c>
      <c r="F1072" s="27" t="n">
        <v>21</v>
      </c>
      <c r="G1072" s="28" t="n">
        <v>12</v>
      </c>
      <c r="H1072" s="27" t="n">
        <v>21</v>
      </c>
      <c r="I1072" s="28"/>
      <c r="J1072" s="27"/>
      <c r="K1072" s="28"/>
      <c r="L1072" s="27"/>
      <c r="M1072" s="28"/>
      <c r="N1072" s="46"/>
      <c r="O1072" s="22"/>
      <c r="P1072" s="23"/>
      <c r="Q1072" s="24"/>
      <c r="R1072" s="23"/>
      <c r="S1072" s="24"/>
      <c r="T1072" s="23"/>
      <c r="U1072" s="24"/>
      <c r="V1072" s="23"/>
      <c r="W1072" s="24"/>
      <c r="X1072" s="25"/>
      <c r="Y1072" s="26" t="n">
        <v>10</v>
      </c>
      <c r="Z1072" s="27" t="n">
        <v>21</v>
      </c>
      <c r="AA1072" s="28" t="n">
        <v>14</v>
      </c>
      <c r="AB1072" s="27" t="n">
        <v>21</v>
      </c>
      <c r="AC1072" s="28"/>
      <c r="AD1072" s="27"/>
      <c r="AE1072" s="28"/>
      <c r="AF1072" s="27"/>
      <c r="AG1072" s="29"/>
      <c r="AH1072" s="30"/>
      <c r="AI1072" s="26" t="n">
        <v>21</v>
      </c>
      <c r="AJ1072" s="27" t="n">
        <v>16</v>
      </c>
      <c r="AK1072" s="28" t="n">
        <v>6</v>
      </c>
      <c r="AL1072" s="27" t="n">
        <v>21</v>
      </c>
      <c r="AM1072" s="28" t="n">
        <v>14</v>
      </c>
      <c r="AN1072" s="27" t="n">
        <v>21</v>
      </c>
      <c r="AO1072" s="28"/>
      <c r="AP1072" s="27"/>
      <c r="AQ1072" s="29"/>
      <c r="AR1072" s="47"/>
      <c r="AS1072" s="39"/>
      <c r="AT1072" s="48" t="n">
        <v>0</v>
      </c>
      <c r="AU1072" s="36" t="n">
        <v>2</v>
      </c>
      <c r="AV1072" s="49"/>
      <c r="AW1072" s="34"/>
      <c r="AX1072" s="35" t="n">
        <v>0</v>
      </c>
      <c r="AY1072" s="36" t="n">
        <v>2</v>
      </c>
      <c r="AZ1072" s="35" t="n">
        <v>1</v>
      </c>
      <c r="BA1072" s="37" t="n">
        <v>2</v>
      </c>
      <c r="BB1072" s="2" t="s">
        <v>13</v>
      </c>
      <c r="BC1072" s="38" t="n">
        <v>87</v>
      </c>
      <c r="BD1072" s="32" t="n">
        <v>142</v>
      </c>
      <c r="BE1072" s="39"/>
      <c r="BF1072" s="38" t="n">
        <v>1</v>
      </c>
      <c r="BG1072" s="40" t="n">
        <v>6</v>
      </c>
      <c r="BH1072" s="41"/>
      <c r="BI1072" s="32" t="n">
        <v>0</v>
      </c>
      <c r="BJ1072" s="42"/>
      <c r="BK1072" s="43" t="n">
        <v>4</v>
      </c>
      <c r="BL1072" s="44" t="n">
        <v>0.949450612676056</v>
      </c>
      <c r="BM1072" s="2" t="s">
        <v>146</v>
      </c>
    </row>
    <row r="1073" customFormat="false" ht="11.15" hidden="false" customHeight="true" outlineLevel="0" collapsed="false">
      <c r="A1073" s="19" t="s">
        <v>148</v>
      </c>
      <c r="B1073" s="20"/>
      <c r="C1073" s="21" t="s">
        <v>165</v>
      </c>
      <c r="D1073" s="21"/>
      <c r="E1073" s="26" t="n">
        <v>21</v>
      </c>
      <c r="F1073" s="27" t="n">
        <v>10</v>
      </c>
      <c r="G1073" s="28" t="n">
        <v>20</v>
      </c>
      <c r="H1073" s="27" t="n">
        <v>22</v>
      </c>
      <c r="I1073" s="28" t="n">
        <v>21</v>
      </c>
      <c r="J1073" s="27" t="n">
        <v>19</v>
      </c>
      <c r="K1073" s="28"/>
      <c r="L1073" s="27"/>
      <c r="M1073" s="28"/>
      <c r="N1073" s="46"/>
      <c r="O1073" s="26" t="n">
        <v>21</v>
      </c>
      <c r="P1073" s="27" t="n">
        <v>10</v>
      </c>
      <c r="Q1073" s="28" t="n">
        <v>21</v>
      </c>
      <c r="R1073" s="27" t="n">
        <v>14</v>
      </c>
      <c r="S1073" s="28"/>
      <c r="T1073" s="27"/>
      <c r="U1073" s="28"/>
      <c r="V1073" s="27"/>
      <c r="W1073" s="28"/>
      <c r="X1073" s="46"/>
      <c r="Y1073" s="22"/>
      <c r="Z1073" s="23"/>
      <c r="AA1073" s="24"/>
      <c r="AB1073" s="23"/>
      <c r="AC1073" s="24"/>
      <c r="AD1073" s="23"/>
      <c r="AE1073" s="24"/>
      <c r="AF1073" s="23"/>
      <c r="AG1073" s="24"/>
      <c r="AH1073" s="25"/>
      <c r="AI1073" s="26" t="n">
        <v>15</v>
      </c>
      <c r="AJ1073" s="27" t="n">
        <v>21</v>
      </c>
      <c r="AK1073" s="28" t="n">
        <v>17</v>
      </c>
      <c r="AL1073" s="27" t="n">
        <v>21</v>
      </c>
      <c r="AM1073" s="28"/>
      <c r="AN1073" s="27"/>
      <c r="AO1073" s="28"/>
      <c r="AP1073" s="27"/>
      <c r="AQ1073" s="29"/>
      <c r="AR1073" s="47"/>
      <c r="AS1073" s="39"/>
      <c r="AT1073" s="48" t="n">
        <v>2</v>
      </c>
      <c r="AU1073" s="36" t="n">
        <v>1</v>
      </c>
      <c r="AV1073" s="35" t="n">
        <v>2</v>
      </c>
      <c r="AW1073" s="36" t="n">
        <v>0</v>
      </c>
      <c r="AX1073" s="49"/>
      <c r="AY1073" s="34"/>
      <c r="AZ1073" s="35" t="n">
        <v>0</v>
      </c>
      <c r="BA1073" s="37" t="n">
        <v>2</v>
      </c>
      <c r="BB1073" s="2" t="s">
        <v>13</v>
      </c>
      <c r="BC1073" s="38" t="n">
        <v>136</v>
      </c>
      <c r="BD1073" s="32" t="n">
        <v>117</v>
      </c>
      <c r="BE1073" s="39"/>
      <c r="BF1073" s="38" t="n">
        <v>4</v>
      </c>
      <c r="BG1073" s="40" t="n">
        <v>3</v>
      </c>
      <c r="BH1073" s="41"/>
      <c r="BI1073" s="32" t="n">
        <v>2</v>
      </c>
      <c r="BJ1073" s="42"/>
      <c r="BK1073" s="43" t="n">
        <v>3</v>
      </c>
      <c r="BL1073" s="44" t="n">
        <v>3.01019116239316</v>
      </c>
      <c r="BM1073" s="2" t="s">
        <v>148</v>
      </c>
    </row>
    <row r="1074" customFormat="false" ht="11.15" hidden="false" customHeight="true" outlineLevel="0" collapsed="false">
      <c r="A1074" s="50" t="s">
        <v>208</v>
      </c>
      <c r="B1074" s="51"/>
      <c r="C1074" s="52" t="s">
        <v>209</v>
      </c>
      <c r="D1074" s="53"/>
      <c r="E1074" s="54" t="n">
        <v>20</v>
      </c>
      <c r="F1074" s="55" t="n">
        <v>22</v>
      </c>
      <c r="G1074" s="56" t="n">
        <v>21</v>
      </c>
      <c r="H1074" s="55" t="n">
        <v>19</v>
      </c>
      <c r="I1074" s="56" t="n">
        <v>11</v>
      </c>
      <c r="J1074" s="55" t="n">
        <v>21</v>
      </c>
      <c r="K1074" s="56"/>
      <c r="L1074" s="55"/>
      <c r="M1074" s="56"/>
      <c r="N1074" s="57"/>
      <c r="O1074" s="54" t="n">
        <v>16</v>
      </c>
      <c r="P1074" s="55" t="n">
        <v>21</v>
      </c>
      <c r="Q1074" s="56" t="n">
        <v>21</v>
      </c>
      <c r="R1074" s="55" t="n">
        <v>6</v>
      </c>
      <c r="S1074" s="56" t="n">
        <v>21</v>
      </c>
      <c r="T1074" s="55" t="n">
        <v>14</v>
      </c>
      <c r="U1074" s="56"/>
      <c r="V1074" s="55"/>
      <c r="W1074" s="56"/>
      <c r="X1074" s="57"/>
      <c r="Y1074" s="54" t="n">
        <v>21</v>
      </c>
      <c r="Z1074" s="55" t="n">
        <v>15</v>
      </c>
      <c r="AA1074" s="56" t="n">
        <v>21</v>
      </c>
      <c r="AB1074" s="55" t="n">
        <v>17</v>
      </c>
      <c r="AC1074" s="56"/>
      <c r="AD1074" s="55"/>
      <c r="AE1074" s="56"/>
      <c r="AF1074" s="55"/>
      <c r="AG1074" s="56"/>
      <c r="AH1074" s="57"/>
      <c r="AI1074" s="58"/>
      <c r="AJ1074" s="59"/>
      <c r="AK1074" s="60"/>
      <c r="AL1074" s="59"/>
      <c r="AM1074" s="60"/>
      <c r="AN1074" s="59"/>
      <c r="AO1074" s="60"/>
      <c r="AP1074" s="59"/>
      <c r="AQ1074" s="60"/>
      <c r="AR1074" s="61"/>
      <c r="AS1074" s="62"/>
      <c r="AT1074" s="63" t="n">
        <v>1</v>
      </c>
      <c r="AU1074" s="64" t="n">
        <v>2</v>
      </c>
      <c r="AV1074" s="65" t="n">
        <v>2</v>
      </c>
      <c r="AW1074" s="64" t="n">
        <v>1</v>
      </c>
      <c r="AX1074" s="65" t="n">
        <v>2</v>
      </c>
      <c r="AY1074" s="64" t="n">
        <v>0</v>
      </c>
      <c r="AZ1074" s="66"/>
      <c r="BA1074" s="67"/>
      <c r="BB1074" s="68" t="s">
        <v>13</v>
      </c>
      <c r="BC1074" s="69" t="n">
        <v>152</v>
      </c>
      <c r="BD1074" s="70" t="n">
        <v>135</v>
      </c>
      <c r="BE1074" s="71"/>
      <c r="BF1074" s="69" t="n">
        <v>5</v>
      </c>
      <c r="BG1074" s="72" t="n">
        <v>3</v>
      </c>
      <c r="BH1074" s="73"/>
      <c r="BI1074" s="70" t="n">
        <v>2</v>
      </c>
      <c r="BJ1074" s="74"/>
      <c r="BK1074" s="75" t="n">
        <v>2</v>
      </c>
      <c r="BL1074" s="44" t="n">
        <v>3.02017112592593</v>
      </c>
      <c r="BM1074" s="2" t="s">
        <v>208</v>
      </c>
    </row>
    <row r="1075" customFormat="false" ht="11.15" hidden="false" customHeight="true" outlineLevel="0" collapsed="false">
      <c r="BB1075" s="2" t="s">
        <v>13</v>
      </c>
      <c r="BM1075" s="2"/>
    </row>
    <row r="1076" customFormat="false" ht="11.15" hidden="false" customHeight="true" outlineLevel="0" collapsed="false">
      <c r="A1076" s="5"/>
      <c r="B1076" s="6"/>
      <c r="C1076" s="6"/>
      <c r="D1076" s="6"/>
      <c r="E1076" s="7" t="s">
        <v>210</v>
      </c>
      <c r="F1076" s="7"/>
      <c r="G1076" s="7"/>
      <c r="H1076" s="7"/>
      <c r="I1076" s="7"/>
      <c r="J1076" s="7"/>
      <c r="K1076" s="7"/>
      <c r="L1076" s="7"/>
      <c r="M1076" s="7"/>
      <c r="N1076" s="7"/>
      <c r="O1076" s="7" t="s">
        <v>211</v>
      </c>
      <c r="P1076" s="7"/>
      <c r="Q1076" s="7"/>
      <c r="R1076" s="7"/>
      <c r="S1076" s="7"/>
      <c r="T1076" s="7"/>
      <c r="U1076" s="7"/>
      <c r="V1076" s="7"/>
      <c r="W1076" s="7"/>
      <c r="X1076" s="7"/>
      <c r="Y1076" s="7" t="s">
        <v>212</v>
      </c>
      <c r="Z1076" s="7"/>
      <c r="AA1076" s="7"/>
      <c r="AB1076" s="7"/>
      <c r="AC1076" s="7"/>
      <c r="AD1076" s="7"/>
      <c r="AE1076" s="7"/>
      <c r="AF1076" s="7"/>
      <c r="AG1076" s="7"/>
      <c r="AH1076" s="7"/>
      <c r="AI1076" s="8" t="s">
        <v>213</v>
      </c>
      <c r="AJ1076" s="8"/>
      <c r="AK1076" s="8"/>
      <c r="AL1076" s="8"/>
      <c r="AM1076" s="8"/>
      <c r="AN1076" s="8"/>
      <c r="AO1076" s="8"/>
      <c r="AP1076" s="8"/>
      <c r="AQ1076" s="8"/>
      <c r="AR1076" s="8"/>
      <c r="AS1076" s="9"/>
      <c r="AT1076" s="10"/>
      <c r="AU1076" s="11"/>
      <c r="AV1076" s="12"/>
      <c r="AW1076" s="11"/>
      <c r="AX1076" s="12"/>
      <c r="AY1076" s="11"/>
      <c r="AZ1076" s="12"/>
      <c r="BA1076" s="13"/>
      <c r="BB1076" s="14" t="s">
        <v>13</v>
      </c>
      <c r="BC1076" s="8" t="s">
        <v>2</v>
      </c>
      <c r="BD1076" s="8"/>
      <c r="BE1076" s="15"/>
      <c r="BF1076" s="8" t="s">
        <v>3</v>
      </c>
      <c r="BG1076" s="8"/>
      <c r="BH1076" s="16"/>
      <c r="BI1076" s="8" t="s">
        <v>4</v>
      </c>
      <c r="BJ1076" s="17"/>
      <c r="BK1076" s="18" t="s">
        <v>5</v>
      </c>
      <c r="BL1076" s="2"/>
      <c r="BM1076" s="2"/>
    </row>
    <row r="1077" customFormat="false" ht="11.15" hidden="false" customHeight="true" outlineLevel="0" collapsed="false">
      <c r="A1077" s="19" t="s">
        <v>156</v>
      </c>
      <c r="B1077" s="20"/>
      <c r="C1077" s="21" t="s">
        <v>214</v>
      </c>
      <c r="D1077" s="21"/>
      <c r="E1077" s="22"/>
      <c r="F1077" s="23"/>
      <c r="G1077" s="24"/>
      <c r="H1077" s="23"/>
      <c r="I1077" s="24"/>
      <c r="J1077" s="23"/>
      <c r="K1077" s="24"/>
      <c r="L1077" s="23"/>
      <c r="M1077" s="24"/>
      <c r="N1077" s="25"/>
      <c r="O1077" s="26" t="n">
        <v>16</v>
      </c>
      <c r="P1077" s="27" t="n">
        <v>21</v>
      </c>
      <c r="Q1077" s="28" t="n">
        <v>18</v>
      </c>
      <c r="R1077" s="27" t="n">
        <v>21</v>
      </c>
      <c r="S1077" s="28"/>
      <c r="T1077" s="27"/>
      <c r="U1077" s="28"/>
      <c r="V1077" s="27"/>
      <c r="W1077" s="29"/>
      <c r="X1077" s="30"/>
      <c r="Y1077" s="26" t="n">
        <v>10</v>
      </c>
      <c r="Z1077" s="27" t="n">
        <v>21</v>
      </c>
      <c r="AA1077" s="28" t="n">
        <v>12</v>
      </c>
      <c r="AB1077" s="27" t="n">
        <v>21</v>
      </c>
      <c r="AC1077" s="28"/>
      <c r="AD1077" s="27"/>
      <c r="AE1077" s="28"/>
      <c r="AF1077" s="27"/>
      <c r="AG1077" s="29"/>
      <c r="AH1077" s="30"/>
      <c r="AI1077" s="26" t="n">
        <v>21</v>
      </c>
      <c r="AJ1077" s="27" t="n">
        <v>14</v>
      </c>
      <c r="AK1077" s="28" t="n">
        <v>17</v>
      </c>
      <c r="AL1077" s="27" t="n">
        <v>21</v>
      </c>
      <c r="AM1077" s="28" t="n">
        <v>21</v>
      </c>
      <c r="AN1077" s="27" t="n">
        <v>18</v>
      </c>
      <c r="AO1077" s="28"/>
      <c r="AP1077" s="27"/>
      <c r="AQ1077" s="31"/>
      <c r="AR1077" s="32"/>
      <c r="AS1077" s="28"/>
      <c r="AT1077" s="33"/>
      <c r="AU1077" s="34"/>
      <c r="AV1077" s="35" t="n">
        <v>0</v>
      </c>
      <c r="AW1077" s="36" t="n">
        <v>2</v>
      </c>
      <c r="AX1077" s="35" t="n">
        <v>0</v>
      </c>
      <c r="AY1077" s="36" t="n">
        <v>2</v>
      </c>
      <c r="AZ1077" s="35" t="n">
        <v>2</v>
      </c>
      <c r="BA1077" s="37" t="n">
        <v>1</v>
      </c>
      <c r="BB1077" s="2" t="s">
        <v>13</v>
      </c>
      <c r="BC1077" s="38" t="n">
        <v>115</v>
      </c>
      <c r="BD1077" s="32" t="n">
        <v>137</v>
      </c>
      <c r="BE1077" s="39"/>
      <c r="BF1077" s="38" t="n">
        <v>2</v>
      </c>
      <c r="BG1077" s="40" t="n">
        <v>5</v>
      </c>
      <c r="BH1077" s="41"/>
      <c r="BI1077" s="32" t="n">
        <v>1</v>
      </c>
      <c r="BJ1077" s="42"/>
      <c r="BK1077" s="43" t="n">
        <v>3</v>
      </c>
      <c r="BL1077" s="44" t="n">
        <v>1.96978083941606</v>
      </c>
      <c r="BM1077" s="2" t="s">
        <v>156</v>
      </c>
    </row>
    <row r="1078" customFormat="false" ht="11.15" hidden="false" customHeight="true" outlineLevel="0" collapsed="false">
      <c r="A1078" s="19" t="s">
        <v>149</v>
      </c>
      <c r="B1078" s="20"/>
      <c r="C1078" s="21" t="s">
        <v>167</v>
      </c>
      <c r="D1078" s="45"/>
      <c r="E1078" s="26" t="n">
        <v>21</v>
      </c>
      <c r="F1078" s="27" t="n">
        <v>16</v>
      </c>
      <c r="G1078" s="28" t="n">
        <v>21</v>
      </c>
      <c r="H1078" s="27" t="n">
        <v>18</v>
      </c>
      <c r="I1078" s="28"/>
      <c r="J1078" s="27"/>
      <c r="K1078" s="28"/>
      <c r="L1078" s="27"/>
      <c r="M1078" s="28"/>
      <c r="N1078" s="46"/>
      <c r="O1078" s="22"/>
      <c r="P1078" s="23"/>
      <c r="Q1078" s="24"/>
      <c r="R1078" s="23"/>
      <c r="S1078" s="24"/>
      <c r="T1078" s="23"/>
      <c r="U1078" s="24"/>
      <c r="V1078" s="23"/>
      <c r="W1078" s="24"/>
      <c r="X1078" s="25"/>
      <c r="Y1078" s="26" t="n">
        <v>19</v>
      </c>
      <c r="Z1078" s="27" t="n">
        <v>21</v>
      </c>
      <c r="AA1078" s="28" t="n">
        <v>12</v>
      </c>
      <c r="AB1078" s="27" t="n">
        <v>21</v>
      </c>
      <c r="AC1078" s="28"/>
      <c r="AD1078" s="27"/>
      <c r="AE1078" s="28"/>
      <c r="AF1078" s="27"/>
      <c r="AG1078" s="29"/>
      <c r="AH1078" s="30"/>
      <c r="AI1078" s="26" t="n">
        <v>21</v>
      </c>
      <c r="AJ1078" s="27" t="n">
        <v>17</v>
      </c>
      <c r="AK1078" s="28" t="n">
        <v>21</v>
      </c>
      <c r="AL1078" s="27" t="n">
        <v>19</v>
      </c>
      <c r="AM1078" s="28"/>
      <c r="AN1078" s="27"/>
      <c r="AO1078" s="28"/>
      <c r="AP1078" s="27"/>
      <c r="AQ1078" s="29"/>
      <c r="AR1078" s="47"/>
      <c r="AS1078" s="39"/>
      <c r="AT1078" s="48" t="n">
        <v>2</v>
      </c>
      <c r="AU1078" s="36" t="n">
        <v>0</v>
      </c>
      <c r="AV1078" s="49"/>
      <c r="AW1078" s="34"/>
      <c r="AX1078" s="35" t="n">
        <v>0</v>
      </c>
      <c r="AY1078" s="36" t="n">
        <v>2</v>
      </c>
      <c r="AZ1078" s="35" t="n">
        <v>2</v>
      </c>
      <c r="BA1078" s="37" t="n">
        <v>0</v>
      </c>
      <c r="BB1078" s="2" t="s">
        <v>13</v>
      </c>
      <c r="BC1078" s="38" t="n">
        <v>115</v>
      </c>
      <c r="BD1078" s="32" t="n">
        <v>112</v>
      </c>
      <c r="BE1078" s="39"/>
      <c r="BF1078" s="38" t="n">
        <v>4</v>
      </c>
      <c r="BG1078" s="40" t="n">
        <v>2</v>
      </c>
      <c r="BH1078" s="41"/>
      <c r="BI1078" s="32" t="n">
        <v>2</v>
      </c>
      <c r="BJ1078" s="42"/>
      <c r="BK1078" s="43" t="n">
        <v>2</v>
      </c>
      <c r="BL1078" s="44" t="n">
        <v>3.02003102678571</v>
      </c>
      <c r="BM1078" s="2" t="s">
        <v>149</v>
      </c>
    </row>
    <row r="1079" customFormat="false" ht="11.15" hidden="false" customHeight="true" outlineLevel="0" collapsed="false">
      <c r="A1079" s="19" t="s">
        <v>215</v>
      </c>
      <c r="B1079" s="20"/>
      <c r="C1079" s="21" t="s">
        <v>216</v>
      </c>
      <c r="D1079" s="21"/>
      <c r="E1079" s="26" t="n">
        <v>21</v>
      </c>
      <c r="F1079" s="27" t="n">
        <v>10</v>
      </c>
      <c r="G1079" s="28" t="n">
        <v>21</v>
      </c>
      <c r="H1079" s="27" t="n">
        <v>12</v>
      </c>
      <c r="I1079" s="28"/>
      <c r="J1079" s="27"/>
      <c r="K1079" s="28"/>
      <c r="L1079" s="27"/>
      <c r="M1079" s="28"/>
      <c r="N1079" s="46"/>
      <c r="O1079" s="26" t="n">
        <v>21</v>
      </c>
      <c r="P1079" s="27" t="n">
        <v>19</v>
      </c>
      <c r="Q1079" s="28" t="n">
        <v>21</v>
      </c>
      <c r="R1079" s="27" t="n">
        <v>12</v>
      </c>
      <c r="S1079" s="28"/>
      <c r="T1079" s="27"/>
      <c r="U1079" s="28"/>
      <c r="V1079" s="27"/>
      <c r="W1079" s="28"/>
      <c r="X1079" s="46"/>
      <c r="Y1079" s="22"/>
      <c r="Z1079" s="23"/>
      <c r="AA1079" s="24"/>
      <c r="AB1079" s="23"/>
      <c r="AC1079" s="24"/>
      <c r="AD1079" s="23"/>
      <c r="AE1079" s="24"/>
      <c r="AF1079" s="23"/>
      <c r="AG1079" s="24"/>
      <c r="AH1079" s="25"/>
      <c r="AI1079" s="26" t="n">
        <v>21</v>
      </c>
      <c r="AJ1079" s="27" t="n">
        <v>10</v>
      </c>
      <c r="AK1079" s="28" t="n">
        <v>21</v>
      </c>
      <c r="AL1079" s="27" t="n">
        <v>12</v>
      </c>
      <c r="AM1079" s="28"/>
      <c r="AN1079" s="27"/>
      <c r="AO1079" s="28"/>
      <c r="AP1079" s="27"/>
      <c r="AQ1079" s="29"/>
      <c r="AR1079" s="47"/>
      <c r="AS1079" s="39"/>
      <c r="AT1079" s="48" t="n">
        <v>2</v>
      </c>
      <c r="AU1079" s="36" t="n">
        <v>0</v>
      </c>
      <c r="AV1079" s="35" t="n">
        <v>2</v>
      </c>
      <c r="AW1079" s="36" t="n">
        <v>0</v>
      </c>
      <c r="AX1079" s="49"/>
      <c r="AY1079" s="34"/>
      <c r="AZ1079" s="35" t="n">
        <v>2</v>
      </c>
      <c r="BA1079" s="37" t="n">
        <v>0</v>
      </c>
      <c r="BB1079" s="2" t="s">
        <v>13</v>
      </c>
      <c r="BC1079" s="38" t="n">
        <v>126</v>
      </c>
      <c r="BD1079" s="32" t="n">
        <v>75</v>
      </c>
      <c r="BE1079" s="39"/>
      <c r="BF1079" s="38" t="n">
        <v>6</v>
      </c>
      <c r="BG1079" s="40" t="n">
        <v>0</v>
      </c>
      <c r="BH1079" s="41"/>
      <c r="BI1079" s="32" t="n">
        <v>3</v>
      </c>
      <c r="BJ1079" s="42"/>
      <c r="BK1079" s="43" t="n">
        <v>1</v>
      </c>
      <c r="BL1079" s="44" t="n">
        <v>4.06051168</v>
      </c>
      <c r="BM1079" s="2" t="s">
        <v>215</v>
      </c>
    </row>
    <row r="1080" customFormat="false" ht="11.15" hidden="false" customHeight="true" outlineLevel="0" collapsed="false">
      <c r="A1080" s="50" t="s">
        <v>217</v>
      </c>
      <c r="B1080" s="51"/>
      <c r="C1080" s="52" t="s">
        <v>218</v>
      </c>
      <c r="D1080" s="53"/>
      <c r="E1080" s="54" t="n">
        <v>14</v>
      </c>
      <c r="F1080" s="55" t="n">
        <v>21</v>
      </c>
      <c r="G1080" s="56" t="n">
        <v>21</v>
      </c>
      <c r="H1080" s="55" t="n">
        <v>17</v>
      </c>
      <c r="I1080" s="56" t="n">
        <v>18</v>
      </c>
      <c r="J1080" s="55" t="n">
        <v>21</v>
      </c>
      <c r="K1080" s="56"/>
      <c r="L1080" s="55"/>
      <c r="M1080" s="56"/>
      <c r="N1080" s="57"/>
      <c r="O1080" s="54" t="n">
        <v>17</v>
      </c>
      <c r="P1080" s="55" t="n">
        <v>21</v>
      </c>
      <c r="Q1080" s="56" t="n">
        <v>19</v>
      </c>
      <c r="R1080" s="55" t="n">
        <v>21</v>
      </c>
      <c r="S1080" s="56"/>
      <c r="T1080" s="55"/>
      <c r="U1080" s="56"/>
      <c r="V1080" s="55"/>
      <c r="W1080" s="56"/>
      <c r="X1080" s="57"/>
      <c r="Y1080" s="54" t="n">
        <v>10</v>
      </c>
      <c r="Z1080" s="55" t="n">
        <v>21</v>
      </c>
      <c r="AA1080" s="56" t="n">
        <v>12</v>
      </c>
      <c r="AB1080" s="55" t="n">
        <v>21</v>
      </c>
      <c r="AC1080" s="56"/>
      <c r="AD1080" s="55"/>
      <c r="AE1080" s="56"/>
      <c r="AF1080" s="55"/>
      <c r="AG1080" s="56"/>
      <c r="AH1080" s="57"/>
      <c r="AI1080" s="58"/>
      <c r="AJ1080" s="59"/>
      <c r="AK1080" s="60"/>
      <c r="AL1080" s="59"/>
      <c r="AM1080" s="60"/>
      <c r="AN1080" s="59"/>
      <c r="AO1080" s="60"/>
      <c r="AP1080" s="59"/>
      <c r="AQ1080" s="60"/>
      <c r="AR1080" s="61"/>
      <c r="AS1080" s="62"/>
      <c r="AT1080" s="63" t="n">
        <v>1</v>
      </c>
      <c r="AU1080" s="64" t="n">
        <v>2</v>
      </c>
      <c r="AV1080" s="65" t="n">
        <v>0</v>
      </c>
      <c r="AW1080" s="64" t="n">
        <v>2</v>
      </c>
      <c r="AX1080" s="65" t="n">
        <v>0</v>
      </c>
      <c r="AY1080" s="64" t="n">
        <v>2</v>
      </c>
      <c r="AZ1080" s="66"/>
      <c r="BA1080" s="67"/>
      <c r="BB1080" s="68" t="s">
        <v>13</v>
      </c>
      <c r="BC1080" s="69" t="n">
        <v>111</v>
      </c>
      <c r="BD1080" s="70" t="n">
        <v>143</v>
      </c>
      <c r="BE1080" s="71"/>
      <c r="BF1080" s="69" t="n">
        <v>1</v>
      </c>
      <c r="BG1080" s="72" t="n">
        <v>6</v>
      </c>
      <c r="BH1080" s="73"/>
      <c r="BI1080" s="70" t="n">
        <v>0</v>
      </c>
      <c r="BJ1080" s="74"/>
      <c r="BK1080" s="75" t="n">
        <v>4</v>
      </c>
      <c r="BL1080" s="44" t="n">
        <v>0.949680776223776</v>
      </c>
      <c r="BM1080" s="2" t="s">
        <v>217</v>
      </c>
    </row>
    <row r="1081" customFormat="false" ht="11.15" hidden="false" customHeight="true" outlineLevel="0" collapsed="false">
      <c r="A1081" s="2"/>
      <c r="B1081" s="2"/>
      <c r="C1081" s="2"/>
      <c r="D1081" s="2"/>
      <c r="E1081" s="2"/>
      <c r="F1081" s="2"/>
      <c r="G1081" s="2"/>
      <c r="H1081" s="2"/>
      <c r="I1081" s="2"/>
      <c r="J1081" s="2"/>
      <c r="K1081" s="2"/>
      <c r="L1081" s="2"/>
      <c r="M1081" s="2"/>
      <c r="N1081" s="2"/>
      <c r="O1081" s="2"/>
      <c r="P1081" s="2"/>
      <c r="Q1081" s="2"/>
      <c r="R1081" s="2"/>
      <c r="S1081" s="2"/>
      <c r="T1081" s="2"/>
      <c r="U1081" s="2"/>
      <c r="V1081" s="2"/>
      <c r="W1081" s="2"/>
      <c r="X1081" s="2"/>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t="s">
        <v>13</v>
      </c>
      <c r="BC1081" s="2"/>
      <c r="BD1081" s="2"/>
      <c r="BE1081" s="2"/>
      <c r="BF1081" s="2"/>
      <c r="BG1081" s="2"/>
      <c r="BH1081" s="2"/>
      <c r="BI1081" s="2"/>
      <c r="BJ1081" s="2"/>
      <c r="BK1081" s="2"/>
      <c r="BL1081" s="2"/>
      <c r="BM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row>
    <row r="1082" s="100" customFormat="true" ht="11.15" hidden="false" customHeight="true" outlineLevel="0" collapsed="false">
      <c r="A1082" s="97" t="s">
        <v>219</v>
      </c>
      <c r="B1082" s="97"/>
      <c r="C1082" s="97"/>
      <c r="D1082" s="97"/>
      <c r="E1082" s="97"/>
      <c r="F1082" s="97"/>
      <c r="G1082" s="97"/>
      <c r="H1082" s="97"/>
      <c r="I1082" s="97"/>
      <c r="J1082" s="97"/>
      <c r="K1082" s="97"/>
      <c r="L1082" s="97"/>
      <c r="M1082" s="97"/>
      <c r="N1082" s="97"/>
      <c r="O1082" s="97"/>
      <c r="P1082" s="97"/>
      <c r="Q1082" s="97"/>
      <c r="R1082" s="97"/>
      <c r="S1082" s="97"/>
      <c r="T1082" s="97"/>
      <c r="U1082" s="97"/>
      <c r="V1082" s="97"/>
      <c r="W1082" s="97"/>
      <c r="X1082" s="97"/>
      <c r="Y1082" s="97"/>
      <c r="Z1082" s="97"/>
      <c r="AA1082" s="97"/>
      <c r="AB1082" s="97"/>
      <c r="AC1082" s="97"/>
      <c r="AD1082" s="97"/>
      <c r="AE1082" s="97"/>
      <c r="AF1082" s="97"/>
      <c r="AG1082" s="97"/>
      <c r="AH1082" s="97"/>
      <c r="AI1082" s="97"/>
      <c r="AJ1082" s="97"/>
      <c r="AK1082" s="97"/>
      <c r="AL1082" s="97"/>
      <c r="AM1082" s="97"/>
      <c r="AN1082" s="97"/>
      <c r="AO1082" s="97"/>
      <c r="AP1082" s="97"/>
      <c r="AQ1082" s="97"/>
      <c r="AR1082" s="97"/>
      <c r="AS1082" s="97"/>
      <c r="AT1082" s="97"/>
      <c r="AU1082" s="97"/>
      <c r="AV1082" s="98"/>
      <c r="AW1082" s="99"/>
      <c r="AX1082" s="99"/>
      <c r="CQ1082" s="99"/>
      <c r="CR1082" s="99"/>
      <c r="CS1082" s="99"/>
      <c r="CT1082" s="99"/>
      <c r="CU1082" s="99"/>
      <c r="CV1082" s="99"/>
      <c r="CW1082" s="99"/>
      <c r="CX1082" s="99"/>
      <c r="CY1082" s="99"/>
      <c r="CZ1082" s="99"/>
      <c r="DA1082" s="99"/>
      <c r="DB1082" s="99"/>
      <c r="DC1082" s="99"/>
      <c r="DD1082" s="99"/>
      <c r="DE1082" s="99"/>
      <c r="DF1082" s="99"/>
      <c r="DG1082" s="99"/>
      <c r="DH1082" s="99"/>
      <c r="DI1082" s="99"/>
      <c r="DJ1082" s="99"/>
      <c r="DK1082" s="99"/>
      <c r="DL1082" s="99"/>
      <c r="DM1082" s="99"/>
      <c r="DN1082" s="99"/>
      <c r="DO1082" s="99"/>
      <c r="DP1082" s="99"/>
      <c r="DQ1082" s="99"/>
      <c r="DR1082" s="99"/>
      <c r="DS1082" s="99"/>
      <c r="DT1082" s="99"/>
      <c r="DU1082" s="99"/>
      <c r="DV1082" s="99"/>
      <c r="DW1082" s="99"/>
      <c r="DX1082" s="99"/>
      <c r="DY1082" s="99"/>
      <c r="DZ1082" s="99"/>
      <c r="EA1082" s="99"/>
      <c r="EB1082" s="99"/>
      <c r="EC1082" s="99"/>
      <c r="ED1082" s="99"/>
      <c r="EE1082" s="99"/>
      <c r="EF1082" s="99"/>
      <c r="EG1082" s="99"/>
      <c r="EH1082" s="99"/>
      <c r="EI1082" s="99"/>
      <c r="EJ1082" s="99"/>
      <c r="EK1082" s="99"/>
      <c r="EL1082" s="99"/>
      <c r="EM1082" s="99"/>
      <c r="EN1082" s="99"/>
    </row>
    <row r="1083" s="106" customFormat="true" ht="11.15" hidden="false" customHeight="true" outlineLevel="0" collapsed="false">
      <c r="A1083" s="101"/>
      <c r="B1083" s="102"/>
      <c r="C1083" s="103"/>
      <c r="D1083" s="103"/>
      <c r="E1083" s="103"/>
      <c r="F1083" s="103"/>
      <c r="G1083" s="103"/>
      <c r="H1083" s="103"/>
      <c r="I1083" s="103"/>
      <c r="J1083" s="103"/>
      <c r="K1083" s="103"/>
      <c r="L1083" s="103"/>
      <c r="M1083" s="104"/>
      <c r="N1083" s="104"/>
      <c r="O1083" s="104"/>
      <c r="P1083" s="104"/>
      <c r="Q1083" s="104"/>
      <c r="R1083" s="104"/>
      <c r="S1083" s="104"/>
      <c r="T1083" s="104"/>
      <c r="U1083" s="104"/>
      <c r="V1083" s="104"/>
      <c r="W1083" s="104"/>
      <c r="X1083" s="104"/>
      <c r="Y1083" s="104"/>
      <c r="Z1083" s="136"/>
      <c r="AA1083" s="136"/>
      <c r="AB1083" s="136"/>
      <c r="AC1083" s="137"/>
      <c r="AD1083" s="136"/>
      <c r="AE1083" s="136"/>
      <c r="AF1083" s="136"/>
      <c r="AG1083" s="136"/>
      <c r="AH1083" s="136"/>
      <c r="AI1083" s="136"/>
      <c r="AJ1083" s="136"/>
      <c r="AK1083" s="136"/>
      <c r="AL1083" s="136"/>
      <c r="AM1083" s="136"/>
      <c r="AN1083" s="136"/>
      <c r="AO1083" s="136"/>
      <c r="AP1083" s="136"/>
      <c r="AQ1083" s="136"/>
      <c r="AR1083" s="136"/>
      <c r="AS1083" s="104"/>
      <c r="AT1083" s="104"/>
      <c r="AU1083" s="104"/>
      <c r="AV1083" s="103"/>
      <c r="AW1083" s="103"/>
      <c r="AX1083" s="103"/>
      <c r="AY1083" s="103"/>
      <c r="AZ1083" s="103"/>
      <c r="BA1083" s="103"/>
      <c r="BB1083" s="103"/>
      <c r="BC1083" s="103"/>
      <c r="BD1083" s="103"/>
      <c r="BE1083" s="103"/>
      <c r="BF1083" s="103"/>
      <c r="BG1083" s="103"/>
      <c r="BH1083" s="103"/>
      <c r="BI1083" s="103"/>
      <c r="BJ1083" s="103"/>
      <c r="BK1083" s="103"/>
      <c r="BL1083" s="103"/>
      <c r="BM1083" s="103"/>
      <c r="BN1083" s="103"/>
      <c r="BO1083" s="103"/>
      <c r="BP1083" s="103"/>
      <c r="BQ1083" s="103"/>
      <c r="BR1083" s="103"/>
      <c r="BS1083" s="103"/>
      <c r="BT1083" s="103"/>
      <c r="BU1083" s="103"/>
      <c r="BV1083" s="103"/>
      <c r="BW1083" s="103"/>
      <c r="BX1083" s="103"/>
      <c r="BY1083" s="103"/>
      <c r="BZ1083" s="103"/>
      <c r="CA1083" s="103"/>
      <c r="CB1083" s="103"/>
      <c r="CC1083" s="103"/>
      <c r="CD1083" s="103"/>
      <c r="CE1083" s="103"/>
      <c r="CF1083" s="103"/>
      <c r="CG1083" s="103"/>
      <c r="CH1083" s="103"/>
      <c r="CI1083" s="103"/>
      <c r="CJ1083" s="103"/>
      <c r="CK1083" s="103"/>
      <c r="CL1083" s="103"/>
      <c r="CM1083" s="103"/>
      <c r="CN1083" s="103"/>
      <c r="CO1083" s="103"/>
      <c r="CP1083" s="103"/>
      <c r="CR1083" s="99"/>
      <c r="CS1083" s="99"/>
      <c r="CT1083" s="99"/>
    </row>
    <row r="1084" s="106" customFormat="true" ht="11.15" hidden="false" customHeight="true" outlineLevel="0" collapsed="false">
      <c r="A1084" s="101"/>
      <c r="B1084" s="102"/>
      <c r="C1084" s="103"/>
      <c r="D1084" s="103"/>
      <c r="F1084" s="103"/>
      <c r="G1084" s="103"/>
      <c r="H1084" s="103"/>
      <c r="I1084" s="103"/>
      <c r="J1084" s="103"/>
      <c r="K1084" s="103"/>
      <c r="L1084" s="103"/>
      <c r="P1084" s="103"/>
      <c r="Q1084" s="121"/>
      <c r="S1084" s="121"/>
      <c r="T1084" s="122"/>
      <c r="U1084" s="101"/>
      <c r="V1084" s="101"/>
      <c r="W1084" s="101"/>
      <c r="X1084" s="101"/>
      <c r="Y1084" s="101"/>
      <c r="Z1084" s="101"/>
      <c r="AA1084" s="101"/>
      <c r="AB1084" s="101"/>
      <c r="AC1084" s="110"/>
      <c r="AD1084" s="101"/>
      <c r="AE1084" s="101"/>
      <c r="AF1084" s="101"/>
      <c r="AG1084" s="101"/>
      <c r="AH1084" s="101"/>
      <c r="AI1084" s="101"/>
      <c r="AJ1084" s="101"/>
      <c r="AK1084" s="101"/>
      <c r="AL1084" s="101"/>
      <c r="AM1084" s="101"/>
      <c r="AN1084" s="101"/>
      <c r="AO1084" s="101"/>
      <c r="AP1084" s="101"/>
      <c r="AQ1084" s="101"/>
      <c r="AR1084" s="101"/>
      <c r="AS1084" s="103"/>
      <c r="AT1084" s="103"/>
      <c r="AU1084" s="103"/>
      <c r="AV1084" s="103"/>
      <c r="AW1084" s="103"/>
      <c r="AX1084" s="103"/>
      <c r="AY1084" s="103"/>
      <c r="AZ1084" s="103"/>
      <c r="BA1084" s="103"/>
      <c r="BB1084" s="2"/>
      <c r="BC1084" s="103"/>
      <c r="BD1084" s="103"/>
      <c r="BE1084" s="103"/>
      <c r="BF1084" s="103"/>
      <c r="BG1084" s="103"/>
      <c r="BH1084" s="103"/>
      <c r="BI1084" s="103"/>
      <c r="BJ1084" s="103"/>
      <c r="BK1084" s="103"/>
      <c r="BL1084" s="103"/>
      <c r="BM1084" s="103"/>
      <c r="BN1084" s="103"/>
      <c r="BO1084" s="103"/>
      <c r="BP1084" s="103"/>
      <c r="BQ1084" s="103"/>
      <c r="BR1084" s="103"/>
      <c r="BS1084" s="103"/>
      <c r="BT1084" s="103"/>
      <c r="BU1084" s="103"/>
      <c r="BV1084" s="103"/>
      <c r="BW1084" s="103"/>
      <c r="BX1084" s="103"/>
      <c r="BY1084" s="103"/>
      <c r="BZ1084" s="103"/>
      <c r="CA1084" s="103"/>
      <c r="CB1084" s="103"/>
      <c r="CC1084" s="103"/>
      <c r="CD1084" s="103"/>
      <c r="CE1084" s="103"/>
      <c r="CF1084" s="103"/>
      <c r="CG1084" s="103"/>
      <c r="CH1084" s="103"/>
      <c r="CI1084" s="103"/>
      <c r="CJ1084" s="103"/>
      <c r="CK1084" s="103"/>
      <c r="CL1084" s="103"/>
      <c r="CM1084" s="103"/>
      <c r="CN1084" s="103"/>
      <c r="CO1084" s="103"/>
      <c r="CP1084" s="103"/>
      <c r="CR1084" s="99"/>
      <c r="CS1084" s="99"/>
      <c r="CT1084" s="99"/>
    </row>
    <row r="1085" s="106" customFormat="true" ht="11.15" hidden="false" customHeight="true" outlineLevel="0" collapsed="false">
      <c r="A1085" s="107" t="s">
        <v>205</v>
      </c>
      <c r="B1085" s="108" t="s">
        <v>206</v>
      </c>
      <c r="C1085" s="109"/>
      <c r="D1085" s="109"/>
      <c r="E1085" s="107"/>
      <c r="F1085" s="107"/>
      <c r="G1085" s="107"/>
      <c r="H1085" s="107"/>
      <c r="I1085" s="107"/>
      <c r="J1085" s="107"/>
      <c r="K1085" s="107"/>
      <c r="L1085" s="107"/>
      <c r="M1085" s="107"/>
      <c r="N1085" s="107"/>
      <c r="O1085" s="107"/>
      <c r="P1085" s="101"/>
      <c r="Q1085" s="101"/>
      <c r="R1085" s="101"/>
      <c r="S1085" s="101"/>
      <c r="T1085" s="101"/>
      <c r="U1085" s="101"/>
      <c r="V1085" s="101"/>
      <c r="W1085" s="101"/>
      <c r="X1085" s="101"/>
      <c r="Y1085" s="101"/>
      <c r="Z1085" s="101"/>
      <c r="AA1085" s="101"/>
      <c r="AB1085" s="101"/>
      <c r="AC1085" s="101"/>
      <c r="AD1085" s="101"/>
      <c r="AE1085" s="101"/>
      <c r="AF1085" s="101"/>
      <c r="AG1085" s="101"/>
      <c r="AH1085" s="101"/>
      <c r="AI1085" s="101"/>
      <c r="AJ1085" s="101"/>
      <c r="AK1085" s="101"/>
      <c r="AL1085" s="101"/>
      <c r="AM1085" s="101"/>
      <c r="AN1085" s="101"/>
      <c r="AO1085" s="101"/>
      <c r="AP1085" s="101"/>
      <c r="AQ1085" s="101"/>
      <c r="AR1085" s="101"/>
      <c r="AS1085" s="103"/>
      <c r="AT1085" s="103"/>
      <c r="AU1085" s="103"/>
      <c r="AV1085" s="103"/>
      <c r="AW1085" s="103"/>
      <c r="AX1085" s="103"/>
      <c r="AY1085" s="103"/>
      <c r="AZ1085" s="103"/>
      <c r="BA1085" s="103"/>
      <c r="BB1085" s="2" t="s">
        <v>13</v>
      </c>
      <c r="BC1085" s="103"/>
      <c r="BD1085" s="103"/>
      <c r="BE1085" s="103"/>
      <c r="BF1085" s="103"/>
      <c r="BG1085" s="103"/>
      <c r="BH1085" s="103"/>
      <c r="BI1085" s="103"/>
      <c r="BJ1085" s="103"/>
      <c r="BK1085" s="103"/>
      <c r="BL1085" s="103"/>
      <c r="BM1085" s="103"/>
      <c r="BN1085" s="103"/>
      <c r="BO1085" s="103"/>
      <c r="BP1085" s="103"/>
      <c r="BQ1085" s="103"/>
      <c r="BR1085" s="103"/>
      <c r="BS1085" s="103"/>
      <c r="BT1085" s="103"/>
      <c r="BU1085" s="103"/>
      <c r="BV1085" s="103"/>
      <c r="BW1085" s="103"/>
      <c r="BX1085" s="103"/>
      <c r="BY1085" s="103"/>
      <c r="BZ1085" s="103"/>
      <c r="CA1085" s="103"/>
      <c r="CB1085" s="103"/>
      <c r="CC1085" s="103"/>
      <c r="CD1085" s="103"/>
      <c r="CE1085" s="103"/>
      <c r="CF1085" s="103"/>
      <c r="CG1085" s="103"/>
      <c r="CH1085" s="103"/>
      <c r="CI1085" s="103"/>
      <c r="CJ1085" s="103"/>
      <c r="CK1085" s="103"/>
      <c r="CL1085" s="103"/>
      <c r="CM1085" s="103"/>
      <c r="CN1085" s="103"/>
      <c r="CO1085" s="103"/>
      <c r="CP1085" s="103"/>
      <c r="CR1085" s="99"/>
      <c r="CS1085" s="99"/>
      <c r="CT1085" s="99"/>
    </row>
    <row r="1086" s="106" customFormat="true" ht="11.15" hidden="false" customHeight="true" outlineLevel="0" collapsed="false">
      <c r="A1086" s="101"/>
      <c r="B1086" s="102"/>
      <c r="C1086" s="103"/>
      <c r="D1086" s="110"/>
      <c r="E1086" s="101"/>
      <c r="F1086" s="101"/>
      <c r="G1086" s="101"/>
      <c r="H1086" s="101"/>
      <c r="I1086" s="101"/>
      <c r="J1086" s="101"/>
      <c r="K1086" s="101"/>
      <c r="L1086" s="101"/>
      <c r="M1086" s="101"/>
      <c r="N1086" s="101"/>
      <c r="O1086" s="111"/>
      <c r="P1086" s="112" t="s">
        <v>220</v>
      </c>
      <c r="Q1086" s="112"/>
      <c r="R1086" s="112"/>
      <c r="S1086" s="112"/>
      <c r="T1086" s="112"/>
      <c r="U1086" s="112"/>
      <c r="V1086" s="112"/>
      <c r="W1086" s="112"/>
      <c r="X1086" s="112"/>
      <c r="Y1086" s="112"/>
      <c r="Z1086" s="112"/>
      <c r="AA1086" s="112"/>
      <c r="AB1086" s="112"/>
      <c r="AC1086" s="112"/>
      <c r="AS1086" s="103"/>
      <c r="AT1086" s="103"/>
      <c r="AU1086" s="103"/>
      <c r="AV1086" s="103"/>
      <c r="AW1086" s="103"/>
      <c r="AX1086" s="103"/>
      <c r="AY1086" s="103"/>
      <c r="AZ1086" s="103"/>
      <c r="BA1086" s="103"/>
      <c r="BB1086" s="103"/>
      <c r="BC1086" s="103"/>
      <c r="BD1086" s="103"/>
      <c r="BE1086" s="103"/>
      <c r="BF1086" s="103"/>
      <c r="BG1086" s="103"/>
      <c r="BH1086" s="103"/>
      <c r="BI1086" s="103"/>
      <c r="BJ1086" s="103"/>
      <c r="BK1086" s="103"/>
      <c r="BL1086" s="103"/>
      <c r="BM1086" s="103"/>
      <c r="BN1086" s="103"/>
      <c r="BO1086" s="103"/>
      <c r="BP1086" s="103"/>
      <c r="BQ1086" s="103"/>
      <c r="BR1086" s="103"/>
      <c r="BS1086" s="103"/>
      <c r="BT1086" s="103"/>
      <c r="BU1086" s="103"/>
      <c r="BV1086" s="103"/>
      <c r="BW1086" s="103"/>
      <c r="BX1086" s="103"/>
      <c r="BY1086" s="103"/>
      <c r="BZ1086" s="103"/>
      <c r="CA1086" s="103"/>
      <c r="CB1086" s="103"/>
      <c r="CC1086" s="103"/>
      <c r="CD1086" s="103"/>
      <c r="CE1086" s="103"/>
      <c r="CF1086" s="103"/>
      <c r="CG1086" s="103"/>
      <c r="CH1086" s="103"/>
      <c r="CI1086" s="103"/>
      <c r="CJ1086" s="103"/>
      <c r="CK1086" s="103"/>
      <c r="CL1086" s="103"/>
      <c r="CM1086" s="103"/>
      <c r="CN1086" s="103"/>
      <c r="CO1086" s="103"/>
      <c r="CP1086" s="103"/>
      <c r="CR1086" s="99"/>
      <c r="CS1086" s="99"/>
      <c r="CT1086" s="99"/>
    </row>
    <row r="1087" s="106" customFormat="true" ht="11.15" hidden="false" customHeight="true" outlineLevel="0" collapsed="false">
      <c r="A1087" s="107"/>
      <c r="B1087" s="108" t="s">
        <v>216</v>
      </c>
      <c r="C1087" s="109"/>
      <c r="D1087" s="109"/>
      <c r="E1087" s="107"/>
      <c r="F1087" s="107"/>
      <c r="G1087" s="107"/>
      <c r="H1087" s="107"/>
      <c r="I1087" s="107"/>
      <c r="J1087" s="107"/>
      <c r="K1087" s="107"/>
      <c r="L1087" s="107"/>
      <c r="M1087" s="107"/>
      <c r="N1087" s="107"/>
      <c r="O1087" s="113"/>
      <c r="P1087" s="120" t="s">
        <v>221</v>
      </c>
      <c r="Q1087" s="120"/>
      <c r="R1087" s="120"/>
      <c r="S1087" s="120"/>
      <c r="T1087" s="120"/>
      <c r="U1087" s="120"/>
      <c r="V1087" s="120"/>
      <c r="W1087" s="120"/>
      <c r="X1087" s="120"/>
      <c r="Y1087" s="120"/>
      <c r="Z1087" s="120"/>
      <c r="AA1087" s="120"/>
      <c r="AB1087" s="120"/>
      <c r="AC1087" s="120"/>
      <c r="AD1087" s="101"/>
      <c r="AE1087" s="101"/>
      <c r="AF1087" s="101"/>
      <c r="AG1087" s="101"/>
      <c r="AH1087" s="101"/>
      <c r="AI1087" s="101"/>
      <c r="AS1087" s="103"/>
      <c r="AT1087" s="103"/>
      <c r="AU1087" s="103"/>
      <c r="AV1087" s="103"/>
      <c r="AW1087" s="103"/>
      <c r="AX1087" s="103"/>
      <c r="AY1087" s="103"/>
      <c r="AZ1087" s="103"/>
      <c r="BA1087" s="103"/>
      <c r="BB1087" s="2"/>
      <c r="BC1087" s="103"/>
      <c r="BD1087" s="103"/>
      <c r="BE1087" s="103"/>
      <c r="BF1087" s="103"/>
      <c r="BG1087" s="103"/>
      <c r="BH1087" s="103"/>
      <c r="BI1087" s="103"/>
      <c r="BJ1087" s="103"/>
      <c r="BK1087" s="103"/>
      <c r="BL1087" s="103"/>
      <c r="BM1087" s="103"/>
      <c r="BN1087" s="103"/>
      <c r="BO1087" s="103"/>
      <c r="BP1087" s="103"/>
      <c r="BQ1087" s="103"/>
      <c r="BR1087" s="103"/>
      <c r="BS1087" s="103"/>
      <c r="BT1087" s="103"/>
      <c r="BU1087" s="103"/>
      <c r="BV1087" s="103"/>
      <c r="BW1087" s="103"/>
      <c r="BX1087" s="103"/>
      <c r="BY1087" s="103"/>
      <c r="BZ1087" s="103"/>
      <c r="CA1087" s="103"/>
      <c r="CB1087" s="103"/>
      <c r="CC1087" s="103"/>
      <c r="CD1087" s="103"/>
      <c r="CE1087" s="103"/>
      <c r="CF1087" s="103"/>
      <c r="CG1087" s="103"/>
      <c r="CH1087" s="103"/>
      <c r="CI1087" s="103"/>
      <c r="CJ1087" s="103"/>
      <c r="CK1087" s="103"/>
      <c r="CL1087" s="103"/>
      <c r="CM1087" s="103"/>
      <c r="CN1087" s="103"/>
      <c r="CO1087" s="103"/>
      <c r="CP1087" s="103"/>
      <c r="CR1087" s="99"/>
      <c r="CS1087" s="99"/>
      <c r="CT1087" s="99"/>
    </row>
    <row r="1088" customFormat="false" ht="11.15" hidden="false" customHeight="true" outlineLevel="0" collapsed="false">
      <c r="A1088" s="2"/>
      <c r="B1088" s="2"/>
      <c r="C1088" s="2"/>
      <c r="D1088" s="2"/>
      <c r="E1088" s="2"/>
      <c r="F1088" s="2"/>
      <c r="G1088" s="2"/>
      <c r="H1088" s="2"/>
      <c r="I1088" s="2"/>
      <c r="J1088" s="2"/>
      <c r="K1088" s="2"/>
      <c r="L1088" s="2"/>
      <c r="M1088" s="2"/>
      <c r="N1088" s="2"/>
      <c r="O1088" s="2"/>
      <c r="P1088" s="2"/>
      <c r="Q1088" s="2"/>
      <c r="R1088" s="2"/>
      <c r="S1088" s="2"/>
      <c r="T1088" s="2"/>
      <c r="U1088" s="2"/>
      <c r="V1088" s="2"/>
      <c r="W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row>
    <row r="1090" customFormat="false" ht="11.15" hidden="false" customHeight="true" outlineLevel="0" collapsed="false">
      <c r="BM1090" s="2"/>
    </row>
    <row r="1091" customFormat="false" ht="11.15" hidden="false" customHeight="true" outlineLevel="0" collapsed="false">
      <c r="A1091" s="3" t="s">
        <v>222</v>
      </c>
      <c r="B1091" s="3"/>
      <c r="C1091" s="3"/>
      <c r="D1091" s="3"/>
      <c r="E1091" s="3"/>
      <c r="F1091" s="3"/>
      <c r="G1091" s="3"/>
      <c r="H1091" s="3"/>
      <c r="I1091" s="3"/>
      <c r="J1091" s="3"/>
      <c r="K1091" s="3"/>
      <c r="L1091" s="3"/>
      <c r="M1091" s="3"/>
      <c r="N1091" s="3"/>
      <c r="O1091" s="3"/>
      <c r="P1091" s="3"/>
      <c r="Q1091" s="3"/>
      <c r="R1091" s="3"/>
      <c r="S1091" s="3"/>
      <c r="T1091" s="3"/>
      <c r="U1091" s="3"/>
      <c r="V1091" s="3"/>
      <c r="W1091" s="3"/>
      <c r="X1091" s="3"/>
      <c r="Y1091" s="3"/>
      <c r="Z1091" s="3"/>
      <c r="AA1091" s="3"/>
      <c r="AB1091" s="3"/>
      <c r="AC1091" s="3"/>
      <c r="AD1091" s="3"/>
      <c r="AE1091" s="3"/>
      <c r="AF1091" s="3"/>
      <c r="AG1091" s="3"/>
      <c r="AH1091" s="3"/>
      <c r="AI1091" s="3"/>
      <c r="AJ1091" s="3"/>
      <c r="AK1091" s="3"/>
      <c r="AL1091" s="3"/>
      <c r="AM1091" s="3"/>
      <c r="AN1091" s="3"/>
      <c r="AO1091" s="3"/>
      <c r="AP1091" s="3"/>
      <c r="AQ1091" s="3"/>
      <c r="AR1091" s="3"/>
      <c r="AS1091" s="3"/>
      <c r="AT1091" s="3"/>
      <c r="AU1091" s="3"/>
      <c r="AV1091" s="3"/>
      <c r="AW1091" s="3"/>
      <c r="AX1091" s="3"/>
      <c r="AY1091" s="3"/>
      <c r="AZ1091" s="3"/>
      <c r="BA1091" s="3"/>
      <c r="BB1091" s="3"/>
      <c r="BC1091" s="3"/>
      <c r="BD1091" s="3"/>
      <c r="BE1091" s="3"/>
      <c r="BF1091" s="3"/>
      <c r="BG1091" s="3"/>
      <c r="BH1091" s="3"/>
      <c r="BI1091" s="3"/>
      <c r="BJ1091" s="3"/>
      <c r="BK1091" s="3"/>
      <c r="BM1091" s="2"/>
      <c r="BQ1091" s="4"/>
      <c r="BR1091" s="4"/>
      <c r="BS1091" s="4"/>
      <c r="BT1091" s="4"/>
      <c r="BU1091" s="4"/>
      <c r="BV1091" s="4"/>
      <c r="BW1091" s="4"/>
      <c r="BX1091" s="4"/>
      <c r="BY1091" s="4"/>
      <c r="BZ1091" s="4"/>
      <c r="CA1091" s="4"/>
      <c r="CB1091" s="4"/>
      <c r="CC1091" s="4"/>
      <c r="CD1091" s="4"/>
      <c r="CE1091" s="4"/>
      <c r="CF1091" s="4"/>
      <c r="CG1091" s="4"/>
      <c r="CH1091" s="4"/>
      <c r="CI1091" s="4"/>
      <c r="CJ1091" s="4"/>
      <c r="CK1091" s="4"/>
      <c r="CL1091" s="4"/>
      <c r="CM1091" s="4"/>
      <c r="CN1091" s="4"/>
      <c r="CO1091" s="4"/>
      <c r="CP1091" s="4"/>
      <c r="CQ1091" s="4"/>
      <c r="CR1091" s="4"/>
      <c r="CS1091" s="4"/>
      <c r="CT1091" s="4"/>
      <c r="CU1091" s="4"/>
      <c r="CV1091" s="4"/>
      <c r="CW1091" s="4"/>
      <c r="CX1091" s="4"/>
      <c r="CY1091" s="4"/>
      <c r="CZ1091" s="4"/>
      <c r="DA1091" s="4"/>
      <c r="DB1091" s="4"/>
      <c r="DC1091" s="4"/>
      <c r="DD1091" s="4"/>
      <c r="DE1091" s="4"/>
      <c r="DF1091" s="4"/>
      <c r="DG1091" s="4"/>
      <c r="DH1091" s="4"/>
      <c r="DI1091" s="4"/>
      <c r="DJ1091" s="4"/>
      <c r="DK1091" s="4"/>
      <c r="DL1091" s="4"/>
      <c r="DM1091" s="4"/>
      <c r="DN1091" s="4"/>
      <c r="DO1091" s="4"/>
      <c r="DP1091" s="4"/>
      <c r="DQ1091" s="4"/>
      <c r="DR1091" s="4"/>
      <c r="DS1091" s="4"/>
      <c r="DT1091" s="4"/>
      <c r="DU1091" s="4"/>
      <c r="DV1091" s="4"/>
      <c r="DW1091" s="4"/>
      <c r="DX1091" s="4"/>
      <c r="DY1091" s="4"/>
      <c r="DZ1091" s="4"/>
      <c r="EA1091" s="4"/>
      <c r="EB1091" s="4"/>
      <c r="EC1091" s="4"/>
      <c r="ED1091" s="4"/>
      <c r="EE1091" s="4"/>
      <c r="EF1091" s="4"/>
      <c r="EG1091" s="4"/>
      <c r="EH1091" s="4"/>
      <c r="EI1091" s="4"/>
      <c r="EJ1091" s="4"/>
      <c r="EK1091" s="4"/>
      <c r="EL1091" s="4"/>
      <c r="EM1091" s="4"/>
      <c r="EN1091" s="4"/>
    </row>
    <row r="1092" customFormat="false" ht="11.15" hidden="false" customHeight="true" outlineLevel="0" collapsed="false">
      <c r="A1092" s="5"/>
      <c r="B1092" s="6"/>
      <c r="C1092" s="6"/>
      <c r="D1092" s="6"/>
      <c r="E1092" s="7" t="s">
        <v>223</v>
      </c>
      <c r="F1092" s="7"/>
      <c r="G1092" s="7"/>
      <c r="H1092" s="7"/>
      <c r="I1092" s="7"/>
      <c r="J1092" s="7"/>
      <c r="K1092" s="7"/>
      <c r="L1092" s="7"/>
      <c r="M1092" s="7"/>
      <c r="N1092" s="7"/>
      <c r="O1092" s="7" t="s">
        <v>224</v>
      </c>
      <c r="P1092" s="7"/>
      <c r="Q1092" s="7"/>
      <c r="R1092" s="7"/>
      <c r="S1092" s="7"/>
      <c r="T1092" s="7"/>
      <c r="U1092" s="7"/>
      <c r="V1092" s="7"/>
      <c r="W1092" s="7"/>
      <c r="X1092" s="7"/>
      <c r="Y1092" s="7" t="s">
        <v>225</v>
      </c>
      <c r="Z1092" s="7"/>
      <c r="AA1092" s="7"/>
      <c r="AB1092" s="7"/>
      <c r="AC1092" s="7"/>
      <c r="AD1092" s="7"/>
      <c r="AE1092" s="7"/>
      <c r="AF1092" s="7"/>
      <c r="AG1092" s="7"/>
      <c r="AH1092" s="7"/>
      <c r="AI1092" s="8" t="s">
        <v>226</v>
      </c>
      <c r="AJ1092" s="8"/>
      <c r="AK1092" s="8"/>
      <c r="AL1092" s="8"/>
      <c r="AM1092" s="8"/>
      <c r="AN1092" s="8"/>
      <c r="AO1092" s="8"/>
      <c r="AP1092" s="8"/>
      <c r="AQ1092" s="8"/>
      <c r="AR1092" s="8"/>
      <c r="AS1092" s="9"/>
      <c r="AT1092" s="10"/>
      <c r="AU1092" s="11"/>
      <c r="AV1092" s="12"/>
      <c r="AW1092" s="11"/>
      <c r="AX1092" s="12"/>
      <c r="AY1092" s="11"/>
      <c r="AZ1092" s="12"/>
      <c r="BA1092" s="13"/>
      <c r="BB1092" s="14" t="s">
        <v>134</v>
      </c>
      <c r="BC1092" s="8" t="s">
        <v>2</v>
      </c>
      <c r="BD1092" s="8"/>
      <c r="BE1092" s="15"/>
      <c r="BF1092" s="8" t="s">
        <v>3</v>
      </c>
      <c r="BG1092" s="8"/>
      <c r="BH1092" s="16"/>
      <c r="BI1092" s="8" t="s">
        <v>4</v>
      </c>
      <c r="BJ1092" s="17"/>
      <c r="BK1092" s="18" t="s">
        <v>5</v>
      </c>
      <c r="BL1092" s="2"/>
      <c r="BM1092" s="2"/>
    </row>
    <row r="1093" customFormat="false" ht="11.15" hidden="false" customHeight="true" outlineLevel="0" collapsed="false">
      <c r="A1093" s="19" t="s">
        <v>227</v>
      </c>
      <c r="B1093" s="20" t="s">
        <v>228</v>
      </c>
      <c r="C1093" s="21" t="s">
        <v>229</v>
      </c>
      <c r="D1093" s="21"/>
      <c r="E1093" s="22"/>
      <c r="F1093" s="23"/>
      <c r="G1093" s="24"/>
      <c r="H1093" s="23"/>
      <c r="I1093" s="24"/>
      <c r="J1093" s="23"/>
      <c r="K1093" s="24"/>
      <c r="L1093" s="23"/>
      <c r="M1093" s="24"/>
      <c r="N1093" s="25"/>
      <c r="O1093" s="26" t="n">
        <v>21</v>
      </c>
      <c r="P1093" s="27" t="n">
        <v>9</v>
      </c>
      <c r="Q1093" s="28" t="n">
        <v>21</v>
      </c>
      <c r="R1093" s="27" t="n">
        <v>11</v>
      </c>
      <c r="S1093" s="28"/>
      <c r="T1093" s="27"/>
      <c r="U1093" s="28"/>
      <c r="V1093" s="27"/>
      <c r="W1093" s="29"/>
      <c r="X1093" s="30"/>
      <c r="Y1093" s="26" t="n">
        <v>21</v>
      </c>
      <c r="Z1093" s="27" t="n">
        <v>19</v>
      </c>
      <c r="AA1093" s="28" t="n">
        <v>19</v>
      </c>
      <c r="AB1093" s="27" t="n">
        <v>21</v>
      </c>
      <c r="AC1093" s="28" t="n">
        <v>21</v>
      </c>
      <c r="AD1093" s="27" t="n">
        <v>15</v>
      </c>
      <c r="AE1093" s="28"/>
      <c r="AF1093" s="27"/>
      <c r="AG1093" s="29"/>
      <c r="AH1093" s="30"/>
      <c r="AI1093" s="26" t="n">
        <v>21</v>
      </c>
      <c r="AJ1093" s="27" t="n">
        <v>8</v>
      </c>
      <c r="AK1093" s="28" t="n">
        <v>21</v>
      </c>
      <c r="AL1093" s="27" t="n">
        <v>10</v>
      </c>
      <c r="AM1093" s="28"/>
      <c r="AN1093" s="27"/>
      <c r="AO1093" s="28"/>
      <c r="AP1093" s="27"/>
      <c r="AQ1093" s="31"/>
      <c r="AR1093" s="32"/>
      <c r="AS1093" s="28"/>
      <c r="AT1093" s="33"/>
      <c r="AU1093" s="34"/>
      <c r="AV1093" s="35" t="n">
        <v>2</v>
      </c>
      <c r="AW1093" s="36" t="n">
        <v>0</v>
      </c>
      <c r="AX1093" s="35" t="n">
        <v>2</v>
      </c>
      <c r="AY1093" s="36" t="n">
        <v>1</v>
      </c>
      <c r="AZ1093" s="35" t="n">
        <v>2</v>
      </c>
      <c r="BA1093" s="37" t="n">
        <v>0</v>
      </c>
      <c r="BB1093" s="2" t="s">
        <v>134</v>
      </c>
      <c r="BC1093" s="38" t="n">
        <v>145</v>
      </c>
      <c r="BD1093" s="32" t="n">
        <v>93</v>
      </c>
      <c r="BE1093" s="39"/>
      <c r="BF1093" s="38" t="n">
        <v>6</v>
      </c>
      <c r="BG1093" s="40" t="n">
        <v>1</v>
      </c>
      <c r="BH1093" s="41"/>
      <c r="BI1093" s="32" t="n">
        <v>3</v>
      </c>
      <c r="BJ1093" s="42"/>
      <c r="BK1093" s="43" t="n">
        <v>1</v>
      </c>
      <c r="BL1093" s="44" t="n">
        <v>4.05052155913979</v>
      </c>
      <c r="BM1093" s="2" t="s">
        <v>227</v>
      </c>
      <c r="BN1093" s="1" t="s">
        <v>228</v>
      </c>
    </row>
    <row r="1094" customFormat="false" ht="11.15" hidden="false" customHeight="true" outlineLevel="0" collapsed="false">
      <c r="A1094" s="19" t="s">
        <v>65</v>
      </c>
      <c r="B1094" s="20" t="s">
        <v>230</v>
      </c>
      <c r="C1094" s="21" t="s">
        <v>231</v>
      </c>
      <c r="D1094" s="45"/>
      <c r="E1094" s="26" t="n">
        <v>9</v>
      </c>
      <c r="F1094" s="27" t="n">
        <v>21</v>
      </c>
      <c r="G1094" s="28" t="n">
        <v>11</v>
      </c>
      <c r="H1094" s="27" t="n">
        <v>21</v>
      </c>
      <c r="I1094" s="28"/>
      <c r="J1094" s="27"/>
      <c r="K1094" s="28"/>
      <c r="L1094" s="27"/>
      <c r="M1094" s="28"/>
      <c r="N1094" s="46"/>
      <c r="O1094" s="22"/>
      <c r="P1094" s="23"/>
      <c r="Q1094" s="24"/>
      <c r="R1094" s="23"/>
      <c r="S1094" s="24"/>
      <c r="T1094" s="23"/>
      <c r="U1094" s="24"/>
      <c r="V1094" s="23"/>
      <c r="W1094" s="24"/>
      <c r="X1094" s="25"/>
      <c r="Y1094" s="26" t="n">
        <v>10</v>
      </c>
      <c r="Z1094" s="27" t="n">
        <v>21</v>
      </c>
      <c r="AA1094" s="28" t="n">
        <v>10</v>
      </c>
      <c r="AB1094" s="27" t="n">
        <v>21</v>
      </c>
      <c r="AC1094" s="28"/>
      <c r="AD1094" s="27"/>
      <c r="AE1094" s="28"/>
      <c r="AF1094" s="27"/>
      <c r="AG1094" s="29"/>
      <c r="AH1094" s="30"/>
      <c r="AI1094" s="26" t="n">
        <v>21</v>
      </c>
      <c r="AJ1094" s="27" t="n">
        <v>19</v>
      </c>
      <c r="AK1094" s="28" t="n">
        <v>19</v>
      </c>
      <c r="AL1094" s="27" t="n">
        <v>21</v>
      </c>
      <c r="AM1094" s="28" t="n">
        <v>18</v>
      </c>
      <c r="AN1094" s="27" t="n">
        <v>21</v>
      </c>
      <c r="AO1094" s="28"/>
      <c r="AP1094" s="27"/>
      <c r="AQ1094" s="29"/>
      <c r="AR1094" s="47"/>
      <c r="AS1094" s="39"/>
      <c r="AT1094" s="48" t="n">
        <v>0</v>
      </c>
      <c r="AU1094" s="36" t="n">
        <v>2</v>
      </c>
      <c r="AV1094" s="49"/>
      <c r="AW1094" s="34"/>
      <c r="AX1094" s="35" t="n">
        <v>0</v>
      </c>
      <c r="AY1094" s="36" t="n">
        <v>2</v>
      </c>
      <c r="AZ1094" s="35" t="n">
        <v>1</v>
      </c>
      <c r="BA1094" s="37" t="n">
        <v>2</v>
      </c>
      <c r="BB1094" s="2" t="s">
        <v>134</v>
      </c>
      <c r="BC1094" s="38" t="n">
        <v>98</v>
      </c>
      <c r="BD1094" s="32" t="n">
        <v>145</v>
      </c>
      <c r="BE1094" s="39"/>
      <c r="BF1094" s="38" t="n">
        <v>1</v>
      </c>
      <c r="BG1094" s="40" t="n">
        <v>6</v>
      </c>
      <c r="BH1094" s="41"/>
      <c r="BI1094" s="32" t="n">
        <v>0</v>
      </c>
      <c r="BJ1094" s="42"/>
      <c r="BK1094" s="43" t="n">
        <v>4</v>
      </c>
      <c r="BL1094" s="44" t="n">
        <v>0.949530675862069</v>
      </c>
      <c r="BM1094" s="2" t="s">
        <v>65</v>
      </c>
      <c r="BN1094" s="1" t="s">
        <v>230</v>
      </c>
    </row>
    <row r="1095" customFormat="false" ht="11.15" hidden="false" customHeight="true" outlineLevel="0" collapsed="false">
      <c r="A1095" s="19" t="s">
        <v>205</v>
      </c>
      <c r="B1095" s="20" t="s">
        <v>25</v>
      </c>
      <c r="C1095" s="21" t="s">
        <v>232</v>
      </c>
      <c r="D1095" s="21"/>
      <c r="E1095" s="26" t="n">
        <v>19</v>
      </c>
      <c r="F1095" s="27" t="n">
        <v>21</v>
      </c>
      <c r="G1095" s="28" t="n">
        <v>21</v>
      </c>
      <c r="H1095" s="27" t="n">
        <v>19</v>
      </c>
      <c r="I1095" s="28" t="n">
        <v>15</v>
      </c>
      <c r="J1095" s="27" t="n">
        <v>21</v>
      </c>
      <c r="K1095" s="28"/>
      <c r="L1095" s="27"/>
      <c r="M1095" s="28"/>
      <c r="N1095" s="46"/>
      <c r="O1095" s="26" t="n">
        <v>21</v>
      </c>
      <c r="P1095" s="27" t="n">
        <v>10</v>
      </c>
      <c r="Q1095" s="28" t="n">
        <v>21</v>
      </c>
      <c r="R1095" s="27" t="n">
        <v>10</v>
      </c>
      <c r="S1095" s="28"/>
      <c r="T1095" s="27"/>
      <c r="U1095" s="28"/>
      <c r="V1095" s="27"/>
      <c r="W1095" s="28"/>
      <c r="X1095" s="46"/>
      <c r="Y1095" s="22"/>
      <c r="Z1095" s="23"/>
      <c r="AA1095" s="24"/>
      <c r="AB1095" s="23"/>
      <c r="AC1095" s="24"/>
      <c r="AD1095" s="23"/>
      <c r="AE1095" s="24"/>
      <c r="AF1095" s="23"/>
      <c r="AG1095" s="24"/>
      <c r="AH1095" s="25"/>
      <c r="AI1095" s="26" t="n">
        <v>21</v>
      </c>
      <c r="AJ1095" s="27" t="n">
        <v>10</v>
      </c>
      <c r="AK1095" s="28" t="n">
        <v>21</v>
      </c>
      <c r="AL1095" s="27" t="n">
        <v>10</v>
      </c>
      <c r="AM1095" s="28"/>
      <c r="AN1095" s="27"/>
      <c r="AO1095" s="28"/>
      <c r="AP1095" s="27"/>
      <c r="AQ1095" s="29"/>
      <c r="AR1095" s="47"/>
      <c r="AS1095" s="39"/>
      <c r="AT1095" s="48" t="n">
        <v>1</v>
      </c>
      <c r="AU1095" s="36" t="n">
        <v>2</v>
      </c>
      <c r="AV1095" s="35" t="n">
        <v>2</v>
      </c>
      <c r="AW1095" s="36" t="n">
        <v>0</v>
      </c>
      <c r="AX1095" s="49"/>
      <c r="AY1095" s="34"/>
      <c r="AZ1095" s="35" t="n">
        <v>2</v>
      </c>
      <c r="BA1095" s="37" t="n">
        <v>0</v>
      </c>
      <c r="BB1095" s="2" t="s">
        <v>134</v>
      </c>
      <c r="BC1095" s="38" t="n">
        <v>139</v>
      </c>
      <c r="BD1095" s="32" t="n">
        <v>101</v>
      </c>
      <c r="BE1095" s="39"/>
      <c r="BF1095" s="38" t="n">
        <v>5</v>
      </c>
      <c r="BG1095" s="40" t="n">
        <v>2</v>
      </c>
      <c r="BH1095" s="41"/>
      <c r="BI1095" s="32" t="n">
        <v>2</v>
      </c>
      <c r="BJ1095" s="42"/>
      <c r="BK1095" s="43" t="n">
        <v>2</v>
      </c>
      <c r="BL1095" s="44" t="n">
        <v>3.03038137623762</v>
      </c>
      <c r="BM1095" s="2" t="s">
        <v>205</v>
      </c>
      <c r="BN1095" s="1" t="s">
        <v>25</v>
      </c>
    </row>
    <row r="1096" customFormat="false" ht="11.15" hidden="false" customHeight="true" outlineLevel="0" collapsed="false">
      <c r="A1096" s="50" t="s">
        <v>56</v>
      </c>
      <c r="B1096" s="51" t="s">
        <v>233</v>
      </c>
      <c r="C1096" s="52" t="s">
        <v>234</v>
      </c>
      <c r="D1096" s="53"/>
      <c r="E1096" s="54" t="n">
        <v>8</v>
      </c>
      <c r="F1096" s="55" t="n">
        <v>21</v>
      </c>
      <c r="G1096" s="56" t="n">
        <v>10</v>
      </c>
      <c r="H1096" s="55" t="n">
        <v>21</v>
      </c>
      <c r="I1096" s="56"/>
      <c r="J1096" s="55"/>
      <c r="K1096" s="56"/>
      <c r="L1096" s="55"/>
      <c r="M1096" s="56"/>
      <c r="N1096" s="57"/>
      <c r="O1096" s="54" t="n">
        <v>19</v>
      </c>
      <c r="P1096" s="55" t="n">
        <v>21</v>
      </c>
      <c r="Q1096" s="56" t="n">
        <v>21</v>
      </c>
      <c r="R1096" s="55" t="n">
        <v>19</v>
      </c>
      <c r="S1096" s="56" t="n">
        <v>21</v>
      </c>
      <c r="T1096" s="55" t="n">
        <v>18</v>
      </c>
      <c r="U1096" s="56"/>
      <c r="V1096" s="55"/>
      <c r="W1096" s="56"/>
      <c r="X1096" s="57"/>
      <c r="Y1096" s="54" t="n">
        <v>10</v>
      </c>
      <c r="Z1096" s="55" t="n">
        <v>21</v>
      </c>
      <c r="AA1096" s="56" t="n">
        <v>10</v>
      </c>
      <c r="AB1096" s="55" t="n">
        <v>21</v>
      </c>
      <c r="AC1096" s="56"/>
      <c r="AD1096" s="55"/>
      <c r="AE1096" s="56"/>
      <c r="AF1096" s="55"/>
      <c r="AG1096" s="56"/>
      <c r="AH1096" s="57"/>
      <c r="AI1096" s="58"/>
      <c r="AJ1096" s="59"/>
      <c r="AK1096" s="60"/>
      <c r="AL1096" s="59"/>
      <c r="AM1096" s="60"/>
      <c r="AN1096" s="59"/>
      <c r="AO1096" s="60"/>
      <c r="AP1096" s="59"/>
      <c r="AQ1096" s="60"/>
      <c r="AR1096" s="61"/>
      <c r="AS1096" s="62"/>
      <c r="AT1096" s="63" t="n">
        <v>0</v>
      </c>
      <c r="AU1096" s="64" t="n">
        <v>2</v>
      </c>
      <c r="AV1096" s="65" t="n">
        <v>2</v>
      </c>
      <c r="AW1096" s="64" t="n">
        <v>1</v>
      </c>
      <c r="AX1096" s="65" t="n">
        <v>0</v>
      </c>
      <c r="AY1096" s="64" t="n">
        <v>2</v>
      </c>
      <c r="AZ1096" s="66"/>
      <c r="BA1096" s="67"/>
      <c r="BB1096" s="68" t="s">
        <v>134</v>
      </c>
      <c r="BC1096" s="69" t="n">
        <v>99</v>
      </c>
      <c r="BD1096" s="70" t="n">
        <v>142</v>
      </c>
      <c r="BE1096" s="71"/>
      <c r="BF1096" s="69" t="n">
        <v>2</v>
      </c>
      <c r="BG1096" s="72" t="n">
        <v>5</v>
      </c>
      <c r="BH1096" s="73"/>
      <c r="BI1096" s="70" t="n">
        <v>1</v>
      </c>
      <c r="BJ1096" s="74"/>
      <c r="BK1096" s="75" t="n">
        <v>3</v>
      </c>
      <c r="BL1096" s="44" t="n">
        <v>1.9695706971831</v>
      </c>
      <c r="BM1096" s="2" t="s">
        <v>56</v>
      </c>
      <c r="BN1096" s="1" t="s">
        <v>233</v>
      </c>
    </row>
    <row r="1097" customFormat="false" ht="11.15" hidden="false" customHeight="true" outlineLevel="0" collapsed="false">
      <c r="BB1097" s="2" t="s">
        <v>134</v>
      </c>
      <c r="BM1097" s="2"/>
    </row>
    <row r="1098" customFormat="false" ht="11.15" hidden="false" customHeight="true" outlineLevel="0" collapsed="false">
      <c r="A1098" s="5"/>
      <c r="B1098" s="6"/>
      <c r="C1098" s="6"/>
      <c r="D1098" s="6"/>
      <c r="E1098" s="7" t="s">
        <v>235</v>
      </c>
      <c r="F1098" s="7"/>
      <c r="G1098" s="7"/>
      <c r="H1098" s="7"/>
      <c r="I1098" s="7"/>
      <c r="J1098" s="7"/>
      <c r="K1098" s="7"/>
      <c r="L1098" s="7"/>
      <c r="M1098" s="7"/>
      <c r="N1098" s="7"/>
      <c r="O1098" s="7" t="s">
        <v>236</v>
      </c>
      <c r="P1098" s="7"/>
      <c r="Q1098" s="7"/>
      <c r="R1098" s="7"/>
      <c r="S1098" s="7"/>
      <c r="T1098" s="7"/>
      <c r="U1098" s="7"/>
      <c r="V1098" s="7"/>
      <c r="W1098" s="7"/>
      <c r="X1098" s="7"/>
      <c r="Y1098" s="8" t="s">
        <v>237</v>
      </c>
      <c r="Z1098" s="8"/>
      <c r="AA1098" s="8"/>
      <c r="AB1098" s="8"/>
      <c r="AC1098" s="8"/>
      <c r="AD1098" s="8"/>
      <c r="AE1098" s="8"/>
      <c r="AF1098" s="8"/>
      <c r="AG1098" s="8"/>
      <c r="AH1098" s="8"/>
      <c r="AI1098" s="76"/>
      <c r="AJ1098" s="77"/>
      <c r="AK1098" s="77"/>
      <c r="AL1098" s="77"/>
      <c r="AM1098" s="77"/>
      <c r="AN1098" s="77"/>
      <c r="AO1098" s="77"/>
      <c r="AP1098" s="77"/>
      <c r="AQ1098" s="77"/>
      <c r="AR1098" s="78"/>
      <c r="AS1098" s="9"/>
      <c r="AT1098" s="10"/>
      <c r="AU1098" s="11"/>
      <c r="AV1098" s="12"/>
      <c r="AW1098" s="11"/>
      <c r="AX1098" s="12"/>
      <c r="AY1098" s="11"/>
      <c r="AZ1098" s="79"/>
      <c r="BA1098" s="80"/>
      <c r="BB1098" s="14"/>
      <c r="BC1098" s="8" t="s">
        <v>2</v>
      </c>
      <c r="BD1098" s="8"/>
      <c r="BE1098" s="15"/>
      <c r="BF1098" s="8" t="s">
        <v>3</v>
      </c>
      <c r="BG1098" s="8"/>
      <c r="BH1098" s="16"/>
      <c r="BI1098" s="8" t="s">
        <v>4</v>
      </c>
      <c r="BJ1098" s="17"/>
      <c r="BK1098" s="18" t="s">
        <v>5</v>
      </c>
      <c r="BL1098" s="2"/>
      <c r="BM1098" s="2"/>
    </row>
    <row r="1099" customFormat="false" ht="11.15" hidden="false" customHeight="true" outlineLevel="0" collapsed="false">
      <c r="A1099" s="19" t="s">
        <v>20</v>
      </c>
      <c r="B1099" s="20" t="s">
        <v>179</v>
      </c>
      <c r="C1099" s="21" t="s">
        <v>238</v>
      </c>
      <c r="D1099" s="45"/>
      <c r="E1099" s="22"/>
      <c r="F1099" s="23"/>
      <c r="G1099" s="24"/>
      <c r="H1099" s="23"/>
      <c r="I1099" s="24"/>
      <c r="J1099" s="23"/>
      <c r="K1099" s="24"/>
      <c r="L1099" s="23"/>
      <c r="M1099" s="24"/>
      <c r="N1099" s="25"/>
      <c r="O1099" s="26" t="n">
        <v>0</v>
      </c>
      <c r="P1099" s="27" t="n">
        <v>21</v>
      </c>
      <c r="Q1099" s="28" t="n">
        <v>0</v>
      </c>
      <c r="R1099" s="27" t="n">
        <v>21</v>
      </c>
      <c r="S1099" s="28"/>
      <c r="T1099" s="27"/>
      <c r="U1099" s="28"/>
      <c r="V1099" s="27"/>
      <c r="W1099" s="29"/>
      <c r="X1099" s="30"/>
      <c r="Y1099" s="26" t="n">
        <v>21</v>
      </c>
      <c r="Z1099" s="27" t="n">
        <v>9</v>
      </c>
      <c r="AA1099" s="28" t="n">
        <v>21</v>
      </c>
      <c r="AB1099" s="27" t="n">
        <v>17</v>
      </c>
      <c r="AC1099" s="28"/>
      <c r="AD1099" s="27"/>
      <c r="AE1099" s="28"/>
      <c r="AF1099" s="27"/>
      <c r="AG1099" s="29"/>
      <c r="AH1099" s="30"/>
      <c r="AI1099" s="22"/>
      <c r="AJ1099" s="23"/>
      <c r="AK1099" s="24"/>
      <c r="AL1099" s="23"/>
      <c r="AM1099" s="24"/>
      <c r="AN1099" s="23"/>
      <c r="AO1099" s="81"/>
      <c r="AP1099" s="82"/>
      <c r="AQ1099" s="81"/>
      <c r="AR1099" s="83"/>
      <c r="AS1099" s="39"/>
      <c r="AT1099" s="33"/>
      <c r="AU1099" s="34"/>
      <c r="AV1099" s="35" t="n">
        <v>0</v>
      </c>
      <c r="AW1099" s="36" t="n">
        <v>2</v>
      </c>
      <c r="AX1099" s="35" t="n">
        <v>2</v>
      </c>
      <c r="AY1099" s="36" t="n">
        <v>0</v>
      </c>
      <c r="AZ1099" s="33"/>
      <c r="BA1099" s="84"/>
      <c r="BB1099" s="2" t="s">
        <v>134</v>
      </c>
      <c r="BC1099" s="38" t="n">
        <v>42</v>
      </c>
      <c r="BD1099" s="32" t="n">
        <v>68</v>
      </c>
      <c r="BE1099" s="39"/>
      <c r="BF1099" s="38" t="n">
        <v>2</v>
      </c>
      <c r="BG1099" s="40" t="n">
        <v>2</v>
      </c>
      <c r="BH1099" s="41"/>
      <c r="BI1099" s="32" t="n">
        <v>1</v>
      </c>
      <c r="BJ1099" s="42"/>
      <c r="BK1099" s="43" t="n">
        <v>2</v>
      </c>
      <c r="BL1099" s="44" t="n">
        <v>1.99974061764706</v>
      </c>
      <c r="BM1099" s="2" t="s">
        <v>20</v>
      </c>
      <c r="BN1099" s="1" t="s">
        <v>179</v>
      </c>
    </row>
    <row r="1100" customFormat="false" ht="11.15" hidden="false" customHeight="true" outlineLevel="0" collapsed="false">
      <c r="A1100" s="19" t="s">
        <v>27</v>
      </c>
      <c r="B1100" s="20" t="s">
        <v>59</v>
      </c>
      <c r="C1100" s="21" t="s">
        <v>239</v>
      </c>
      <c r="D1100" s="45"/>
      <c r="E1100" s="26" t="n">
        <v>21</v>
      </c>
      <c r="F1100" s="27" t="n">
        <v>0</v>
      </c>
      <c r="G1100" s="28" t="n">
        <v>21</v>
      </c>
      <c r="H1100" s="27" t="n">
        <v>0</v>
      </c>
      <c r="I1100" s="28"/>
      <c r="J1100" s="27"/>
      <c r="K1100" s="28"/>
      <c r="L1100" s="27"/>
      <c r="M1100" s="28"/>
      <c r="N1100" s="46"/>
      <c r="O1100" s="22"/>
      <c r="P1100" s="23"/>
      <c r="Q1100" s="24"/>
      <c r="R1100" s="23"/>
      <c r="S1100" s="24"/>
      <c r="T1100" s="23"/>
      <c r="U1100" s="24"/>
      <c r="V1100" s="23"/>
      <c r="W1100" s="24"/>
      <c r="X1100" s="25"/>
      <c r="Y1100" s="26" t="n">
        <v>21</v>
      </c>
      <c r="Z1100" s="27" t="n">
        <v>7</v>
      </c>
      <c r="AA1100" s="28" t="n">
        <v>21</v>
      </c>
      <c r="AB1100" s="27" t="n">
        <v>11</v>
      </c>
      <c r="AC1100" s="28"/>
      <c r="AD1100" s="27"/>
      <c r="AE1100" s="28"/>
      <c r="AF1100" s="27"/>
      <c r="AG1100" s="29"/>
      <c r="AH1100" s="30"/>
      <c r="AI1100" s="22"/>
      <c r="AJ1100" s="23"/>
      <c r="AK1100" s="24"/>
      <c r="AL1100" s="23"/>
      <c r="AM1100" s="24"/>
      <c r="AN1100" s="23"/>
      <c r="AO1100" s="24"/>
      <c r="AP1100" s="23"/>
      <c r="AQ1100" s="24"/>
      <c r="AR1100" s="85"/>
      <c r="AS1100" s="39"/>
      <c r="AT1100" s="48" t="n">
        <v>2</v>
      </c>
      <c r="AU1100" s="36" t="n">
        <v>0</v>
      </c>
      <c r="AV1100" s="49"/>
      <c r="AW1100" s="34"/>
      <c r="AX1100" s="35" t="n">
        <v>2</v>
      </c>
      <c r="AY1100" s="36" t="n">
        <v>0</v>
      </c>
      <c r="AZ1100" s="33"/>
      <c r="BA1100" s="84"/>
      <c r="BB1100" s="2" t="s">
        <v>134</v>
      </c>
      <c r="BC1100" s="38" t="n">
        <v>84</v>
      </c>
      <c r="BD1100" s="32" t="n">
        <v>18</v>
      </c>
      <c r="BE1100" s="39"/>
      <c r="BF1100" s="38" t="n">
        <v>4</v>
      </c>
      <c r="BG1100" s="40" t="n">
        <v>0</v>
      </c>
      <c r="BH1100" s="41"/>
      <c r="BI1100" s="32" t="n">
        <v>2</v>
      </c>
      <c r="BJ1100" s="42"/>
      <c r="BK1100" s="43" t="n">
        <v>1</v>
      </c>
      <c r="BL1100" s="44" t="n">
        <v>3.04066466666667</v>
      </c>
      <c r="BM1100" s="2" t="s">
        <v>27</v>
      </c>
      <c r="BN1100" s="1" t="s">
        <v>59</v>
      </c>
    </row>
    <row r="1101" customFormat="false" ht="11.15" hidden="false" customHeight="true" outlineLevel="0" collapsed="false">
      <c r="A1101" s="50" t="s">
        <v>240</v>
      </c>
      <c r="B1101" s="51" t="s">
        <v>241</v>
      </c>
      <c r="C1101" s="52" t="s">
        <v>242</v>
      </c>
      <c r="D1101" s="53"/>
      <c r="E1101" s="54" t="n">
        <v>9</v>
      </c>
      <c r="F1101" s="55" t="n">
        <v>21</v>
      </c>
      <c r="G1101" s="56" t="n">
        <v>17</v>
      </c>
      <c r="H1101" s="55" t="n">
        <v>21</v>
      </c>
      <c r="I1101" s="56"/>
      <c r="J1101" s="55"/>
      <c r="K1101" s="56"/>
      <c r="L1101" s="55"/>
      <c r="M1101" s="56"/>
      <c r="N1101" s="57"/>
      <c r="O1101" s="54" t="n">
        <v>7</v>
      </c>
      <c r="P1101" s="55" t="n">
        <v>21</v>
      </c>
      <c r="Q1101" s="56" t="n">
        <v>11</v>
      </c>
      <c r="R1101" s="55" t="n">
        <v>21</v>
      </c>
      <c r="S1101" s="56"/>
      <c r="T1101" s="55"/>
      <c r="U1101" s="56"/>
      <c r="V1101" s="55"/>
      <c r="W1101" s="56"/>
      <c r="X1101" s="57"/>
      <c r="Y1101" s="58"/>
      <c r="Z1101" s="59"/>
      <c r="AA1101" s="60"/>
      <c r="AB1101" s="59"/>
      <c r="AC1101" s="60"/>
      <c r="AD1101" s="59"/>
      <c r="AE1101" s="60"/>
      <c r="AF1101" s="59"/>
      <c r="AG1101" s="60"/>
      <c r="AH1101" s="86"/>
      <c r="AI1101" s="58"/>
      <c r="AJ1101" s="59"/>
      <c r="AK1101" s="60"/>
      <c r="AL1101" s="59"/>
      <c r="AM1101" s="60"/>
      <c r="AN1101" s="59"/>
      <c r="AO1101" s="87"/>
      <c r="AP1101" s="88"/>
      <c r="AQ1101" s="87"/>
      <c r="AR1101" s="89"/>
      <c r="AS1101" s="62"/>
      <c r="AT1101" s="63" t="n">
        <v>0</v>
      </c>
      <c r="AU1101" s="64" t="n">
        <v>2</v>
      </c>
      <c r="AV1101" s="65" t="n">
        <v>0</v>
      </c>
      <c r="AW1101" s="64" t="n">
        <v>2</v>
      </c>
      <c r="AX1101" s="66"/>
      <c r="AY1101" s="90"/>
      <c r="AZ1101" s="91"/>
      <c r="BA1101" s="67"/>
      <c r="BB1101" s="68" t="s">
        <v>134</v>
      </c>
      <c r="BC1101" s="69" t="n">
        <v>44</v>
      </c>
      <c r="BD1101" s="70" t="n">
        <v>84</v>
      </c>
      <c r="BE1101" s="71"/>
      <c r="BF1101" s="69" t="n">
        <v>0</v>
      </c>
      <c r="BG1101" s="72" t="n">
        <v>4</v>
      </c>
      <c r="BH1101" s="73"/>
      <c r="BI1101" s="70" t="n">
        <v>0</v>
      </c>
      <c r="BJ1101" s="74"/>
      <c r="BK1101" s="75" t="n">
        <v>3</v>
      </c>
      <c r="BL1101" s="44" t="n">
        <v>0.959600523809524</v>
      </c>
      <c r="BM1101" s="2" t="s">
        <v>240</v>
      </c>
      <c r="BN1101" s="1" t="s">
        <v>241</v>
      </c>
    </row>
    <row r="1102" customFormat="false" ht="11.15" hidden="false" customHeight="true" outlineLevel="0" collapsed="false">
      <c r="A1102" s="39"/>
      <c r="B1102" s="124"/>
      <c r="C1102" s="2"/>
      <c r="D1102" s="2"/>
      <c r="E1102" s="125"/>
      <c r="F1102" s="125"/>
      <c r="G1102" s="125"/>
      <c r="H1102" s="125"/>
      <c r="I1102" s="125"/>
      <c r="J1102" s="125"/>
      <c r="K1102" s="125"/>
      <c r="L1102" s="125"/>
      <c r="M1102" s="125"/>
      <c r="N1102" s="125"/>
      <c r="O1102" s="125"/>
      <c r="P1102" s="125"/>
      <c r="Q1102" s="125"/>
      <c r="R1102" s="125"/>
      <c r="S1102" s="125"/>
      <c r="T1102" s="125"/>
      <c r="U1102" s="125"/>
      <c r="V1102" s="125"/>
      <c r="W1102" s="125"/>
      <c r="X1102" s="125"/>
      <c r="Y1102" s="125"/>
      <c r="Z1102" s="125"/>
      <c r="AA1102" s="125"/>
      <c r="AB1102" s="125"/>
      <c r="AC1102" s="39"/>
      <c r="AD1102" s="39"/>
      <c r="AE1102" s="39"/>
      <c r="AF1102" s="39"/>
      <c r="AG1102" s="39"/>
      <c r="AH1102" s="39"/>
      <c r="AI1102" s="39"/>
      <c r="AJ1102" s="39"/>
      <c r="AK1102" s="39"/>
      <c r="AL1102" s="39"/>
      <c r="AM1102" s="39"/>
      <c r="AN1102" s="39"/>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row>
    <row r="1103" s="100" customFormat="true" ht="11.15" hidden="false" customHeight="true" outlineLevel="0" collapsed="false">
      <c r="A1103" s="97" t="s">
        <v>243</v>
      </c>
      <c r="B1103" s="97"/>
      <c r="C1103" s="97"/>
      <c r="D1103" s="97"/>
      <c r="E1103" s="97"/>
      <c r="F1103" s="97"/>
      <c r="G1103" s="97"/>
      <c r="H1103" s="97"/>
      <c r="I1103" s="97"/>
      <c r="J1103" s="97"/>
      <c r="K1103" s="97"/>
      <c r="L1103" s="97"/>
      <c r="M1103" s="97"/>
      <c r="N1103" s="97"/>
      <c r="O1103" s="97"/>
      <c r="P1103" s="97"/>
      <c r="Q1103" s="97"/>
      <c r="R1103" s="97"/>
      <c r="S1103" s="97"/>
      <c r="T1103" s="97"/>
      <c r="U1103" s="97"/>
      <c r="V1103" s="97"/>
      <c r="W1103" s="97"/>
      <c r="X1103" s="97"/>
      <c r="Y1103" s="97"/>
      <c r="Z1103" s="97"/>
      <c r="AA1103" s="97"/>
      <c r="AB1103" s="97"/>
      <c r="AC1103" s="97"/>
      <c r="AD1103" s="97"/>
      <c r="AE1103" s="97"/>
      <c r="AF1103" s="97"/>
      <c r="AG1103" s="97"/>
      <c r="AH1103" s="97"/>
      <c r="AI1103" s="97"/>
      <c r="AJ1103" s="97"/>
      <c r="AK1103" s="97"/>
      <c r="AL1103" s="97"/>
      <c r="AM1103" s="97"/>
      <c r="AN1103" s="97"/>
      <c r="AO1103" s="97"/>
      <c r="AP1103" s="97"/>
      <c r="AQ1103" s="97"/>
      <c r="AR1103" s="97"/>
      <c r="AS1103" s="97"/>
      <c r="AT1103" s="97"/>
      <c r="AU1103" s="97"/>
      <c r="AV1103" s="98"/>
      <c r="AW1103" s="99"/>
      <c r="AX1103" s="99"/>
      <c r="CQ1103" s="99"/>
      <c r="CR1103" s="99"/>
      <c r="CS1103" s="99"/>
      <c r="CT1103" s="99"/>
      <c r="CU1103" s="99"/>
      <c r="CV1103" s="99"/>
      <c r="CW1103" s="99"/>
      <c r="CX1103" s="99"/>
      <c r="CY1103" s="99"/>
      <c r="CZ1103" s="99"/>
      <c r="DA1103" s="99"/>
      <c r="DB1103" s="99"/>
      <c r="DC1103" s="99"/>
      <c r="DD1103" s="99"/>
      <c r="DE1103" s="99"/>
      <c r="DF1103" s="99"/>
      <c r="DG1103" s="99"/>
      <c r="DH1103" s="99"/>
      <c r="DI1103" s="99"/>
      <c r="DJ1103" s="99"/>
      <c r="DK1103" s="99"/>
      <c r="DL1103" s="99"/>
      <c r="DM1103" s="99"/>
      <c r="DN1103" s="99"/>
      <c r="DO1103" s="99"/>
      <c r="DP1103" s="99"/>
      <c r="DQ1103" s="99"/>
      <c r="DR1103" s="99"/>
      <c r="DS1103" s="99"/>
      <c r="DT1103" s="99"/>
      <c r="DU1103" s="99"/>
      <c r="DV1103" s="99"/>
      <c r="DW1103" s="99"/>
      <c r="DX1103" s="99"/>
      <c r="DY1103" s="99"/>
      <c r="DZ1103" s="99"/>
      <c r="EA1103" s="99"/>
      <c r="EB1103" s="99"/>
      <c r="EC1103" s="99"/>
      <c r="ED1103" s="99"/>
      <c r="EE1103" s="99"/>
      <c r="EF1103" s="99"/>
      <c r="EG1103" s="99"/>
      <c r="EH1103" s="99"/>
      <c r="EI1103" s="99"/>
      <c r="EJ1103" s="99"/>
      <c r="EK1103" s="99"/>
      <c r="EL1103" s="99"/>
      <c r="EM1103" s="99"/>
      <c r="EN1103" s="99"/>
    </row>
    <row r="1104" s="106" customFormat="true" ht="11.15" hidden="false" customHeight="true" outlineLevel="0" collapsed="false">
      <c r="A1104" s="101"/>
      <c r="B1104" s="102"/>
      <c r="C1104" s="103"/>
      <c r="D1104" s="103"/>
      <c r="E1104" s="103"/>
      <c r="F1104" s="103"/>
      <c r="G1104" s="103"/>
      <c r="H1104" s="103"/>
      <c r="I1104" s="103"/>
      <c r="J1104" s="103"/>
      <c r="K1104" s="103"/>
      <c r="L1104" s="103"/>
      <c r="M1104" s="104"/>
      <c r="N1104" s="104"/>
      <c r="O1104" s="104"/>
      <c r="P1104" s="104"/>
      <c r="Q1104" s="104"/>
      <c r="R1104" s="104"/>
      <c r="S1104" s="104"/>
      <c r="T1104" s="104"/>
      <c r="U1104" s="104"/>
      <c r="V1104" s="104"/>
      <c r="W1104" s="104"/>
      <c r="X1104" s="104"/>
      <c r="Y1104" s="104"/>
      <c r="Z1104" s="136"/>
      <c r="AA1104" s="136"/>
      <c r="AB1104" s="136"/>
      <c r="AC1104" s="137"/>
      <c r="AD1104" s="136"/>
      <c r="AE1104" s="136"/>
      <c r="AF1104" s="136"/>
      <c r="AG1104" s="136"/>
      <c r="AH1104" s="136"/>
      <c r="AI1104" s="136"/>
      <c r="AJ1104" s="136"/>
      <c r="AK1104" s="136"/>
      <c r="AL1104" s="136"/>
      <c r="AM1104" s="136"/>
      <c r="AN1104" s="136"/>
      <c r="AO1104" s="136"/>
      <c r="AP1104" s="136"/>
      <c r="AQ1104" s="136"/>
      <c r="AR1104" s="136"/>
      <c r="AS1104" s="104"/>
      <c r="AT1104" s="104"/>
      <c r="AU1104" s="104"/>
      <c r="AV1104" s="103"/>
      <c r="AW1104" s="103"/>
      <c r="AX1104" s="103"/>
      <c r="AY1104" s="103"/>
      <c r="AZ1104" s="103"/>
      <c r="BA1104" s="103"/>
      <c r="BB1104" s="103"/>
      <c r="BC1104" s="103"/>
      <c r="BD1104" s="103"/>
      <c r="BE1104" s="103"/>
      <c r="BF1104" s="103"/>
      <c r="BG1104" s="103"/>
      <c r="BH1104" s="103"/>
      <c r="BI1104" s="103"/>
      <c r="BJ1104" s="103"/>
      <c r="BK1104" s="103"/>
      <c r="BL1104" s="103"/>
      <c r="BM1104" s="103"/>
      <c r="BN1104" s="103"/>
      <c r="BO1104" s="103"/>
      <c r="BP1104" s="103"/>
      <c r="BQ1104" s="103"/>
      <c r="BR1104" s="103"/>
      <c r="BS1104" s="103"/>
      <c r="BT1104" s="103"/>
      <c r="BU1104" s="103"/>
      <c r="BV1104" s="103"/>
      <c r="BW1104" s="103"/>
      <c r="BX1104" s="103"/>
      <c r="BY1104" s="103"/>
      <c r="BZ1104" s="103"/>
      <c r="CA1104" s="103"/>
      <c r="CB1104" s="103"/>
      <c r="CC1104" s="103"/>
      <c r="CD1104" s="103"/>
      <c r="CE1104" s="103"/>
      <c r="CF1104" s="103"/>
      <c r="CG1104" s="103"/>
      <c r="CH1104" s="103"/>
      <c r="CI1104" s="103"/>
      <c r="CJ1104" s="103"/>
      <c r="CK1104" s="103"/>
      <c r="CL1104" s="103"/>
      <c r="CM1104" s="103"/>
      <c r="CN1104" s="103"/>
      <c r="CO1104" s="103"/>
      <c r="CP1104" s="103"/>
      <c r="CR1104" s="99"/>
      <c r="CS1104" s="99"/>
      <c r="CT1104" s="99"/>
    </row>
    <row r="1105" s="106" customFormat="true" ht="11.15" hidden="false" customHeight="true" outlineLevel="0" collapsed="false">
      <c r="A1105" s="101" t="s">
        <v>227</v>
      </c>
      <c r="B1105" s="102" t="s">
        <v>244</v>
      </c>
      <c r="C1105" s="103"/>
      <c r="D1105" s="103"/>
      <c r="F1105" s="103"/>
      <c r="G1105" s="103"/>
      <c r="H1105" s="103"/>
      <c r="I1105" s="103"/>
      <c r="J1105" s="103"/>
      <c r="K1105" s="103"/>
      <c r="L1105" s="103"/>
      <c r="P1105" s="103"/>
      <c r="Q1105" s="121"/>
      <c r="S1105" s="121"/>
      <c r="T1105" s="122"/>
      <c r="U1105" s="101"/>
      <c r="V1105" s="101"/>
      <c r="W1105" s="101"/>
      <c r="X1105" s="101"/>
      <c r="Y1105" s="101"/>
      <c r="Z1105" s="101"/>
      <c r="AA1105" s="101"/>
      <c r="AB1105" s="101"/>
      <c r="AC1105" s="110"/>
      <c r="AD1105" s="101"/>
      <c r="AE1105" s="101"/>
      <c r="AF1105" s="101"/>
      <c r="AG1105" s="101"/>
      <c r="AH1105" s="101"/>
      <c r="AI1105" s="101"/>
      <c r="AJ1105" s="101"/>
      <c r="AK1105" s="101"/>
      <c r="AL1105" s="101"/>
      <c r="AM1105" s="101"/>
      <c r="AN1105" s="101"/>
      <c r="AO1105" s="101"/>
      <c r="AP1105" s="101"/>
      <c r="AQ1105" s="101"/>
      <c r="AR1105" s="101"/>
      <c r="AS1105" s="103"/>
      <c r="AT1105" s="103"/>
      <c r="AU1105" s="103"/>
      <c r="AV1105" s="103"/>
      <c r="AW1105" s="103"/>
      <c r="AX1105" s="103"/>
      <c r="AY1105" s="103"/>
      <c r="AZ1105" s="103"/>
      <c r="BA1105" s="103"/>
      <c r="BB1105" s="2"/>
      <c r="BC1105" s="103"/>
      <c r="BD1105" s="103"/>
      <c r="BE1105" s="103"/>
      <c r="BF1105" s="103"/>
      <c r="BG1105" s="103"/>
      <c r="BH1105" s="103"/>
      <c r="BI1105" s="103"/>
      <c r="BJ1105" s="103"/>
      <c r="BK1105" s="103"/>
      <c r="BL1105" s="103"/>
      <c r="BM1105" s="103"/>
      <c r="BN1105" s="103"/>
      <c r="BO1105" s="103"/>
      <c r="BP1105" s="103"/>
      <c r="BQ1105" s="103"/>
      <c r="BR1105" s="103"/>
      <c r="BS1105" s="103"/>
      <c r="BT1105" s="103"/>
      <c r="BU1105" s="103"/>
      <c r="BV1105" s="103"/>
      <c r="BW1105" s="103"/>
      <c r="BX1105" s="103"/>
      <c r="BY1105" s="103"/>
      <c r="BZ1105" s="103"/>
      <c r="CA1105" s="103"/>
      <c r="CB1105" s="103"/>
      <c r="CC1105" s="103"/>
      <c r="CD1105" s="103"/>
      <c r="CE1105" s="103"/>
      <c r="CF1105" s="103"/>
      <c r="CG1105" s="103"/>
      <c r="CH1105" s="103"/>
      <c r="CI1105" s="103"/>
      <c r="CJ1105" s="103"/>
      <c r="CK1105" s="103"/>
      <c r="CL1105" s="103"/>
      <c r="CM1105" s="103"/>
      <c r="CN1105" s="103"/>
      <c r="CO1105" s="103"/>
      <c r="CP1105" s="103"/>
      <c r="CR1105" s="99"/>
      <c r="CS1105" s="99"/>
      <c r="CT1105" s="99"/>
    </row>
    <row r="1106" s="106" customFormat="true" ht="11.15" hidden="false" customHeight="true" outlineLevel="0" collapsed="false">
      <c r="A1106" s="107" t="s">
        <v>228</v>
      </c>
      <c r="B1106" s="108" t="s">
        <v>245</v>
      </c>
      <c r="C1106" s="109"/>
      <c r="D1106" s="109"/>
      <c r="E1106" s="107"/>
      <c r="F1106" s="107"/>
      <c r="G1106" s="107"/>
      <c r="H1106" s="107"/>
      <c r="I1106" s="107"/>
      <c r="J1106" s="107"/>
      <c r="K1106" s="107"/>
      <c r="L1106" s="107"/>
      <c r="M1106" s="107"/>
      <c r="N1106" s="107"/>
      <c r="O1106" s="107"/>
      <c r="P1106" s="101" t="s">
        <v>246</v>
      </c>
      <c r="Q1106" s="101"/>
      <c r="R1106" s="101"/>
      <c r="S1106" s="101"/>
      <c r="T1106" s="101"/>
      <c r="U1106" s="101"/>
      <c r="V1106" s="101"/>
      <c r="W1106" s="101"/>
      <c r="X1106" s="101"/>
      <c r="Y1106" s="101"/>
      <c r="Z1106" s="101"/>
      <c r="AA1106" s="101"/>
      <c r="AB1106" s="101"/>
      <c r="AC1106" s="101"/>
      <c r="AD1106" s="101"/>
      <c r="AE1106" s="101"/>
      <c r="AF1106" s="101"/>
      <c r="AG1106" s="101"/>
      <c r="AH1106" s="101"/>
      <c r="AI1106" s="101"/>
      <c r="AJ1106" s="101"/>
      <c r="AK1106" s="101"/>
      <c r="AL1106" s="101"/>
      <c r="AM1106" s="101"/>
      <c r="AN1106" s="101"/>
      <c r="AO1106" s="101"/>
      <c r="AP1106" s="101"/>
      <c r="AQ1106" s="101"/>
      <c r="AR1106" s="101"/>
      <c r="AS1106" s="103"/>
      <c r="AT1106" s="103"/>
      <c r="AU1106" s="103"/>
      <c r="AV1106" s="103"/>
      <c r="AW1106" s="103"/>
      <c r="AX1106" s="103"/>
      <c r="AY1106" s="103"/>
      <c r="AZ1106" s="103"/>
      <c r="BA1106" s="103"/>
      <c r="BB1106" s="2" t="s">
        <v>134</v>
      </c>
      <c r="BC1106" s="103"/>
      <c r="BD1106" s="103"/>
      <c r="BE1106" s="103"/>
      <c r="BF1106" s="103"/>
      <c r="BG1106" s="103"/>
      <c r="BH1106" s="103"/>
      <c r="BI1106" s="103"/>
      <c r="BJ1106" s="103"/>
      <c r="BK1106" s="103"/>
      <c r="BL1106" s="103"/>
      <c r="BM1106" s="103"/>
      <c r="BN1106" s="103"/>
      <c r="BO1106" s="103"/>
      <c r="BP1106" s="103"/>
      <c r="BQ1106" s="103"/>
      <c r="BR1106" s="103"/>
      <c r="BS1106" s="103"/>
      <c r="BT1106" s="103"/>
      <c r="BU1106" s="103"/>
      <c r="BV1106" s="103"/>
      <c r="BW1106" s="103"/>
      <c r="BX1106" s="103"/>
      <c r="BY1106" s="103"/>
      <c r="BZ1106" s="103"/>
      <c r="CA1106" s="103"/>
      <c r="CB1106" s="103"/>
      <c r="CC1106" s="103"/>
      <c r="CD1106" s="103"/>
      <c r="CE1106" s="103"/>
      <c r="CF1106" s="103"/>
      <c r="CG1106" s="103"/>
      <c r="CH1106" s="103"/>
      <c r="CI1106" s="103"/>
      <c r="CJ1106" s="103"/>
      <c r="CK1106" s="103"/>
      <c r="CL1106" s="103"/>
      <c r="CM1106" s="103"/>
      <c r="CN1106" s="103"/>
      <c r="CO1106" s="103"/>
      <c r="CP1106" s="103"/>
      <c r="CR1106" s="99"/>
      <c r="CS1106" s="99"/>
      <c r="CT1106" s="99"/>
    </row>
    <row r="1107" s="106" customFormat="true" ht="11.15" hidden="false" customHeight="true" outlineLevel="0" collapsed="false">
      <c r="A1107" s="101" t="s">
        <v>27</v>
      </c>
      <c r="B1107" s="102" t="s">
        <v>28</v>
      </c>
      <c r="C1107" s="103"/>
      <c r="D1107" s="110"/>
      <c r="E1107" s="101"/>
      <c r="F1107" s="101"/>
      <c r="G1107" s="101"/>
      <c r="H1107" s="101"/>
      <c r="I1107" s="101"/>
      <c r="J1107" s="101"/>
      <c r="K1107" s="101"/>
      <c r="L1107" s="101"/>
      <c r="M1107" s="101"/>
      <c r="N1107" s="101"/>
      <c r="O1107" s="111"/>
      <c r="P1107" s="112" t="s">
        <v>247</v>
      </c>
      <c r="Q1107" s="112"/>
      <c r="R1107" s="112"/>
      <c r="S1107" s="112"/>
      <c r="T1107" s="112"/>
      <c r="U1107" s="112"/>
      <c r="V1107" s="112"/>
      <c r="W1107" s="112"/>
      <c r="X1107" s="112"/>
      <c r="Y1107" s="112"/>
      <c r="Z1107" s="112"/>
      <c r="AA1107" s="112"/>
      <c r="AB1107" s="112"/>
      <c r="AC1107" s="112"/>
      <c r="AS1107" s="103"/>
      <c r="AT1107" s="103"/>
      <c r="AU1107" s="103"/>
      <c r="AV1107" s="103"/>
      <c r="AW1107" s="103"/>
      <c r="AX1107" s="103"/>
      <c r="AY1107" s="103"/>
      <c r="AZ1107" s="103"/>
      <c r="BA1107" s="103"/>
      <c r="BB1107" s="103"/>
      <c r="BC1107" s="103"/>
      <c r="BD1107" s="103"/>
      <c r="BE1107" s="103"/>
      <c r="BF1107" s="103"/>
      <c r="BG1107" s="103"/>
      <c r="BH1107" s="103"/>
      <c r="BI1107" s="103"/>
      <c r="BJ1107" s="103"/>
      <c r="BK1107" s="103"/>
      <c r="BL1107" s="103"/>
      <c r="BM1107" s="103"/>
      <c r="BN1107" s="103"/>
      <c r="BO1107" s="103"/>
      <c r="BP1107" s="103"/>
      <c r="BQ1107" s="103"/>
      <c r="BR1107" s="103"/>
      <c r="BS1107" s="103"/>
      <c r="BT1107" s="103"/>
      <c r="BU1107" s="103"/>
      <c r="BV1107" s="103"/>
      <c r="BW1107" s="103"/>
      <c r="BX1107" s="103"/>
      <c r="BY1107" s="103"/>
      <c r="BZ1107" s="103"/>
      <c r="CA1107" s="103"/>
      <c r="CB1107" s="103"/>
      <c r="CC1107" s="103"/>
      <c r="CD1107" s="103"/>
      <c r="CE1107" s="103"/>
      <c r="CF1107" s="103"/>
      <c r="CG1107" s="103"/>
      <c r="CH1107" s="103"/>
      <c r="CI1107" s="103"/>
      <c r="CJ1107" s="103"/>
      <c r="CK1107" s="103"/>
      <c r="CL1107" s="103"/>
      <c r="CM1107" s="103"/>
      <c r="CN1107" s="103"/>
      <c r="CO1107" s="103"/>
      <c r="CP1107" s="103"/>
      <c r="CR1107" s="99"/>
      <c r="CS1107" s="99"/>
      <c r="CT1107" s="99"/>
    </row>
    <row r="1108" s="106" customFormat="true" ht="11.15" hidden="false" customHeight="true" outlineLevel="0" collapsed="false">
      <c r="A1108" s="107" t="s">
        <v>59</v>
      </c>
      <c r="B1108" s="108" t="s">
        <v>248</v>
      </c>
      <c r="C1108" s="109"/>
      <c r="D1108" s="109"/>
      <c r="E1108" s="107"/>
      <c r="F1108" s="107"/>
      <c r="G1108" s="107"/>
      <c r="H1108" s="107"/>
      <c r="I1108" s="107"/>
      <c r="J1108" s="107"/>
      <c r="K1108" s="107"/>
      <c r="L1108" s="107"/>
      <c r="M1108" s="107"/>
      <c r="N1108" s="107"/>
      <c r="O1108" s="113"/>
      <c r="P1108" s="120" t="s">
        <v>249</v>
      </c>
      <c r="Q1108" s="120"/>
      <c r="R1108" s="120"/>
      <c r="S1108" s="120"/>
      <c r="T1108" s="120"/>
      <c r="U1108" s="120"/>
      <c r="V1108" s="120"/>
      <c r="W1108" s="120"/>
      <c r="X1108" s="120"/>
      <c r="Y1108" s="120"/>
      <c r="Z1108" s="120"/>
      <c r="AA1108" s="120"/>
      <c r="AB1108" s="120"/>
      <c r="AC1108" s="120"/>
      <c r="AD1108" s="101"/>
      <c r="AE1108" s="101"/>
      <c r="AF1108" s="101"/>
      <c r="AG1108" s="101"/>
      <c r="AH1108" s="101"/>
      <c r="AI1108" s="101"/>
      <c r="AS1108" s="103"/>
      <c r="AT1108" s="103"/>
      <c r="AU1108" s="103"/>
      <c r="AV1108" s="103"/>
      <c r="AW1108" s="103"/>
      <c r="AX1108" s="103"/>
      <c r="AY1108" s="103"/>
      <c r="AZ1108" s="103"/>
      <c r="BA1108" s="103"/>
      <c r="BB1108" s="2"/>
      <c r="BC1108" s="103"/>
      <c r="BD1108" s="103"/>
      <c r="BE1108" s="103"/>
      <c r="BF1108" s="103"/>
      <c r="BG1108" s="103"/>
      <c r="BH1108" s="103"/>
      <c r="BI1108" s="103"/>
      <c r="BJ1108" s="103"/>
      <c r="BK1108" s="103"/>
      <c r="BL1108" s="103"/>
      <c r="BM1108" s="103"/>
      <c r="BN1108" s="103"/>
      <c r="BO1108" s="103"/>
      <c r="BP1108" s="103"/>
      <c r="BQ1108" s="103"/>
      <c r="BR1108" s="103"/>
      <c r="BS1108" s="103"/>
      <c r="BT1108" s="103"/>
      <c r="BU1108" s="103"/>
      <c r="BV1108" s="103"/>
      <c r="BW1108" s="103"/>
      <c r="BX1108" s="103"/>
      <c r="BY1108" s="103"/>
      <c r="BZ1108" s="103"/>
      <c r="CA1108" s="103"/>
      <c r="CB1108" s="103"/>
      <c r="CC1108" s="103"/>
      <c r="CD1108" s="103"/>
      <c r="CE1108" s="103"/>
      <c r="CF1108" s="103"/>
      <c r="CG1108" s="103"/>
      <c r="CH1108" s="103"/>
      <c r="CI1108" s="103"/>
      <c r="CJ1108" s="103"/>
      <c r="CK1108" s="103"/>
      <c r="CL1108" s="103"/>
      <c r="CM1108" s="103"/>
      <c r="CN1108" s="103"/>
      <c r="CO1108" s="103"/>
      <c r="CP1108" s="103"/>
      <c r="CR1108" s="99"/>
      <c r="CS1108" s="99"/>
      <c r="CT1108" s="99"/>
    </row>
    <row r="1109" customFormat="false" ht="11.15" hidden="false" customHeight="true" outlineLevel="0" collapsed="false">
      <c r="A1109" s="2"/>
      <c r="B1109" s="2"/>
      <c r="C1109" s="2"/>
      <c r="D1109" s="2"/>
      <c r="E1109" s="2"/>
      <c r="F1109" s="2"/>
      <c r="G1109" s="2"/>
      <c r="H1109" s="2"/>
      <c r="I1109" s="2"/>
      <c r="J1109" s="2"/>
      <c r="K1109" s="2"/>
      <c r="L1109" s="2"/>
      <c r="M1109" s="2"/>
      <c r="N1109" s="2"/>
      <c r="O1109" s="2"/>
      <c r="P1109" s="2"/>
      <c r="Q1109" s="2"/>
      <c r="R1109" s="2"/>
      <c r="S1109" s="2"/>
      <c r="T1109" s="2"/>
      <c r="U1109" s="2"/>
      <c r="V1109" s="2"/>
      <c r="W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row>
    <row r="1111" customFormat="false" ht="11.15" hidden="false" customHeight="true" outlineLevel="0" collapsed="false">
      <c r="BM1111" s="2"/>
    </row>
    <row r="1112" customFormat="false" ht="11.15" hidden="false" customHeight="true" outlineLevel="0" collapsed="false">
      <c r="A1112" s="3" t="s">
        <v>250</v>
      </c>
      <c r="B1112" s="3"/>
      <c r="C1112" s="3"/>
      <c r="D1112" s="3"/>
      <c r="E1112" s="3"/>
      <c r="F1112" s="3"/>
      <c r="G1112" s="3"/>
      <c r="H1112" s="3"/>
      <c r="I1112" s="3"/>
      <c r="J1112" s="3"/>
      <c r="K1112" s="3"/>
      <c r="L1112" s="3"/>
      <c r="M1112" s="3"/>
      <c r="N1112" s="3"/>
      <c r="O1112" s="3"/>
      <c r="P1112" s="3"/>
      <c r="Q1112" s="3"/>
      <c r="R1112" s="3"/>
      <c r="S1112" s="3"/>
      <c r="T1112" s="3"/>
      <c r="U1112" s="3"/>
      <c r="V1112" s="3"/>
      <c r="W1112" s="3"/>
      <c r="X1112" s="3"/>
      <c r="Y1112" s="3"/>
      <c r="Z1112" s="3"/>
      <c r="AA1112" s="3"/>
      <c r="AB1112" s="3"/>
      <c r="AC1112" s="3"/>
      <c r="AD1112" s="3"/>
      <c r="AE1112" s="3"/>
      <c r="AF1112" s="3"/>
      <c r="AG1112" s="3"/>
      <c r="AH1112" s="3"/>
      <c r="AI1112" s="3"/>
      <c r="AJ1112" s="3"/>
      <c r="AK1112" s="3"/>
      <c r="AL1112" s="3"/>
      <c r="AM1112" s="3"/>
      <c r="AN1112" s="3"/>
      <c r="AO1112" s="3"/>
      <c r="AP1112" s="3"/>
      <c r="AQ1112" s="3"/>
      <c r="AR1112" s="3"/>
      <c r="AS1112" s="3"/>
      <c r="AT1112" s="3"/>
      <c r="AU1112" s="3"/>
      <c r="AV1112" s="3"/>
      <c r="AW1112" s="3"/>
      <c r="AX1112" s="3"/>
      <c r="AY1112" s="3"/>
      <c r="AZ1112" s="3"/>
      <c r="BA1112" s="3"/>
      <c r="BB1112" s="3"/>
      <c r="BC1112" s="3"/>
      <c r="BD1112" s="3"/>
      <c r="BE1112" s="3"/>
      <c r="BF1112" s="3"/>
      <c r="BG1112" s="3"/>
      <c r="BH1112" s="3"/>
      <c r="BI1112" s="3"/>
      <c r="BJ1112" s="3"/>
      <c r="BK1112" s="3"/>
      <c r="BM1112" s="2"/>
      <c r="BQ1112" s="4"/>
      <c r="BR1112" s="4"/>
      <c r="BS1112" s="4"/>
      <c r="BT1112" s="4"/>
      <c r="BU1112" s="4"/>
      <c r="BV1112" s="4"/>
      <c r="BW1112" s="4"/>
      <c r="BX1112" s="4"/>
      <c r="BY1112" s="4"/>
      <c r="BZ1112" s="4"/>
      <c r="CA1112" s="4"/>
      <c r="CB1112" s="4"/>
      <c r="CC1112" s="4"/>
      <c r="CD1112" s="4"/>
      <c r="CE1112" s="4"/>
      <c r="CF1112" s="4"/>
      <c r="CG1112" s="4"/>
      <c r="CH1112" s="4"/>
      <c r="CI1112" s="4"/>
      <c r="CJ1112" s="4"/>
      <c r="CK1112" s="4"/>
      <c r="CL1112" s="4"/>
      <c r="CM1112" s="4"/>
      <c r="CN1112" s="4"/>
      <c r="CO1112" s="4"/>
      <c r="CP1112" s="4"/>
      <c r="CQ1112" s="4"/>
      <c r="CR1112" s="4"/>
      <c r="CS1112" s="4"/>
      <c r="CT1112" s="4"/>
      <c r="CU1112" s="4"/>
      <c r="CV1112" s="4"/>
      <c r="CW1112" s="4"/>
      <c r="CX1112" s="4"/>
      <c r="CY1112" s="4"/>
      <c r="CZ1112" s="4"/>
      <c r="DA1112" s="4"/>
      <c r="DB1112" s="4"/>
      <c r="DC1112" s="4"/>
      <c r="DD1112" s="4"/>
      <c r="DE1112" s="4"/>
      <c r="DF1112" s="4"/>
      <c r="DG1112" s="4"/>
      <c r="DH1112" s="4"/>
      <c r="DI1112" s="4"/>
      <c r="DJ1112" s="4"/>
      <c r="DK1112" s="4"/>
      <c r="DL1112" s="4"/>
      <c r="DM1112" s="4"/>
      <c r="DN1112" s="4"/>
      <c r="DO1112" s="4"/>
      <c r="DP1112" s="4"/>
      <c r="DQ1112" s="4"/>
      <c r="DR1112" s="4"/>
      <c r="DS1112" s="4"/>
      <c r="DT1112" s="4"/>
      <c r="DU1112" s="4"/>
      <c r="DV1112" s="4"/>
      <c r="DW1112" s="4"/>
      <c r="DX1112" s="4"/>
      <c r="DY1112" s="4"/>
      <c r="DZ1112" s="4"/>
      <c r="EA1112" s="4"/>
      <c r="EB1112" s="4"/>
      <c r="EC1112" s="4"/>
      <c r="ED1112" s="4"/>
      <c r="EE1112" s="4"/>
      <c r="EF1112" s="4"/>
      <c r="EG1112" s="4"/>
      <c r="EH1112" s="4"/>
      <c r="EI1112" s="4"/>
      <c r="EJ1112" s="4"/>
      <c r="EK1112" s="4"/>
      <c r="EL1112" s="4"/>
      <c r="EM1112" s="4"/>
      <c r="EN1112" s="4"/>
    </row>
    <row r="1113" customFormat="false" ht="11.15" hidden="false" customHeight="true" outlineLevel="0" collapsed="false">
      <c r="A1113" s="5"/>
      <c r="B1113" s="6"/>
      <c r="C1113" s="6"/>
      <c r="D1113" s="6"/>
      <c r="E1113" s="7" t="s">
        <v>251</v>
      </c>
      <c r="F1113" s="7"/>
      <c r="G1113" s="7"/>
      <c r="H1113" s="7"/>
      <c r="I1113" s="7"/>
      <c r="J1113" s="7"/>
      <c r="K1113" s="7"/>
      <c r="L1113" s="7"/>
      <c r="M1113" s="7"/>
      <c r="N1113" s="7"/>
      <c r="O1113" s="7" t="s">
        <v>252</v>
      </c>
      <c r="P1113" s="7"/>
      <c r="Q1113" s="7"/>
      <c r="R1113" s="7"/>
      <c r="S1113" s="7"/>
      <c r="T1113" s="7"/>
      <c r="U1113" s="7"/>
      <c r="V1113" s="7"/>
      <c r="W1113" s="7"/>
      <c r="X1113" s="7"/>
      <c r="Y1113" s="7" t="s">
        <v>253</v>
      </c>
      <c r="Z1113" s="7"/>
      <c r="AA1113" s="7"/>
      <c r="AB1113" s="7"/>
      <c r="AC1113" s="7"/>
      <c r="AD1113" s="7"/>
      <c r="AE1113" s="7"/>
      <c r="AF1113" s="7"/>
      <c r="AG1113" s="7"/>
      <c r="AH1113" s="7"/>
      <c r="AI1113" s="8" t="s">
        <v>254</v>
      </c>
      <c r="AJ1113" s="8"/>
      <c r="AK1113" s="8"/>
      <c r="AL1113" s="8"/>
      <c r="AM1113" s="8"/>
      <c r="AN1113" s="8"/>
      <c r="AO1113" s="8"/>
      <c r="AP1113" s="8"/>
      <c r="AQ1113" s="8"/>
      <c r="AR1113" s="8"/>
      <c r="AS1113" s="9"/>
      <c r="AT1113" s="10"/>
      <c r="AU1113" s="11"/>
      <c r="AV1113" s="12"/>
      <c r="AW1113" s="11"/>
      <c r="AX1113" s="12"/>
      <c r="AY1113" s="11"/>
      <c r="AZ1113" s="12"/>
      <c r="BA1113" s="13"/>
      <c r="BB1113" s="14" t="s">
        <v>49</v>
      </c>
      <c r="BC1113" s="8" t="s">
        <v>2</v>
      </c>
      <c r="BD1113" s="8"/>
      <c r="BE1113" s="15"/>
      <c r="BF1113" s="8" t="s">
        <v>3</v>
      </c>
      <c r="BG1113" s="8"/>
      <c r="BH1113" s="16"/>
      <c r="BI1113" s="8" t="s">
        <v>4</v>
      </c>
      <c r="BJ1113" s="17"/>
      <c r="BK1113" s="18" t="s">
        <v>5</v>
      </c>
      <c r="BL1113" s="2"/>
      <c r="BM1113" s="2"/>
    </row>
    <row r="1114" customFormat="false" ht="11.15" hidden="false" customHeight="true" outlineLevel="0" collapsed="false">
      <c r="A1114" s="19" t="s">
        <v>132</v>
      </c>
      <c r="B1114" s="20" t="s">
        <v>255</v>
      </c>
      <c r="C1114" s="21" t="s">
        <v>256</v>
      </c>
      <c r="D1114" s="21"/>
      <c r="E1114" s="22"/>
      <c r="F1114" s="23"/>
      <c r="G1114" s="24"/>
      <c r="H1114" s="23"/>
      <c r="I1114" s="24"/>
      <c r="J1114" s="23"/>
      <c r="K1114" s="24"/>
      <c r="L1114" s="23"/>
      <c r="M1114" s="24"/>
      <c r="N1114" s="25"/>
      <c r="O1114" s="26" t="n">
        <v>21</v>
      </c>
      <c r="P1114" s="27" t="n">
        <v>15</v>
      </c>
      <c r="Q1114" s="28" t="n">
        <v>21</v>
      </c>
      <c r="R1114" s="27" t="n">
        <v>13</v>
      </c>
      <c r="S1114" s="28"/>
      <c r="T1114" s="27"/>
      <c r="U1114" s="28"/>
      <c r="V1114" s="27"/>
      <c r="W1114" s="29"/>
      <c r="X1114" s="30"/>
      <c r="Y1114" s="26" t="n">
        <v>21</v>
      </c>
      <c r="Z1114" s="27" t="n">
        <v>19</v>
      </c>
      <c r="AA1114" s="28" t="n">
        <v>21</v>
      </c>
      <c r="AB1114" s="27" t="n">
        <v>23</v>
      </c>
      <c r="AC1114" s="28" t="n">
        <v>21</v>
      </c>
      <c r="AD1114" s="27" t="n">
        <v>13</v>
      </c>
      <c r="AE1114" s="28"/>
      <c r="AF1114" s="27"/>
      <c r="AG1114" s="29"/>
      <c r="AH1114" s="30"/>
      <c r="AI1114" s="26" t="n">
        <v>21</v>
      </c>
      <c r="AJ1114" s="27" t="n">
        <v>8</v>
      </c>
      <c r="AK1114" s="28" t="n">
        <v>21</v>
      </c>
      <c r="AL1114" s="27" t="n">
        <v>15</v>
      </c>
      <c r="AM1114" s="28"/>
      <c r="AN1114" s="27"/>
      <c r="AO1114" s="28"/>
      <c r="AP1114" s="27"/>
      <c r="AQ1114" s="31"/>
      <c r="AR1114" s="32"/>
      <c r="AS1114" s="28"/>
      <c r="AT1114" s="33"/>
      <c r="AU1114" s="34"/>
      <c r="AV1114" s="35" t="n">
        <v>2</v>
      </c>
      <c r="AW1114" s="36" t="n">
        <v>0</v>
      </c>
      <c r="AX1114" s="35" t="n">
        <v>2</v>
      </c>
      <c r="AY1114" s="36" t="n">
        <v>1</v>
      </c>
      <c r="AZ1114" s="35" t="n">
        <v>2</v>
      </c>
      <c r="BA1114" s="37" t="n">
        <v>0</v>
      </c>
      <c r="BB1114" s="2" t="s">
        <v>49</v>
      </c>
      <c r="BC1114" s="38" t="n">
        <v>147</v>
      </c>
      <c r="BD1114" s="32" t="n">
        <v>106</v>
      </c>
      <c r="BE1114" s="39"/>
      <c r="BF1114" s="38" t="n">
        <v>6</v>
      </c>
      <c r="BG1114" s="40" t="n">
        <v>1</v>
      </c>
      <c r="BH1114" s="41"/>
      <c r="BI1114" s="32" t="n">
        <v>3</v>
      </c>
      <c r="BJ1114" s="42"/>
      <c r="BK1114" s="43" t="n">
        <v>1</v>
      </c>
      <c r="BL1114" s="44" t="n">
        <v>4.05041138679245</v>
      </c>
      <c r="BM1114" s="2" t="s">
        <v>132</v>
      </c>
      <c r="BN1114" s="1" t="s">
        <v>255</v>
      </c>
    </row>
    <row r="1115" customFormat="false" ht="11.15" hidden="false" customHeight="true" outlineLevel="0" collapsed="false">
      <c r="A1115" s="19" t="s">
        <v>100</v>
      </c>
      <c r="B1115" s="20" t="s">
        <v>257</v>
      </c>
      <c r="C1115" s="21" t="s">
        <v>258</v>
      </c>
      <c r="D1115" s="45"/>
      <c r="E1115" s="26" t="n">
        <v>15</v>
      </c>
      <c r="F1115" s="27" t="n">
        <v>21</v>
      </c>
      <c r="G1115" s="28" t="n">
        <v>13</v>
      </c>
      <c r="H1115" s="27" t="n">
        <v>21</v>
      </c>
      <c r="I1115" s="28"/>
      <c r="J1115" s="27"/>
      <c r="K1115" s="28"/>
      <c r="L1115" s="27"/>
      <c r="M1115" s="28"/>
      <c r="N1115" s="46"/>
      <c r="O1115" s="22"/>
      <c r="P1115" s="23"/>
      <c r="Q1115" s="24"/>
      <c r="R1115" s="23"/>
      <c r="S1115" s="24"/>
      <c r="T1115" s="23"/>
      <c r="U1115" s="24"/>
      <c r="V1115" s="23"/>
      <c r="W1115" s="24"/>
      <c r="X1115" s="25"/>
      <c r="Y1115" s="26" t="n">
        <v>15</v>
      </c>
      <c r="Z1115" s="27" t="n">
        <v>21</v>
      </c>
      <c r="AA1115" s="28" t="n">
        <v>19</v>
      </c>
      <c r="AB1115" s="27" t="n">
        <v>21</v>
      </c>
      <c r="AC1115" s="28"/>
      <c r="AD1115" s="27"/>
      <c r="AE1115" s="28"/>
      <c r="AF1115" s="27"/>
      <c r="AG1115" s="29"/>
      <c r="AH1115" s="30"/>
      <c r="AI1115" s="26" t="n">
        <v>17</v>
      </c>
      <c r="AJ1115" s="27" t="n">
        <v>21</v>
      </c>
      <c r="AK1115" s="28" t="n">
        <v>22</v>
      </c>
      <c r="AL1115" s="27" t="n">
        <v>20</v>
      </c>
      <c r="AM1115" s="28" t="n">
        <v>22</v>
      </c>
      <c r="AN1115" s="27" t="n">
        <v>20</v>
      </c>
      <c r="AO1115" s="28"/>
      <c r="AP1115" s="27"/>
      <c r="AQ1115" s="29"/>
      <c r="AR1115" s="47"/>
      <c r="AS1115" s="39"/>
      <c r="AT1115" s="48" t="n">
        <v>0</v>
      </c>
      <c r="AU1115" s="36" t="n">
        <v>2</v>
      </c>
      <c r="AV1115" s="49"/>
      <c r="AW1115" s="34"/>
      <c r="AX1115" s="35" t="n">
        <v>0</v>
      </c>
      <c r="AY1115" s="36" t="n">
        <v>2</v>
      </c>
      <c r="AZ1115" s="35" t="n">
        <v>2</v>
      </c>
      <c r="BA1115" s="37" t="n">
        <v>1</v>
      </c>
      <c r="BB1115" s="2" t="s">
        <v>49</v>
      </c>
      <c r="BC1115" s="38" t="n">
        <v>123</v>
      </c>
      <c r="BD1115" s="32" t="n">
        <v>145</v>
      </c>
      <c r="BE1115" s="39"/>
      <c r="BF1115" s="38" t="n">
        <v>2</v>
      </c>
      <c r="BG1115" s="40" t="n">
        <v>5</v>
      </c>
      <c r="BH1115" s="41"/>
      <c r="BI1115" s="32" t="n">
        <v>1</v>
      </c>
      <c r="BJ1115" s="42"/>
      <c r="BK1115" s="43" t="n">
        <v>3</v>
      </c>
      <c r="BL1115" s="44" t="n">
        <v>1.96978084827586</v>
      </c>
      <c r="BM1115" s="2" t="s">
        <v>100</v>
      </c>
      <c r="BN1115" s="1" t="s">
        <v>257</v>
      </c>
    </row>
    <row r="1116" customFormat="false" ht="11.15" hidden="false" customHeight="true" outlineLevel="0" collapsed="false">
      <c r="A1116" s="19" t="s">
        <v>259</v>
      </c>
      <c r="B1116" s="20" t="s">
        <v>260</v>
      </c>
      <c r="C1116" s="21" t="s">
        <v>261</v>
      </c>
      <c r="D1116" s="21"/>
      <c r="E1116" s="26" t="n">
        <v>19</v>
      </c>
      <c r="F1116" s="27" t="n">
        <v>21</v>
      </c>
      <c r="G1116" s="28" t="n">
        <v>23</v>
      </c>
      <c r="H1116" s="27" t="n">
        <v>21</v>
      </c>
      <c r="I1116" s="28" t="n">
        <v>13</v>
      </c>
      <c r="J1116" s="27" t="n">
        <v>21</v>
      </c>
      <c r="K1116" s="28"/>
      <c r="L1116" s="27"/>
      <c r="M1116" s="28"/>
      <c r="N1116" s="46"/>
      <c r="O1116" s="26" t="n">
        <v>21</v>
      </c>
      <c r="P1116" s="27" t="n">
        <v>15</v>
      </c>
      <c r="Q1116" s="28" t="n">
        <v>21</v>
      </c>
      <c r="R1116" s="27" t="n">
        <v>19</v>
      </c>
      <c r="S1116" s="28"/>
      <c r="T1116" s="27"/>
      <c r="U1116" s="28"/>
      <c r="V1116" s="27"/>
      <c r="W1116" s="28"/>
      <c r="X1116" s="46"/>
      <c r="Y1116" s="22"/>
      <c r="Z1116" s="23"/>
      <c r="AA1116" s="24"/>
      <c r="AB1116" s="23"/>
      <c r="AC1116" s="24"/>
      <c r="AD1116" s="23"/>
      <c r="AE1116" s="24"/>
      <c r="AF1116" s="23"/>
      <c r="AG1116" s="24"/>
      <c r="AH1116" s="25"/>
      <c r="AI1116" s="26" t="n">
        <v>21</v>
      </c>
      <c r="AJ1116" s="27" t="n">
        <v>15</v>
      </c>
      <c r="AK1116" s="28" t="n">
        <v>21</v>
      </c>
      <c r="AL1116" s="27" t="n">
        <v>13</v>
      </c>
      <c r="AM1116" s="28"/>
      <c r="AN1116" s="27"/>
      <c r="AO1116" s="28"/>
      <c r="AP1116" s="27"/>
      <c r="AQ1116" s="29"/>
      <c r="AR1116" s="47"/>
      <c r="AS1116" s="39"/>
      <c r="AT1116" s="48" t="n">
        <v>1</v>
      </c>
      <c r="AU1116" s="36" t="n">
        <v>2</v>
      </c>
      <c r="AV1116" s="35" t="n">
        <v>2</v>
      </c>
      <c r="AW1116" s="36" t="n">
        <v>0</v>
      </c>
      <c r="AX1116" s="49"/>
      <c r="AY1116" s="34"/>
      <c r="AZ1116" s="35" t="n">
        <v>2</v>
      </c>
      <c r="BA1116" s="37" t="n">
        <v>0</v>
      </c>
      <c r="BB1116" s="2" t="s">
        <v>49</v>
      </c>
      <c r="BC1116" s="38" t="n">
        <v>139</v>
      </c>
      <c r="BD1116" s="32" t="n">
        <v>125</v>
      </c>
      <c r="BE1116" s="39"/>
      <c r="BF1116" s="38" t="n">
        <v>5</v>
      </c>
      <c r="BG1116" s="40" t="n">
        <v>2</v>
      </c>
      <c r="BH1116" s="41"/>
      <c r="BI1116" s="32" t="n">
        <v>2</v>
      </c>
      <c r="BJ1116" s="42"/>
      <c r="BK1116" s="43" t="n">
        <v>2</v>
      </c>
      <c r="BL1116" s="44" t="n">
        <v>3.030141112</v>
      </c>
      <c r="BM1116" s="2" t="s">
        <v>259</v>
      </c>
      <c r="BN1116" s="1" t="s">
        <v>260</v>
      </c>
    </row>
    <row r="1117" customFormat="false" ht="11.15" hidden="false" customHeight="true" outlineLevel="0" collapsed="false">
      <c r="A1117" s="50" t="s">
        <v>262</v>
      </c>
      <c r="B1117" s="51" t="s">
        <v>263</v>
      </c>
      <c r="C1117" s="52" t="s">
        <v>264</v>
      </c>
      <c r="D1117" s="53"/>
      <c r="E1117" s="54" t="n">
        <v>8</v>
      </c>
      <c r="F1117" s="55" t="n">
        <v>21</v>
      </c>
      <c r="G1117" s="56" t="n">
        <v>15</v>
      </c>
      <c r="H1117" s="55" t="n">
        <v>21</v>
      </c>
      <c r="I1117" s="56"/>
      <c r="J1117" s="55"/>
      <c r="K1117" s="56"/>
      <c r="L1117" s="55"/>
      <c r="M1117" s="56"/>
      <c r="N1117" s="57"/>
      <c r="O1117" s="54" t="n">
        <v>21</v>
      </c>
      <c r="P1117" s="55" t="n">
        <v>17</v>
      </c>
      <c r="Q1117" s="56" t="n">
        <v>20</v>
      </c>
      <c r="R1117" s="55" t="n">
        <v>22</v>
      </c>
      <c r="S1117" s="56" t="n">
        <v>20</v>
      </c>
      <c r="T1117" s="55" t="n">
        <v>22</v>
      </c>
      <c r="U1117" s="56"/>
      <c r="V1117" s="55"/>
      <c r="W1117" s="56"/>
      <c r="X1117" s="57"/>
      <c r="Y1117" s="54" t="n">
        <v>15</v>
      </c>
      <c r="Z1117" s="55" t="n">
        <v>21</v>
      </c>
      <c r="AA1117" s="56" t="n">
        <v>13</v>
      </c>
      <c r="AB1117" s="55" t="n">
        <v>21</v>
      </c>
      <c r="AC1117" s="56"/>
      <c r="AD1117" s="55"/>
      <c r="AE1117" s="56"/>
      <c r="AF1117" s="55"/>
      <c r="AG1117" s="56"/>
      <c r="AH1117" s="57"/>
      <c r="AI1117" s="58"/>
      <c r="AJ1117" s="59"/>
      <c r="AK1117" s="60"/>
      <c r="AL1117" s="59"/>
      <c r="AM1117" s="60"/>
      <c r="AN1117" s="59"/>
      <c r="AO1117" s="60"/>
      <c r="AP1117" s="59"/>
      <c r="AQ1117" s="60"/>
      <c r="AR1117" s="61"/>
      <c r="AS1117" s="62"/>
      <c r="AT1117" s="63" t="n">
        <v>0</v>
      </c>
      <c r="AU1117" s="64" t="n">
        <v>2</v>
      </c>
      <c r="AV1117" s="65" t="n">
        <v>1</v>
      </c>
      <c r="AW1117" s="64" t="n">
        <v>2</v>
      </c>
      <c r="AX1117" s="65" t="n">
        <v>0</v>
      </c>
      <c r="AY1117" s="64" t="n">
        <v>2</v>
      </c>
      <c r="AZ1117" s="66"/>
      <c r="BA1117" s="67"/>
      <c r="BB1117" s="68" t="s">
        <v>49</v>
      </c>
      <c r="BC1117" s="69" t="n">
        <v>112</v>
      </c>
      <c r="BD1117" s="70" t="n">
        <v>145</v>
      </c>
      <c r="BE1117" s="71"/>
      <c r="BF1117" s="69" t="n">
        <v>1</v>
      </c>
      <c r="BG1117" s="72" t="n">
        <v>6</v>
      </c>
      <c r="BH1117" s="73"/>
      <c r="BI1117" s="70" t="n">
        <v>0</v>
      </c>
      <c r="BJ1117" s="74"/>
      <c r="BK1117" s="75" t="n">
        <v>4</v>
      </c>
      <c r="BL1117" s="44" t="n">
        <v>0.949670772413793</v>
      </c>
      <c r="BM1117" s="2" t="s">
        <v>262</v>
      </c>
      <c r="BN1117" s="1" t="s">
        <v>263</v>
      </c>
    </row>
    <row r="1118" customFormat="false" ht="11.15" hidden="false" customHeight="true" outlineLevel="0" collapsed="false">
      <c r="BB1118" s="2" t="s">
        <v>49</v>
      </c>
      <c r="BM1118" s="2"/>
    </row>
    <row r="1119" customFormat="false" ht="11.15" hidden="false" customHeight="true" outlineLevel="0" collapsed="false">
      <c r="A1119" s="5"/>
      <c r="B1119" s="6"/>
      <c r="C1119" s="6"/>
      <c r="D1119" s="6"/>
      <c r="E1119" s="7" t="s">
        <v>265</v>
      </c>
      <c r="F1119" s="7"/>
      <c r="G1119" s="7"/>
      <c r="H1119" s="7"/>
      <c r="I1119" s="7"/>
      <c r="J1119" s="7"/>
      <c r="K1119" s="7"/>
      <c r="L1119" s="7"/>
      <c r="M1119" s="7"/>
      <c r="N1119" s="7"/>
      <c r="O1119" s="7" t="s">
        <v>266</v>
      </c>
      <c r="P1119" s="7"/>
      <c r="Q1119" s="7"/>
      <c r="R1119" s="7"/>
      <c r="S1119" s="7"/>
      <c r="T1119" s="7"/>
      <c r="U1119" s="7"/>
      <c r="V1119" s="7"/>
      <c r="W1119" s="7"/>
      <c r="X1119" s="7"/>
      <c r="Y1119" s="8" t="s">
        <v>267</v>
      </c>
      <c r="Z1119" s="8"/>
      <c r="AA1119" s="8"/>
      <c r="AB1119" s="8"/>
      <c r="AC1119" s="8"/>
      <c r="AD1119" s="8"/>
      <c r="AE1119" s="8"/>
      <c r="AF1119" s="8"/>
      <c r="AG1119" s="8"/>
      <c r="AH1119" s="8"/>
      <c r="AI1119" s="76"/>
      <c r="AJ1119" s="77"/>
      <c r="AK1119" s="77"/>
      <c r="AL1119" s="77"/>
      <c r="AM1119" s="77"/>
      <c r="AN1119" s="77"/>
      <c r="AO1119" s="77"/>
      <c r="AP1119" s="77"/>
      <c r="AQ1119" s="77"/>
      <c r="AR1119" s="78"/>
      <c r="AS1119" s="9"/>
      <c r="AT1119" s="10"/>
      <c r="AU1119" s="11"/>
      <c r="AV1119" s="12"/>
      <c r="AW1119" s="11"/>
      <c r="AX1119" s="12"/>
      <c r="AY1119" s="11"/>
      <c r="AZ1119" s="79"/>
      <c r="BA1119" s="80"/>
      <c r="BB1119" s="14"/>
      <c r="BC1119" s="8" t="s">
        <v>2</v>
      </c>
      <c r="BD1119" s="8"/>
      <c r="BE1119" s="15"/>
      <c r="BF1119" s="8" t="s">
        <v>3</v>
      </c>
      <c r="BG1119" s="8"/>
      <c r="BH1119" s="16"/>
      <c r="BI1119" s="8" t="s">
        <v>4</v>
      </c>
      <c r="BJ1119" s="17"/>
      <c r="BK1119" s="18" t="s">
        <v>5</v>
      </c>
      <c r="BL1119" s="2"/>
      <c r="BM1119" s="2"/>
    </row>
    <row r="1120" customFormat="false" ht="11.15" hidden="false" customHeight="true" outlineLevel="0" collapsed="false">
      <c r="A1120" s="19" t="s">
        <v>268</v>
      </c>
      <c r="B1120" s="20" t="s">
        <v>269</v>
      </c>
      <c r="C1120" s="21" t="s">
        <v>270</v>
      </c>
      <c r="D1120" s="45"/>
      <c r="E1120" s="22"/>
      <c r="F1120" s="23"/>
      <c r="G1120" s="24"/>
      <c r="H1120" s="23"/>
      <c r="I1120" s="24"/>
      <c r="J1120" s="23"/>
      <c r="K1120" s="24"/>
      <c r="L1120" s="23"/>
      <c r="M1120" s="24"/>
      <c r="N1120" s="25"/>
      <c r="O1120" s="26" t="n">
        <v>21</v>
      </c>
      <c r="P1120" s="27" t="n">
        <v>0</v>
      </c>
      <c r="Q1120" s="28" t="n">
        <v>21</v>
      </c>
      <c r="R1120" s="27" t="n">
        <v>0</v>
      </c>
      <c r="S1120" s="28"/>
      <c r="T1120" s="27"/>
      <c r="U1120" s="28"/>
      <c r="V1120" s="27"/>
      <c r="W1120" s="29"/>
      <c r="X1120" s="30"/>
      <c r="Y1120" s="26" t="n">
        <v>21</v>
      </c>
      <c r="Z1120" s="27" t="n">
        <v>9</v>
      </c>
      <c r="AA1120" s="28" t="n">
        <v>21</v>
      </c>
      <c r="AB1120" s="27" t="n">
        <v>7</v>
      </c>
      <c r="AC1120" s="28"/>
      <c r="AD1120" s="27"/>
      <c r="AE1120" s="28"/>
      <c r="AF1120" s="27"/>
      <c r="AG1120" s="29"/>
      <c r="AH1120" s="30"/>
      <c r="AI1120" s="22"/>
      <c r="AJ1120" s="23"/>
      <c r="AK1120" s="24"/>
      <c r="AL1120" s="23"/>
      <c r="AM1120" s="24"/>
      <c r="AN1120" s="23"/>
      <c r="AO1120" s="81"/>
      <c r="AP1120" s="82"/>
      <c r="AQ1120" s="81"/>
      <c r="AR1120" s="83"/>
      <c r="AS1120" s="39"/>
      <c r="AT1120" s="33"/>
      <c r="AU1120" s="34"/>
      <c r="AV1120" s="35" t="n">
        <v>2</v>
      </c>
      <c r="AW1120" s="36" t="n">
        <v>0</v>
      </c>
      <c r="AX1120" s="35" t="n">
        <v>2</v>
      </c>
      <c r="AY1120" s="36" t="n">
        <v>0</v>
      </c>
      <c r="AZ1120" s="33"/>
      <c r="BA1120" s="84"/>
      <c r="BB1120" s="2" t="s">
        <v>49</v>
      </c>
      <c r="BC1120" s="38" t="n">
        <v>84</v>
      </c>
      <c r="BD1120" s="32" t="n">
        <v>16</v>
      </c>
      <c r="BE1120" s="39"/>
      <c r="BF1120" s="38" t="n">
        <v>4</v>
      </c>
      <c r="BG1120" s="40" t="n">
        <v>0</v>
      </c>
      <c r="BH1120" s="41"/>
      <c r="BI1120" s="32" t="n">
        <v>2</v>
      </c>
      <c r="BJ1120" s="42"/>
      <c r="BK1120" s="43" t="n">
        <v>1</v>
      </c>
      <c r="BL1120" s="44" t="n">
        <v>3.04068525</v>
      </c>
      <c r="BM1120" s="2" t="s">
        <v>268</v>
      </c>
      <c r="BN1120" s="1" t="s">
        <v>269</v>
      </c>
    </row>
    <row r="1121" customFormat="false" ht="11.15" hidden="false" customHeight="true" outlineLevel="0" collapsed="false">
      <c r="A1121" s="19" t="s">
        <v>271</v>
      </c>
      <c r="B1121" s="20" t="s">
        <v>272</v>
      </c>
      <c r="C1121" s="21" t="s">
        <v>273</v>
      </c>
      <c r="D1121" s="45"/>
      <c r="E1121" s="26" t="n">
        <v>0</v>
      </c>
      <c r="F1121" s="27" t="n">
        <v>21</v>
      </c>
      <c r="G1121" s="28" t="n">
        <v>0</v>
      </c>
      <c r="H1121" s="27" t="n">
        <v>21</v>
      </c>
      <c r="I1121" s="28"/>
      <c r="J1121" s="27"/>
      <c r="K1121" s="28"/>
      <c r="L1121" s="27"/>
      <c r="M1121" s="28"/>
      <c r="N1121" s="46"/>
      <c r="O1121" s="22"/>
      <c r="P1121" s="23"/>
      <c r="Q1121" s="24"/>
      <c r="R1121" s="23"/>
      <c r="S1121" s="24"/>
      <c r="T1121" s="23"/>
      <c r="U1121" s="24"/>
      <c r="V1121" s="23"/>
      <c r="W1121" s="24"/>
      <c r="X1121" s="25"/>
      <c r="Y1121" s="26" t="n">
        <v>0</v>
      </c>
      <c r="Z1121" s="27" t="n">
        <v>21</v>
      </c>
      <c r="AA1121" s="28" t="n">
        <v>0</v>
      </c>
      <c r="AB1121" s="27" t="n">
        <v>21</v>
      </c>
      <c r="AC1121" s="28"/>
      <c r="AD1121" s="27"/>
      <c r="AE1121" s="28"/>
      <c r="AF1121" s="27"/>
      <c r="AG1121" s="29"/>
      <c r="AH1121" s="30"/>
      <c r="AI1121" s="22"/>
      <c r="AJ1121" s="23"/>
      <c r="AK1121" s="24"/>
      <c r="AL1121" s="23"/>
      <c r="AM1121" s="24"/>
      <c r="AN1121" s="23"/>
      <c r="AO1121" s="24"/>
      <c r="AP1121" s="23"/>
      <c r="AQ1121" s="24"/>
      <c r="AR1121" s="85"/>
      <c r="AS1121" s="39"/>
      <c r="AT1121" s="48" t="n">
        <v>0</v>
      </c>
      <c r="AU1121" s="36" t="n">
        <v>2</v>
      </c>
      <c r="AV1121" s="49"/>
      <c r="AW1121" s="34"/>
      <c r="AX1121" s="35" t="n">
        <v>0</v>
      </c>
      <c r="AY1121" s="36" t="n">
        <v>2</v>
      </c>
      <c r="AZ1121" s="33"/>
      <c r="BA1121" s="84"/>
      <c r="BB1121" s="2" t="s">
        <v>49</v>
      </c>
      <c r="BC1121" s="38" t="n">
        <v>0</v>
      </c>
      <c r="BD1121" s="32" t="n">
        <v>84</v>
      </c>
      <c r="BE1121" s="39"/>
      <c r="BF1121" s="38" t="n">
        <v>0</v>
      </c>
      <c r="BG1121" s="40" t="n">
        <v>4</v>
      </c>
      <c r="BH1121" s="41"/>
      <c r="BI1121" s="32" t="n">
        <v>0</v>
      </c>
      <c r="BJ1121" s="42"/>
      <c r="BK1121" s="43" t="n">
        <v>3</v>
      </c>
      <c r="BL1121" s="44" t="n">
        <v>0.95916</v>
      </c>
      <c r="BM1121" s="2" t="s">
        <v>271</v>
      </c>
      <c r="BN1121" s="1" t="s">
        <v>272</v>
      </c>
    </row>
    <row r="1122" customFormat="false" ht="11.15" hidden="false" customHeight="true" outlineLevel="0" collapsed="false">
      <c r="A1122" s="50" t="s">
        <v>274</v>
      </c>
      <c r="B1122" s="51" t="s">
        <v>275</v>
      </c>
      <c r="C1122" s="52" t="s">
        <v>276</v>
      </c>
      <c r="D1122" s="53"/>
      <c r="E1122" s="54" t="n">
        <v>9</v>
      </c>
      <c r="F1122" s="55" t="n">
        <v>21</v>
      </c>
      <c r="G1122" s="56" t="n">
        <v>7</v>
      </c>
      <c r="H1122" s="55" t="n">
        <v>21</v>
      </c>
      <c r="I1122" s="56"/>
      <c r="J1122" s="55"/>
      <c r="K1122" s="56"/>
      <c r="L1122" s="55"/>
      <c r="M1122" s="56"/>
      <c r="N1122" s="57"/>
      <c r="O1122" s="54" t="n">
        <v>21</v>
      </c>
      <c r="P1122" s="55" t="n">
        <v>0</v>
      </c>
      <c r="Q1122" s="56" t="n">
        <v>21</v>
      </c>
      <c r="R1122" s="55" t="n">
        <v>0</v>
      </c>
      <c r="S1122" s="56"/>
      <c r="T1122" s="55"/>
      <c r="U1122" s="56"/>
      <c r="V1122" s="55"/>
      <c r="W1122" s="56"/>
      <c r="X1122" s="57"/>
      <c r="Y1122" s="58"/>
      <c r="Z1122" s="59"/>
      <c r="AA1122" s="60"/>
      <c r="AB1122" s="59"/>
      <c r="AC1122" s="60"/>
      <c r="AD1122" s="59"/>
      <c r="AE1122" s="60"/>
      <c r="AF1122" s="59"/>
      <c r="AG1122" s="60"/>
      <c r="AH1122" s="86"/>
      <c r="AI1122" s="58"/>
      <c r="AJ1122" s="59"/>
      <c r="AK1122" s="60"/>
      <c r="AL1122" s="59"/>
      <c r="AM1122" s="60"/>
      <c r="AN1122" s="59"/>
      <c r="AO1122" s="87"/>
      <c r="AP1122" s="88"/>
      <c r="AQ1122" s="87"/>
      <c r="AR1122" s="89"/>
      <c r="AS1122" s="62"/>
      <c r="AT1122" s="63" t="n">
        <v>0</v>
      </c>
      <c r="AU1122" s="64" t="n">
        <v>2</v>
      </c>
      <c r="AV1122" s="65" t="n">
        <v>2</v>
      </c>
      <c r="AW1122" s="64" t="n">
        <v>0</v>
      </c>
      <c r="AX1122" s="66"/>
      <c r="AY1122" s="90"/>
      <c r="AZ1122" s="91"/>
      <c r="BA1122" s="67"/>
      <c r="BB1122" s="68" t="s">
        <v>49</v>
      </c>
      <c r="BC1122" s="69" t="n">
        <v>58</v>
      </c>
      <c r="BD1122" s="70" t="n">
        <v>42</v>
      </c>
      <c r="BE1122" s="71"/>
      <c r="BF1122" s="69" t="n">
        <v>2</v>
      </c>
      <c r="BG1122" s="72" t="n">
        <v>2</v>
      </c>
      <c r="BH1122" s="73"/>
      <c r="BI1122" s="70" t="n">
        <v>1</v>
      </c>
      <c r="BJ1122" s="74"/>
      <c r="BK1122" s="75" t="n">
        <v>2</v>
      </c>
      <c r="BL1122" s="44" t="n">
        <v>2.00016138095238</v>
      </c>
      <c r="BM1122" s="2" t="s">
        <v>274</v>
      </c>
      <c r="BN1122" s="1" t="s">
        <v>275</v>
      </c>
    </row>
    <row r="1123" customFormat="false" ht="11.15" hidden="false" customHeight="true" outlineLevel="0" collapsed="false">
      <c r="A1123" s="39"/>
      <c r="B1123" s="124"/>
      <c r="C1123" s="2"/>
      <c r="D1123" s="2"/>
      <c r="E1123" s="125"/>
      <c r="F1123" s="125"/>
      <c r="G1123" s="125"/>
      <c r="H1123" s="125"/>
      <c r="I1123" s="125"/>
      <c r="J1123" s="125"/>
      <c r="K1123" s="125"/>
      <c r="L1123" s="125"/>
      <c r="M1123" s="125"/>
      <c r="N1123" s="125"/>
      <c r="O1123" s="125"/>
      <c r="P1123" s="125"/>
      <c r="Q1123" s="125"/>
      <c r="R1123" s="125"/>
      <c r="S1123" s="125"/>
      <c r="T1123" s="125"/>
      <c r="U1123" s="125"/>
      <c r="V1123" s="125"/>
      <c r="W1123" s="125"/>
      <c r="X1123" s="125"/>
      <c r="Y1123" s="125"/>
      <c r="Z1123" s="125"/>
      <c r="AA1123" s="125"/>
      <c r="AB1123" s="125"/>
      <c r="AC1123" s="39"/>
      <c r="AD1123" s="39"/>
      <c r="AE1123" s="39"/>
      <c r="AF1123" s="39"/>
      <c r="AG1123" s="39"/>
      <c r="AH1123" s="39"/>
      <c r="AI1123" s="39"/>
      <c r="AJ1123" s="39"/>
      <c r="AK1123" s="39"/>
      <c r="AL1123" s="39"/>
      <c r="AM1123" s="39"/>
      <c r="AN1123" s="39"/>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row>
    <row r="1124" s="100" customFormat="true" ht="11.15" hidden="false" customHeight="true" outlineLevel="0" collapsed="false">
      <c r="A1124" s="97" t="s">
        <v>277</v>
      </c>
      <c r="B1124" s="97"/>
      <c r="C1124" s="97"/>
      <c r="D1124" s="97"/>
      <c r="E1124" s="97"/>
      <c r="F1124" s="97"/>
      <c r="G1124" s="97"/>
      <c r="H1124" s="97"/>
      <c r="I1124" s="97"/>
      <c r="J1124" s="97"/>
      <c r="K1124" s="97"/>
      <c r="L1124" s="97"/>
      <c r="M1124" s="97"/>
      <c r="N1124" s="97"/>
      <c r="O1124" s="97"/>
      <c r="P1124" s="97"/>
      <c r="Q1124" s="97"/>
      <c r="R1124" s="97"/>
      <c r="S1124" s="97"/>
      <c r="T1124" s="97"/>
      <c r="U1124" s="97"/>
      <c r="V1124" s="97"/>
      <c r="W1124" s="97"/>
      <c r="X1124" s="97"/>
      <c r="Y1124" s="97"/>
      <c r="Z1124" s="97"/>
      <c r="AA1124" s="97"/>
      <c r="AB1124" s="97"/>
      <c r="AC1124" s="97"/>
      <c r="AD1124" s="97"/>
      <c r="AE1124" s="97"/>
      <c r="AF1124" s="97"/>
      <c r="AG1124" s="97"/>
      <c r="AH1124" s="97"/>
      <c r="AI1124" s="97"/>
      <c r="AJ1124" s="97"/>
      <c r="AK1124" s="97"/>
      <c r="AL1124" s="97"/>
      <c r="AM1124" s="97"/>
      <c r="AN1124" s="97"/>
      <c r="AO1124" s="97"/>
      <c r="AP1124" s="97"/>
      <c r="AQ1124" s="97"/>
      <c r="AR1124" s="97"/>
      <c r="AS1124" s="97"/>
      <c r="AT1124" s="97"/>
      <c r="AU1124" s="97"/>
      <c r="AV1124" s="98"/>
      <c r="AW1124" s="99"/>
      <c r="AX1124" s="99"/>
      <c r="CQ1124" s="99"/>
      <c r="CR1124" s="99"/>
      <c r="CS1124" s="99"/>
      <c r="CT1124" s="99"/>
      <c r="CU1124" s="99"/>
      <c r="CV1124" s="99"/>
      <c r="CW1124" s="99"/>
      <c r="CX1124" s="99"/>
      <c r="CY1124" s="99"/>
      <c r="CZ1124" s="99"/>
      <c r="DA1124" s="99"/>
      <c r="DB1124" s="99"/>
      <c r="DC1124" s="99"/>
      <c r="DD1124" s="99"/>
      <c r="DE1124" s="99"/>
      <c r="DF1124" s="99"/>
      <c r="DG1124" s="99"/>
      <c r="DH1124" s="99"/>
      <c r="DI1124" s="99"/>
      <c r="DJ1124" s="99"/>
      <c r="DK1124" s="99"/>
      <c r="DL1124" s="99"/>
      <c r="DM1124" s="99"/>
      <c r="DN1124" s="99"/>
      <c r="DO1124" s="99"/>
      <c r="DP1124" s="99"/>
      <c r="DQ1124" s="99"/>
      <c r="DR1124" s="99"/>
      <c r="DS1124" s="99"/>
      <c r="DT1124" s="99"/>
      <c r="DU1124" s="99"/>
      <c r="DV1124" s="99"/>
      <c r="DW1124" s="99"/>
      <c r="DX1124" s="99"/>
      <c r="DY1124" s="99"/>
      <c r="DZ1124" s="99"/>
      <c r="EA1124" s="99"/>
      <c r="EB1124" s="99"/>
      <c r="EC1124" s="99"/>
      <c r="ED1124" s="99"/>
      <c r="EE1124" s="99"/>
      <c r="EF1124" s="99"/>
      <c r="EG1124" s="99"/>
      <c r="EH1124" s="99"/>
      <c r="EI1124" s="99"/>
      <c r="EJ1124" s="99"/>
      <c r="EK1124" s="99"/>
      <c r="EL1124" s="99"/>
      <c r="EM1124" s="99"/>
      <c r="EN1124" s="99"/>
    </row>
    <row r="1125" s="106" customFormat="true" ht="11.15" hidden="false" customHeight="true" outlineLevel="0" collapsed="false">
      <c r="A1125" s="101"/>
      <c r="B1125" s="102"/>
      <c r="C1125" s="103"/>
      <c r="D1125" s="103"/>
      <c r="E1125" s="103"/>
      <c r="F1125" s="103"/>
      <c r="G1125" s="103"/>
      <c r="H1125" s="103"/>
      <c r="I1125" s="103"/>
      <c r="J1125" s="103"/>
      <c r="K1125" s="103"/>
      <c r="L1125" s="103"/>
      <c r="M1125" s="104"/>
      <c r="N1125" s="104"/>
      <c r="O1125" s="104"/>
      <c r="P1125" s="104"/>
      <c r="Q1125" s="104"/>
      <c r="R1125" s="104"/>
      <c r="S1125" s="104"/>
      <c r="T1125" s="104"/>
      <c r="U1125" s="104"/>
      <c r="V1125" s="104"/>
      <c r="W1125" s="104"/>
      <c r="X1125" s="104"/>
      <c r="Y1125" s="104"/>
      <c r="Z1125" s="136"/>
      <c r="AA1125" s="136"/>
      <c r="AB1125" s="136"/>
      <c r="AC1125" s="137"/>
      <c r="AD1125" s="136"/>
      <c r="AE1125" s="136"/>
      <c r="AF1125" s="136"/>
      <c r="AG1125" s="136"/>
      <c r="AH1125" s="136"/>
      <c r="AI1125" s="136"/>
      <c r="AJ1125" s="136"/>
      <c r="AK1125" s="136"/>
      <c r="AL1125" s="136"/>
      <c r="AM1125" s="136"/>
      <c r="AN1125" s="136"/>
      <c r="AO1125" s="136"/>
      <c r="AP1125" s="136"/>
      <c r="AQ1125" s="136"/>
      <c r="AR1125" s="136"/>
      <c r="AS1125" s="104"/>
      <c r="AT1125" s="104"/>
      <c r="AU1125" s="104"/>
      <c r="AV1125" s="103"/>
      <c r="AW1125" s="103"/>
      <c r="AX1125" s="103"/>
      <c r="AY1125" s="103"/>
      <c r="AZ1125" s="103"/>
      <c r="BA1125" s="103"/>
      <c r="BB1125" s="103"/>
      <c r="BC1125" s="103"/>
      <c r="BD1125" s="103"/>
      <c r="BE1125" s="103"/>
      <c r="BF1125" s="103"/>
      <c r="BG1125" s="103"/>
      <c r="BH1125" s="103"/>
      <c r="BI1125" s="103"/>
      <c r="BJ1125" s="103"/>
      <c r="BK1125" s="103"/>
      <c r="BL1125" s="103"/>
      <c r="BM1125" s="103"/>
      <c r="BN1125" s="103"/>
      <c r="BO1125" s="103"/>
      <c r="BP1125" s="103"/>
      <c r="BQ1125" s="103"/>
      <c r="BR1125" s="103"/>
      <c r="BS1125" s="103"/>
      <c r="BT1125" s="103"/>
      <c r="BU1125" s="103"/>
      <c r="BV1125" s="103"/>
      <c r="BW1125" s="103"/>
      <c r="BX1125" s="103"/>
      <c r="BY1125" s="103"/>
      <c r="BZ1125" s="103"/>
      <c r="CA1125" s="103"/>
      <c r="CB1125" s="103"/>
      <c r="CC1125" s="103"/>
      <c r="CD1125" s="103"/>
      <c r="CE1125" s="103"/>
      <c r="CF1125" s="103"/>
      <c r="CG1125" s="103"/>
      <c r="CH1125" s="103"/>
      <c r="CI1125" s="103"/>
      <c r="CJ1125" s="103"/>
      <c r="CK1125" s="103"/>
      <c r="CL1125" s="103"/>
      <c r="CM1125" s="103"/>
      <c r="CN1125" s="103"/>
      <c r="CO1125" s="103"/>
      <c r="CP1125" s="103"/>
      <c r="CR1125" s="99"/>
      <c r="CS1125" s="99"/>
      <c r="CT1125" s="99"/>
    </row>
    <row r="1126" s="106" customFormat="true" ht="11.15" hidden="false" customHeight="true" outlineLevel="0" collapsed="false">
      <c r="A1126" s="101" t="s">
        <v>132</v>
      </c>
      <c r="B1126" s="102" t="s">
        <v>163</v>
      </c>
      <c r="C1126" s="103"/>
      <c r="D1126" s="103"/>
      <c r="F1126" s="103"/>
      <c r="G1126" s="103"/>
      <c r="H1126" s="103"/>
      <c r="I1126" s="103"/>
      <c r="J1126" s="103"/>
      <c r="K1126" s="103"/>
      <c r="L1126" s="103"/>
      <c r="P1126" s="103"/>
      <c r="Q1126" s="121"/>
      <c r="S1126" s="121"/>
      <c r="T1126" s="122"/>
      <c r="U1126" s="101"/>
      <c r="V1126" s="101"/>
      <c r="W1126" s="101"/>
      <c r="X1126" s="101"/>
      <c r="Y1126" s="101"/>
      <c r="Z1126" s="101"/>
      <c r="AA1126" s="101"/>
      <c r="AB1126" s="101"/>
      <c r="AC1126" s="110"/>
      <c r="AD1126" s="101"/>
      <c r="AE1126" s="101"/>
      <c r="AF1126" s="101"/>
      <c r="AG1126" s="101"/>
      <c r="AH1126" s="101"/>
      <c r="AI1126" s="101"/>
      <c r="AJ1126" s="101"/>
      <c r="AK1126" s="101"/>
      <c r="AL1126" s="101"/>
      <c r="AM1126" s="101"/>
      <c r="AN1126" s="101"/>
      <c r="AO1126" s="101"/>
      <c r="AP1126" s="101"/>
      <c r="AQ1126" s="101"/>
      <c r="AR1126" s="101"/>
      <c r="AS1126" s="103"/>
      <c r="AT1126" s="103"/>
      <c r="AU1126" s="103"/>
      <c r="AV1126" s="103"/>
      <c r="AW1126" s="103"/>
      <c r="AX1126" s="103"/>
      <c r="AY1126" s="103"/>
      <c r="AZ1126" s="103"/>
      <c r="BA1126" s="103"/>
      <c r="BB1126" s="2"/>
      <c r="BC1126" s="103"/>
      <c r="BD1126" s="103"/>
      <c r="BE1126" s="103"/>
      <c r="BF1126" s="103"/>
      <c r="BG1126" s="103"/>
      <c r="BH1126" s="103"/>
      <c r="BI1126" s="103"/>
      <c r="BJ1126" s="103"/>
      <c r="BK1126" s="103"/>
      <c r="BL1126" s="103"/>
      <c r="BM1126" s="103"/>
      <c r="BN1126" s="103"/>
      <c r="BO1126" s="103"/>
      <c r="BP1126" s="103"/>
      <c r="BQ1126" s="103"/>
      <c r="BR1126" s="103"/>
      <c r="BS1126" s="103"/>
      <c r="BT1126" s="103"/>
      <c r="BU1126" s="103"/>
      <c r="BV1126" s="103"/>
      <c r="BW1126" s="103"/>
      <c r="BX1126" s="103"/>
      <c r="BY1126" s="103"/>
      <c r="BZ1126" s="103"/>
      <c r="CA1126" s="103"/>
      <c r="CB1126" s="103"/>
      <c r="CC1126" s="103"/>
      <c r="CD1126" s="103"/>
      <c r="CE1126" s="103"/>
      <c r="CF1126" s="103"/>
      <c r="CG1126" s="103"/>
      <c r="CH1126" s="103"/>
      <c r="CI1126" s="103"/>
      <c r="CJ1126" s="103"/>
      <c r="CK1126" s="103"/>
      <c r="CL1126" s="103"/>
      <c r="CM1126" s="103"/>
      <c r="CN1126" s="103"/>
      <c r="CO1126" s="103"/>
      <c r="CP1126" s="103"/>
      <c r="CR1126" s="99"/>
      <c r="CS1126" s="99"/>
      <c r="CT1126" s="99"/>
    </row>
    <row r="1127" s="106" customFormat="true" ht="11.15" hidden="false" customHeight="true" outlineLevel="0" collapsed="false">
      <c r="A1127" s="107" t="s">
        <v>255</v>
      </c>
      <c r="B1127" s="108" t="s">
        <v>278</v>
      </c>
      <c r="C1127" s="109"/>
      <c r="D1127" s="109"/>
      <c r="E1127" s="107"/>
      <c r="F1127" s="107"/>
      <c r="G1127" s="107"/>
      <c r="H1127" s="107"/>
      <c r="I1127" s="107"/>
      <c r="J1127" s="107"/>
      <c r="K1127" s="107"/>
      <c r="L1127" s="107"/>
      <c r="M1127" s="107"/>
      <c r="N1127" s="107"/>
      <c r="O1127" s="107"/>
      <c r="P1127" s="101" t="s">
        <v>166</v>
      </c>
      <c r="Q1127" s="101"/>
      <c r="R1127" s="101"/>
      <c r="S1127" s="101"/>
      <c r="T1127" s="101"/>
      <c r="U1127" s="101"/>
      <c r="V1127" s="101"/>
      <c r="W1127" s="101"/>
      <c r="X1127" s="101"/>
      <c r="Y1127" s="101"/>
      <c r="Z1127" s="101"/>
      <c r="AA1127" s="101"/>
      <c r="AB1127" s="101"/>
      <c r="AC1127" s="101"/>
      <c r="AD1127" s="101"/>
      <c r="AE1127" s="101"/>
      <c r="AF1127" s="101"/>
      <c r="AG1127" s="101"/>
      <c r="AH1127" s="101"/>
      <c r="AI1127" s="101"/>
      <c r="AJ1127" s="101"/>
      <c r="AK1127" s="101"/>
      <c r="AL1127" s="101"/>
      <c r="AM1127" s="101"/>
      <c r="AN1127" s="101"/>
      <c r="AO1127" s="101"/>
      <c r="AP1127" s="101"/>
      <c r="AQ1127" s="101"/>
      <c r="AR1127" s="101"/>
      <c r="AS1127" s="103"/>
      <c r="AT1127" s="103"/>
      <c r="AU1127" s="103"/>
      <c r="AV1127" s="103"/>
      <c r="AW1127" s="103"/>
      <c r="AX1127" s="103"/>
      <c r="AY1127" s="103"/>
      <c r="AZ1127" s="103"/>
      <c r="BA1127" s="103"/>
      <c r="BB1127" s="2" t="s">
        <v>49</v>
      </c>
      <c r="BC1127" s="103"/>
      <c r="BD1127" s="103"/>
      <c r="BE1127" s="103"/>
      <c r="BF1127" s="103"/>
      <c r="BG1127" s="103"/>
      <c r="BH1127" s="103"/>
      <c r="BI1127" s="103"/>
      <c r="BJ1127" s="103"/>
      <c r="BK1127" s="103"/>
      <c r="BL1127" s="103"/>
      <c r="BM1127" s="103"/>
      <c r="BN1127" s="103"/>
      <c r="BO1127" s="103"/>
      <c r="BP1127" s="103"/>
      <c r="BQ1127" s="103"/>
      <c r="BR1127" s="103"/>
      <c r="BS1127" s="103"/>
      <c r="BT1127" s="103"/>
      <c r="BU1127" s="103"/>
      <c r="BV1127" s="103"/>
      <c r="BW1127" s="103"/>
      <c r="BX1127" s="103"/>
      <c r="BY1127" s="103"/>
      <c r="BZ1127" s="103"/>
      <c r="CA1127" s="103"/>
      <c r="CB1127" s="103"/>
      <c r="CC1127" s="103"/>
      <c r="CD1127" s="103"/>
      <c r="CE1127" s="103"/>
      <c r="CF1127" s="103"/>
      <c r="CG1127" s="103"/>
      <c r="CH1127" s="103"/>
      <c r="CI1127" s="103"/>
      <c r="CJ1127" s="103"/>
      <c r="CK1127" s="103"/>
      <c r="CL1127" s="103"/>
      <c r="CM1127" s="103"/>
      <c r="CN1127" s="103"/>
      <c r="CO1127" s="103"/>
      <c r="CP1127" s="103"/>
      <c r="CR1127" s="99"/>
      <c r="CS1127" s="99"/>
      <c r="CT1127" s="99"/>
    </row>
    <row r="1128" s="106" customFormat="true" ht="11.15" hidden="false" customHeight="true" outlineLevel="0" collapsed="false">
      <c r="A1128" s="101" t="s">
        <v>268</v>
      </c>
      <c r="B1128" s="102" t="s">
        <v>279</v>
      </c>
      <c r="C1128" s="103"/>
      <c r="D1128" s="110"/>
      <c r="E1128" s="101"/>
      <c r="F1128" s="101"/>
      <c r="G1128" s="101"/>
      <c r="H1128" s="101"/>
      <c r="I1128" s="101"/>
      <c r="J1128" s="101"/>
      <c r="K1128" s="101"/>
      <c r="L1128" s="101"/>
      <c r="M1128" s="101"/>
      <c r="N1128" s="101"/>
      <c r="O1128" s="111"/>
      <c r="P1128" s="112" t="s">
        <v>280</v>
      </c>
      <c r="Q1128" s="112"/>
      <c r="R1128" s="112"/>
      <c r="S1128" s="112"/>
      <c r="T1128" s="112"/>
      <c r="U1128" s="112"/>
      <c r="V1128" s="112"/>
      <c r="W1128" s="112"/>
      <c r="X1128" s="112"/>
      <c r="Y1128" s="112"/>
      <c r="Z1128" s="112"/>
      <c r="AA1128" s="112"/>
      <c r="AB1128" s="112"/>
      <c r="AC1128" s="112"/>
      <c r="AS1128" s="103"/>
      <c r="AT1128" s="103"/>
      <c r="AU1128" s="103"/>
      <c r="AV1128" s="103"/>
      <c r="AW1128" s="103"/>
      <c r="AX1128" s="103"/>
      <c r="AY1128" s="103"/>
      <c r="AZ1128" s="103"/>
      <c r="BA1128" s="103"/>
      <c r="BB1128" s="103"/>
      <c r="BC1128" s="103"/>
      <c r="BD1128" s="103"/>
      <c r="BE1128" s="103"/>
      <c r="BF1128" s="103"/>
      <c r="BG1128" s="103"/>
      <c r="BH1128" s="103"/>
      <c r="BI1128" s="103"/>
      <c r="BJ1128" s="103"/>
      <c r="BK1128" s="103"/>
      <c r="BL1128" s="103"/>
      <c r="BM1128" s="103"/>
      <c r="BN1128" s="103"/>
      <c r="BO1128" s="103"/>
      <c r="BP1128" s="103"/>
      <c r="BQ1128" s="103"/>
      <c r="BR1128" s="103"/>
      <c r="BS1128" s="103"/>
      <c r="BT1128" s="103"/>
      <c r="BU1128" s="103"/>
      <c r="BV1128" s="103"/>
      <c r="BW1128" s="103"/>
      <c r="BX1128" s="103"/>
      <c r="BY1128" s="103"/>
      <c r="BZ1128" s="103"/>
      <c r="CA1128" s="103"/>
      <c r="CB1128" s="103"/>
      <c r="CC1128" s="103"/>
      <c r="CD1128" s="103"/>
      <c r="CE1128" s="103"/>
      <c r="CF1128" s="103"/>
      <c r="CG1128" s="103"/>
      <c r="CH1128" s="103"/>
      <c r="CI1128" s="103"/>
      <c r="CJ1128" s="103"/>
      <c r="CK1128" s="103"/>
      <c r="CL1128" s="103"/>
      <c r="CM1128" s="103"/>
      <c r="CN1128" s="103"/>
      <c r="CO1128" s="103"/>
      <c r="CP1128" s="103"/>
      <c r="CR1128" s="99"/>
      <c r="CS1128" s="99"/>
      <c r="CT1128" s="99"/>
    </row>
    <row r="1129" s="106" customFormat="true" ht="11.15" hidden="false" customHeight="true" outlineLevel="0" collapsed="false">
      <c r="A1129" s="107" t="s">
        <v>269</v>
      </c>
      <c r="B1129" s="108" t="s">
        <v>281</v>
      </c>
      <c r="C1129" s="109"/>
      <c r="D1129" s="109"/>
      <c r="E1129" s="107"/>
      <c r="F1129" s="107"/>
      <c r="G1129" s="107"/>
      <c r="H1129" s="107"/>
      <c r="I1129" s="107"/>
      <c r="J1129" s="107"/>
      <c r="K1129" s="107"/>
      <c r="L1129" s="107"/>
      <c r="M1129" s="107"/>
      <c r="N1129" s="107"/>
      <c r="O1129" s="113"/>
      <c r="P1129" s="120" t="s">
        <v>282</v>
      </c>
      <c r="Q1129" s="120"/>
      <c r="R1129" s="120"/>
      <c r="S1129" s="120"/>
      <c r="T1129" s="120"/>
      <c r="U1129" s="120"/>
      <c r="V1129" s="120"/>
      <c r="W1129" s="120"/>
      <c r="X1129" s="120"/>
      <c r="Y1129" s="120"/>
      <c r="Z1129" s="120"/>
      <c r="AA1129" s="120"/>
      <c r="AB1129" s="120"/>
      <c r="AC1129" s="120"/>
      <c r="AD1129" s="101"/>
      <c r="AE1129" s="101"/>
      <c r="AF1129" s="101"/>
      <c r="AG1129" s="101"/>
      <c r="AH1129" s="101"/>
      <c r="AI1129" s="101"/>
      <c r="AS1129" s="103"/>
      <c r="AT1129" s="103"/>
      <c r="AU1129" s="103"/>
      <c r="AV1129" s="103"/>
      <c r="AW1129" s="103"/>
      <c r="AX1129" s="103"/>
      <c r="AY1129" s="103"/>
      <c r="AZ1129" s="103"/>
      <c r="BA1129" s="103"/>
      <c r="BB1129" s="2"/>
      <c r="BC1129" s="103"/>
      <c r="BD1129" s="103"/>
      <c r="BE1129" s="103"/>
      <c r="BF1129" s="103"/>
      <c r="BG1129" s="103"/>
      <c r="BH1129" s="103"/>
      <c r="BI1129" s="103"/>
      <c r="BJ1129" s="103"/>
      <c r="BK1129" s="103"/>
      <c r="BL1129" s="103"/>
      <c r="BM1129" s="103"/>
      <c r="BN1129" s="103"/>
      <c r="BO1129" s="103"/>
      <c r="BP1129" s="103"/>
      <c r="BQ1129" s="103"/>
      <c r="BR1129" s="103"/>
      <c r="BS1129" s="103"/>
      <c r="BT1129" s="103"/>
      <c r="BU1129" s="103"/>
      <c r="BV1129" s="103"/>
      <c r="BW1129" s="103"/>
      <c r="BX1129" s="103"/>
      <c r="BY1129" s="103"/>
      <c r="BZ1129" s="103"/>
      <c r="CA1129" s="103"/>
      <c r="CB1129" s="103"/>
      <c r="CC1129" s="103"/>
      <c r="CD1129" s="103"/>
      <c r="CE1129" s="103"/>
      <c r="CF1129" s="103"/>
      <c r="CG1129" s="103"/>
      <c r="CH1129" s="103"/>
      <c r="CI1129" s="103"/>
      <c r="CJ1129" s="103"/>
      <c r="CK1129" s="103"/>
      <c r="CL1129" s="103"/>
      <c r="CM1129" s="103"/>
      <c r="CN1129" s="103"/>
      <c r="CO1129" s="103"/>
      <c r="CP1129" s="103"/>
      <c r="CR1129" s="99"/>
      <c r="CS1129" s="99"/>
      <c r="CT1129" s="99"/>
    </row>
    <row r="1130" customFormat="false" ht="11.15" hidden="false" customHeight="true" outlineLevel="0" collapsed="false">
      <c r="A1130" s="2"/>
      <c r="B1130" s="2"/>
      <c r="C1130" s="2"/>
      <c r="D1130" s="2"/>
      <c r="E1130" s="2"/>
      <c r="F1130" s="2"/>
      <c r="G1130" s="2"/>
      <c r="H1130" s="2"/>
      <c r="I1130" s="2"/>
      <c r="J1130" s="2"/>
      <c r="K1130" s="2"/>
      <c r="L1130" s="2"/>
      <c r="M1130" s="2"/>
      <c r="N1130" s="2"/>
      <c r="O1130" s="2"/>
      <c r="P1130" s="2"/>
      <c r="Q1130" s="2"/>
      <c r="R1130" s="2"/>
      <c r="S1130" s="2"/>
      <c r="T1130" s="2"/>
      <c r="U1130" s="2"/>
      <c r="V1130" s="2"/>
      <c r="W1130" s="2"/>
      <c r="X1130" s="2"/>
      <c r="Y1130" s="2"/>
      <c r="Z1130" s="2"/>
      <c r="AA1130" s="2"/>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row>
    <row r="1132" customFormat="false" ht="11.15" hidden="false" customHeight="true" outlineLevel="0" collapsed="false">
      <c r="BM1132" s="2"/>
    </row>
    <row r="1133" customFormat="false" ht="11.15" hidden="false" customHeight="true" outlineLevel="0" collapsed="false">
      <c r="A1133" s="3" t="s">
        <v>283</v>
      </c>
      <c r="B1133" s="3"/>
      <c r="C1133" s="3"/>
      <c r="D1133" s="3"/>
      <c r="E1133" s="3"/>
      <c r="F1133" s="3"/>
      <c r="G1133" s="3"/>
      <c r="H1133" s="3"/>
      <c r="I1133" s="3"/>
      <c r="J1133" s="3"/>
      <c r="K1133" s="3"/>
      <c r="L1133" s="3"/>
      <c r="M1133" s="3"/>
      <c r="N1133" s="3"/>
      <c r="O1133" s="3"/>
      <c r="P1133" s="3"/>
      <c r="Q1133" s="3"/>
      <c r="R1133" s="3"/>
      <c r="S1133" s="3"/>
      <c r="T1133" s="3"/>
      <c r="U1133" s="3"/>
      <c r="V1133" s="3"/>
      <c r="W1133" s="3"/>
      <c r="X1133" s="3"/>
      <c r="Y1133" s="3"/>
      <c r="Z1133" s="3"/>
      <c r="AA1133" s="3"/>
      <c r="AB1133" s="3"/>
      <c r="AC1133" s="3"/>
      <c r="AD1133" s="3"/>
      <c r="AE1133" s="3"/>
      <c r="AF1133" s="3"/>
      <c r="AG1133" s="3"/>
      <c r="AH1133" s="3"/>
      <c r="AI1133" s="3"/>
      <c r="AJ1133" s="3"/>
      <c r="AK1133" s="3"/>
      <c r="AL1133" s="3"/>
      <c r="AM1133" s="3"/>
      <c r="AN1133" s="3"/>
      <c r="AO1133" s="3"/>
      <c r="AP1133" s="3"/>
      <c r="AQ1133" s="3"/>
      <c r="AR1133" s="3"/>
      <c r="AS1133" s="3"/>
      <c r="AT1133" s="3"/>
      <c r="AU1133" s="3"/>
      <c r="AV1133" s="3"/>
      <c r="AW1133" s="3"/>
      <c r="AX1133" s="3"/>
      <c r="AY1133" s="3"/>
      <c r="AZ1133" s="3"/>
      <c r="BA1133" s="3"/>
      <c r="BB1133" s="3"/>
      <c r="BC1133" s="3"/>
      <c r="BD1133" s="3"/>
      <c r="BE1133" s="3"/>
      <c r="BF1133" s="3"/>
      <c r="BG1133" s="3"/>
      <c r="BH1133" s="3"/>
      <c r="BI1133" s="3"/>
      <c r="BJ1133" s="3"/>
      <c r="BK1133" s="3"/>
      <c r="BM1133" s="2"/>
      <c r="BQ1133" s="4"/>
      <c r="BR1133" s="4"/>
      <c r="BS1133" s="4"/>
      <c r="BT1133" s="4"/>
      <c r="BU1133" s="4"/>
      <c r="BV1133" s="4"/>
      <c r="BW1133" s="4"/>
      <c r="BX1133" s="4"/>
      <c r="BY1133" s="4"/>
      <c r="BZ1133" s="4"/>
      <c r="CA1133" s="4"/>
      <c r="CB1133" s="4"/>
      <c r="CC1133" s="4"/>
      <c r="CD1133" s="4"/>
      <c r="CE1133" s="4"/>
      <c r="CF1133" s="4"/>
      <c r="CG1133" s="4"/>
      <c r="CH1133" s="4"/>
      <c r="CI1133" s="4"/>
      <c r="CJ1133" s="4"/>
      <c r="CK1133" s="4"/>
      <c r="CL1133" s="4"/>
      <c r="CM1133" s="4"/>
      <c r="CN1133" s="4"/>
      <c r="CO1133" s="4"/>
      <c r="CP1133" s="4"/>
      <c r="CQ1133" s="4"/>
      <c r="CR1133" s="4"/>
      <c r="CS1133" s="4"/>
      <c r="CT1133" s="4"/>
      <c r="CU1133" s="4"/>
      <c r="CV1133" s="4"/>
      <c r="CW1133" s="4"/>
      <c r="CX1133" s="4"/>
      <c r="CY1133" s="4"/>
      <c r="CZ1133" s="4"/>
      <c r="DA1133" s="4"/>
      <c r="DB1133" s="4"/>
      <c r="DC1133" s="4"/>
      <c r="DD1133" s="4"/>
      <c r="DE1133" s="4"/>
      <c r="DF1133" s="4"/>
      <c r="DG1133" s="4"/>
      <c r="DH1133" s="4"/>
      <c r="DI1133" s="4"/>
      <c r="DJ1133" s="4"/>
      <c r="DK1133" s="4"/>
      <c r="DL1133" s="4"/>
      <c r="DM1133" s="4"/>
      <c r="DN1133" s="4"/>
      <c r="DO1133" s="4"/>
      <c r="DP1133" s="4"/>
      <c r="DQ1133" s="4"/>
      <c r="DR1133" s="4"/>
      <c r="DS1133" s="4"/>
      <c r="DT1133" s="4"/>
      <c r="DU1133" s="4"/>
      <c r="DV1133" s="4"/>
      <c r="DW1133" s="4"/>
      <c r="DX1133" s="4"/>
      <c r="DY1133" s="4"/>
      <c r="DZ1133" s="4"/>
      <c r="EA1133" s="4"/>
      <c r="EB1133" s="4"/>
      <c r="EC1133" s="4"/>
      <c r="ED1133" s="4"/>
      <c r="EE1133" s="4"/>
      <c r="EF1133" s="4"/>
      <c r="EG1133" s="4"/>
      <c r="EH1133" s="4"/>
      <c r="EI1133" s="4"/>
      <c r="EJ1133" s="4"/>
      <c r="EK1133" s="4"/>
      <c r="EL1133" s="4"/>
      <c r="EM1133" s="4"/>
      <c r="EN1133" s="4"/>
    </row>
    <row r="1134" customFormat="false" ht="11.15" hidden="false" customHeight="true" outlineLevel="0" collapsed="false">
      <c r="A1134" s="5"/>
      <c r="B1134" s="6"/>
      <c r="C1134" s="6"/>
      <c r="D1134" s="6"/>
      <c r="E1134" s="7" t="s">
        <v>284</v>
      </c>
      <c r="F1134" s="7"/>
      <c r="G1134" s="7"/>
      <c r="H1134" s="7"/>
      <c r="I1134" s="7"/>
      <c r="J1134" s="7"/>
      <c r="K1134" s="7"/>
      <c r="L1134" s="7"/>
      <c r="M1134" s="7"/>
      <c r="N1134" s="7"/>
      <c r="O1134" s="7" t="s">
        <v>285</v>
      </c>
      <c r="P1134" s="7"/>
      <c r="Q1134" s="7"/>
      <c r="R1134" s="7"/>
      <c r="S1134" s="7"/>
      <c r="T1134" s="7"/>
      <c r="U1134" s="7"/>
      <c r="V1134" s="7"/>
      <c r="W1134" s="7"/>
      <c r="X1134" s="7"/>
      <c r="Y1134" s="8" t="s">
        <v>286</v>
      </c>
      <c r="Z1134" s="8"/>
      <c r="AA1134" s="8"/>
      <c r="AB1134" s="8"/>
      <c r="AC1134" s="8"/>
      <c r="AD1134" s="8"/>
      <c r="AE1134" s="8"/>
      <c r="AF1134" s="8"/>
      <c r="AG1134" s="8"/>
      <c r="AH1134" s="8"/>
      <c r="AI1134" s="76"/>
      <c r="AJ1134" s="77"/>
      <c r="AK1134" s="77"/>
      <c r="AL1134" s="77"/>
      <c r="AM1134" s="77"/>
      <c r="AN1134" s="77"/>
      <c r="AO1134" s="77"/>
      <c r="AP1134" s="77"/>
      <c r="AQ1134" s="77"/>
      <c r="AR1134" s="78"/>
      <c r="AS1134" s="9"/>
      <c r="AT1134" s="10"/>
      <c r="AU1134" s="11"/>
      <c r="AV1134" s="12"/>
      <c r="AW1134" s="11"/>
      <c r="AX1134" s="12"/>
      <c r="AY1134" s="11"/>
      <c r="AZ1134" s="79"/>
      <c r="BA1134" s="80"/>
      <c r="BB1134" s="14"/>
      <c r="BC1134" s="8" t="s">
        <v>2</v>
      </c>
      <c r="BD1134" s="8"/>
      <c r="BE1134" s="15"/>
      <c r="BF1134" s="8" t="s">
        <v>3</v>
      </c>
      <c r="BG1134" s="8"/>
      <c r="BH1134" s="16"/>
      <c r="BI1134" s="8" t="s">
        <v>4</v>
      </c>
      <c r="BJ1134" s="17"/>
      <c r="BK1134" s="18" t="s">
        <v>5</v>
      </c>
      <c r="BL1134" s="2"/>
      <c r="BM1134" s="2"/>
    </row>
    <row r="1135" customFormat="false" ht="11.15" hidden="false" customHeight="true" outlineLevel="0" collapsed="false">
      <c r="A1135" s="19" t="s">
        <v>287</v>
      </c>
      <c r="B1135" s="20"/>
      <c r="C1135" s="21" t="s">
        <v>288</v>
      </c>
      <c r="D1135" s="45"/>
      <c r="E1135" s="22"/>
      <c r="F1135" s="23"/>
      <c r="G1135" s="24"/>
      <c r="H1135" s="23"/>
      <c r="I1135" s="24"/>
      <c r="J1135" s="23"/>
      <c r="K1135" s="24"/>
      <c r="L1135" s="23"/>
      <c r="M1135" s="24"/>
      <c r="N1135" s="25"/>
      <c r="O1135" s="26" t="n">
        <v>17</v>
      </c>
      <c r="P1135" s="27" t="n">
        <v>21</v>
      </c>
      <c r="Q1135" s="28" t="n">
        <v>21</v>
      </c>
      <c r="R1135" s="27" t="n">
        <v>19</v>
      </c>
      <c r="S1135" s="28" t="n">
        <v>21</v>
      </c>
      <c r="T1135" s="27" t="n">
        <v>12</v>
      </c>
      <c r="U1135" s="28"/>
      <c r="V1135" s="27"/>
      <c r="W1135" s="29"/>
      <c r="X1135" s="30"/>
      <c r="Y1135" s="26" t="n">
        <v>21</v>
      </c>
      <c r="Z1135" s="27" t="n">
        <v>14</v>
      </c>
      <c r="AA1135" s="28" t="n">
        <v>21</v>
      </c>
      <c r="AB1135" s="27" t="n">
        <v>19</v>
      </c>
      <c r="AC1135" s="28"/>
      <c r="AD1135" s="27"/>
      <c r="AE1135" s="28"/>
      <c r="AF1135" s="27"/>
      <c r="AG1135" s="29"/>
      <c r="AH1135" s="30"/>
      <c r="AI1135" s="22"/>
      <c r="AJ1135" s="23"/>
      <c r="AK1135" s="24"/>
      <c r="AL1135" s="23"/>
      <c r="AM1135" s="24"/>
      <c r="AN1135" s="23"/>
      <c r="AO1135" s="81"/>
      <c r="AP1135" s="82"/>
      <c r="AQ1135" s="81"/>
      <c r="AR1135" s="83"/>
      <c r="AS1135" s="39"/>
      <c r="AT1135" s="33"/>
      <c r="AU1135" s="34"/>
      <c r="AV1135" s="35" t="n">
        <v>2</v>
      </c>
      <c r="AW1135" s="36" t="n">
        <v>1</v>
      </c>
      <c r="AX1135" s="35" t="n">
        <v>2</v>
      </c>
      <c r="AY1135" s="36" t="n">
        <v>0</v>
      </c>
      <c r="AZ1135" s="33"/>
      <c r="BA1135" s="84"/>
      <c r="BB1135" s="2" t="s">
        <v>13</v>
      </c>
      <c r="BC1135" s="38" t="n">
        <v>101</v>
      </c>
      <c r="BD1135" s="32" t="n">
        <v>85</v>
      </c>
      <c r="BE1135" s="39"/>
      <c r="BF1135" s="38" t="n">
        <v>4</v>
      </c>
      <c r="BG1135" s="40" t="n">
        <v>1</v>
      </c>
      <c r="BH1135" s="41"/>
      <c r="BI1135" s="32" t="n">
        <v>2</v>
      </c>
      <c r="BJ1135" s="42"/>
      <c r="BK1135" s="43" t="n">
        <v>1</v>
      </c>
      <c r="BL1135" s="44" t="n">
        <v>3.03016118823529</v>
      </c>
      <c r="BM1135" s="2" t="s">
        <v>287</v>
      </c>
    </row>
    <row r="1136" customFormat="false" ht="11.15" hidden="false" customHeight="true" outlineLevel="0" collapsed="false">
      <c r="A1136" s="19" t="s">
        <v>289</v>
      </c>
      <c r="B1136" s="20"/>
      <c r="C1136" s="21" t="s">
        <v>290</v>
      </c>
      <c r="D1136" s="45"/>
      <c r="E1136" s="26" t="n">
        <v>21</v>
      </c>
      <c r="F1136" s="27" t="n">
        <v>17</v>
      </c>
      <c r="G1136" s="28" t="n">
        <v>19</v>
      </c>
      <c r="H1136" s="27" t="n">
        <v>21</v>
      </c>
      <c r="I1136" s="28" t="n">
        <v>12</v>
      </c>
      <c r="J1136" s="27" t="n">
        <v>21</v>
      </c>
      <c r="K1136" s="28"/>
      <c r="L1136" s="27"/>
      <c r="M1136" s="28"/>
      <c r="N1136" s="46"/>
      <c r="O1136" s="22"/>
      <c r="P1136" s="23"/>
      <c r="Q1136" s="24"/>
      <c r="R1136" s="23"/>
      <c r="S1136" s="24"/>
      <c r="T1136" s="23"/>
      <c r="U1136" s="24"/>
      <c r="V1136" s="23"/>
      <c r="W1136" s="24"/>
      <c r="X1136" s="25"/>
      <c r="Y1136" s="26" t="n">
        <v>21</v>
      </c>
      <c r="Z1136" s="27" t="n">
        <v>11</v>
      </c>
      <c r="AA1136" s="28" t="n">
        <v>21</v>
      </c>
      <c r="AB1136" s="27" t="n">
        <v>17</v>
      </c>
      <c r="AC1136" s="28"/>
      <c r="AD1136" s="27"/>
      <c r="AE1136" s="28"/>
      <c r="AF1136" s="27"/>
      <c r="AG1136" s="29"/>
      <c r="AH1136" s="30"/>
      <c r="AI1136" s="22"/>
      <c r="AJ1136" s="23"/>
      <c r="AK1136" s="24"/>
      <c r="AL1136" s="23"/>
      <c r="AM1136" s="24"/>
      <c r="AN1136" s="23"/>
      <c r="AO1136" s="24"/>
      <c r="AP1136" s="23"/>
      <c r="AQ1136" s="24"/>
      <c r="AR1136" s="85"/>
      <c r="AS1136" s="39"/>
      <c r="AT1136" s="48" t="n">
        <v>1</v>
      </c>
      <c r="AU1136" s="36" t="n">
        <v>2</v>
      </c>
      <c r="AV1136" s="49"/>
      <c r="AW1136" s="34"/>
      <c r="AX1136" s="35" t="n">
        <v>2</v>
      </c>
      <c r="AY1136" s="36" t="n">
        <v>0</v>
      </c>
      <c r="AZ1136" s="33"/>
      <c r="BA1136" s="84"/>
      <c r="BB1136" s="2" t="s">
        <v>13</v>
      </c>
      <c r="BC1136" s="38" t="n">
        <v>94</v>
      </c>
      <c r="BD1136" s="32" t="n">
        <v>87</v>
      </c>
      <c r="BE1136" s="39"/>
      <c r="BF1136" s="38" t="n">
        <v>3</v>
      </c>
      <c r="BG1136" s="40" t="n">
        <v>2</v>
      </c>
      <c r="BH1136" s="41"/>
      <c r="BI1136" s="32" t="n">
        <v>1</v>
      </c>
      <c r="BJ1136" s="42"/>
      <c r="BK1136" s="43" t="n">
        <v>2</v>
      </c>
      <c r="BL1136" s="44" t="n">
        <v>2.01007108045977</v>
      </c>
      <c r="BM1136" s="2" t="s">
        <v>289</v>
      </c>
    </row>
    <row r="1137" customFormat="false" ht="11.15" hidden="false" customHeight="true" outlineLevel="0" collapsed="false">
      <c r="A1137" s="50" t="s">
        <v>291</v>
      </c>
      <c r="B1137" s="51"/>
      <c r="C1137" s="52" t="s">
        <v>292</v>
      </c>
      <c r="D1137" s="53"/>
      <c r="E1137" s="54" t="n">
        <v>14</v>
      </c>
      <c r="F1137" s="55" t="n">
        <v>21</v>
      </c>
      <c r="G1137" s="56" t="n">
        <v>19</v>
      </c>
      <c r="H1137" s="55" t="n">
        <v>21</v>
      </c>
      <c r="I1137" s="56"/>
      <c r="J1137" s="55"/>
      <c r="K1137" s="56"/>
      <c r="L1137" s="55"/>
      <c r="M1137" s="56"/>
      <c r="N1137" s="57"/>
      <c r="O1137" s="54" t="n">
        <v>11</v>
      </c>
      <c r="P1137" s="55" t="n">
        <v>21</v>
      </c>
      <c r="Q1137" s="56" t="n">
        <v>17</v>
      </c>
      <c r="R1137" s="55" t="n">
        <v>21</v>
      </c>
      <c r="S1137" s="56"/>
      <c r="T1137" s="55"/>
      <c r="U1137" s="56"/>
      <c r="V1137" s="55"/>
      <c r="W1137" s="56"/>
      <c r="X1137" s="57"/>
      <c r="Y1137" s="58"/>
      <c r="Z1137" s="59"/>
      <c r="AA1137" s="60"/>
      <c r="AB1137" s="59"/>
      <c r="AC1137" s="60"/>
      <c r="AD1137" s="59"/>
      <c r="AE1137" s="60"/>
      <c r="AF1137" s="59"/>
      <c r="AG1137" s="60"/>
      <c r="AH1137" s="86"/>
      <c r="AI1137" s="58"/>
      <c r="AJ1137" s="59"/>
      <c r="AK1137" s="60"/>
      <c r="AL1137" s="59"/>
      <c r="AM1137" s="60"/>
      <c r="AN1137" s="59"/>
      <c r="AO1137" s="87"/>
      <c r="AP1137" s="88"/>
      <c r="AQ1137" s="87"/>
      <c r="AR1137" s="89"/>
      <c r="AS1137" s="62"/>
      <c r="AT1137" s="63" t="n">
        <v>0</v>
      </c>
      <c r="AU1137" s="64" t="n">
        <v>2</v>
      </c>
      <c r="AV1137" s="65" t="n">
        <v>0</v>
      </c>
      <c r="AW1137" s="64" t="n">
        <v>2</v>
      </c>
      <c r="AX1137" s="66"/>
      <c r="AY1137" s="90"/>
      <c r="AZ1137" s="91"/>
      <c r="BA1137" s="67"/>
      <c r="BB1137" s="68" t="s">
        <v>13</v>
      </c>
      <c r="BC1137" s="69" t="n">
        <v>61</v>
      </c>
      <c r="BD1137" s="70" t="n">
        <v>84</v>
      </c>
      <c r="BE1137" s="71"/>
      <c r="BF1137" s="69" t="n">
        <v>0</v>
      </c>
      <c r="BG1137" s="72" t="n">
        <v>4</v>
      </c>
      <c r="BH1137" s="73"/>
      <c r="BI1137" s="70" t="n">
        <v>0</v>
      </c>
      <c r="BJ1137" s="74"/>
      <c r="BK1137" s="75" t="n">
        <v>3</v>
      </c>
      <c r="BL1137" s="44" t="n">
        <v>0.959770726190476</v>
      </c>
      <c r="BM1137" s="2" t="s">
        <v>291</v>
      </c>
    </row>
    <row r="1138" customFormat="false" ht="11.15" hidden="false" customHeight="true" outlineLevel="0" collapsed="false">
      <c r="BM1138" s="2"/>
    </row>
    <row r="1139" customFormat="false" ht="11.15" hidden="false" customHeight="true" outlineLevel="0" collapsed="false">
      <c r="A1139" s="5"/>
      <c r="B1139" s="6"/>
      <c r="C1139" s="6"/>
      <c r="D1139" s="6"/>
      <c r="E1139" s="7" t="s">
        <v>293</v>
      </c>
      <c r="F1139" s="7"/>
      <c r="G1139" s="7"/>
      <c r="H1139" s="7"/>
      <c r="I1139" s="7"/>
      <c r="J1139" s="7"/>
      <c r="K1139" s="7"/>
      <c r="L1139" s="7"/>
      <c r="M1139" s="7"/>
      <c r="N1139" s="7"/>
      <c r="O1139" s="7" t="s">
        <v>294</v>
      </c>
      <c r="P1139" s="7"/>
      <c r="Q1139" s="7"/>
      <c r="R1139" s="7"/>
      <c r="S1139" s="7"/>
      <c r="T1139" s="7"/>
      <c r="U1139" s="7"/>
      <c r="V1139" s="7"/>
      <c r="W1139" s="7"/>
      <c r="X1139" s="7"/>
      <c r="Y1139" s="8" t="s">
        <v>295</v>
      </c>
      <c r="Z1139" s="8"/>
      <c r="AA1139" s="8"/>
      <c r="AB1139" s="8"/>
      <c r="AC1139" s="8"/>
      <c r="AD1139" s="8"/>
      <c r="AE1139" s="8"/>
      <c r="AF1139" s="8"/>
      <c r="AG1139" s="8"/>
      <c r="AH1139" s="8"/>
      <c r="AI1139" s="76"/>
      <c r="AJ1139" s="77"/>
      <c r="AK1139" s="77"/>
      <c r="AL1139" s="77"/>
      <c r="AM1139" s="77"/>
      <c r="AN1139" s="77"/>
      <c r="AO1139" s="77"/>
      <c r="AP1139" s="77"/>
      <c r="AQ1139" s="77"/>
      <c r="AR1139" s="78"/>
      <c r="AS1139" s="9"/>
      <c r="AT1139" s="10"/>
      <c r="AU1139" s="11"/>
      <c r="AV1139" s="12"/>
      <c r="AW1139" s="11"/>
      <c r="AX1139" s="12"/>
      <c r="AY1139" s="11"/>
      <c r="AZ1139" s="79"/>
      <c r="BA1139" s="80"/>
      <c r="BB1139" s="14"/>
      <c r="BC1139" s="8" t="s">
        <v>2</v>
      </c>
      <c r="BD1139" s="8"/>
      <c r="BE1139" s="15"/>
      <c r="BF1139" s="8" t="s">
        <v>3</v>
      </c>
      <c r="BG1139" s="8"/>
      <c r="BH1139" s="16"/>
      <c r="BI1139" s="8" t="s">
        <v>4</v>
      </c>
      <c r="BJ1139" s="17"/>
      <c r="BK1139" s="18" t="s">
        <v>5</v>
      </c>
      <c r="BL1139" s="2"/>
      <c r="BM1139" s="2"/>
    </row>
    <row r="1140" customFormat="false" ht="11.15" hidden="false" customHeight="true" outlineLevel="0" collapsed="false">
      <c r="A1140" s="19" t="s">
        <v>296</v>
      </c>
      <c r="B1140" s="20"/>
      <c r="C1140" s="21" t="s">
        <v>297</v>
      </c>
      <c r="D1140" s="45"/>
      <c r="E1140" s="22"/>
      <c r="F1140" s="23"/>
      <c r="G1140" s="24"/>
      <c r="H1140" s="23"/>
      <c r="I1140" s="24"/>
      <c r="J1140" s="23"/>
      <c r="K1140" s="24"/>
      <c r="L1140" s="23"/>
      <c r="M1140" s="24"/>
      <c r="N1140" s="25"/>
      <c r="O1140" s="26" t="n">
        <v>18</v>
      </c>
      <c r="P1140" s="27" t="n">
        <v>21</v>
      </c>
      <c r="Q1140" s="28" t="n">
        <v>18</v>
      </c>
      <c r="R1140" s="27" t="n">
        <v>21</v>
      </c>
      <c r="S1140" s="28"/>
      <c r="T1140" s="27"/>
      <c r="U1140" s="28"/>
      <c r="V1140" s="27"/>
      <c r="W1140" s="29"/>
      <c r="X1140" s="30"/>
      <c r="Y1140" s="26" t="n">
        <v>18</v>
      </c>
      <c r="Z1140" s="27" t="n">
        <v>21</v>
      </c>
      <c r="AA1140" s="28" t="n">
        <v>21</v>
      </c>
      <c r="AB1140" s="27" t="n">
        <v>17</v>
      </c>
      <c r="AC1140" s="28" t="n">
        <v>21</v>
      </c>
      <c r="AD1140" s="27" t="n">
        <v>17</v>
      </c>
      <c r="AE1140" s="28"/>
      <c r="AF1140" s="27"/>
      <c r="AG1140" s="29"/>
      <c r="AH1140" s="30"/>
      <c r="AI1140" s="22"/>
      <c r="AJ1140" s="23"/>
      <c r="AK1140" s="24"/>
      <c r="AL1140" s="23"/>
      <c r="AM1140" s="24"/>
      <c r="AN1140" s="23"/>
      <c r="AO1140" s="81"/>
      <c r="AP1140" s="82"/>
      <c r="AQ1140" s="81"/>
      <c r="AR1140" s="83"/>
      <c r="AS1140" s="39"/>
      <c r="AT1140" s="33"/>
      <c r="AU1140" s="34"/>
      <c r="AV1140" s="35" t="n">
        <v>0</v>
      </c>
      <c r="AW1140" s="36" t="n">
        <v>2</v>
      </c>
      <c r="AX1140" s="35" t="n">
        <v>2</v>
      </c>
      <c r="AY1140" s="36" t="n">
        <v>1</v>
      </c>
      <c r="AZ1140" s="33"/>
      <c r="BA1140" s="84"/>
      <c r="BB1140" s="2" t="s">
        <v>13</v>
      </c>
      <c r="BC1140" s="38" t="n">
        <v>96</v>
      </c>
      <c r="BD1140" s="32" t="n">
        <v>97</v>
      </c>
      <c r="BE1140" s="39"/>
      <c r="BF1140" s="38" t="n">
        <v>2</v>
      </c>
      <c r="BG1140" s="40" t="n">
        <v>3</v>
      </c>
      <c r="BH1140" s="41"/>
      <c r="BI1140" s="32" t="n">
        <v>1</v>
      </c>
      <c r="BJ1140" s="42"/>
      <c r="BK1140" s="43" t="n">
        <v>2</v>
      </c>
      <c r="BL1140" s="44" t="n">
        <v>1.98999098969072</v>
      </c>
      <c r="BM1140" s="2" t="s">
        <v>296</v>
      </c>
    </row>
    <row r="1141" customFormat="false" ht="11.15" hidden="false" customHeight="true" outlineLevel="0" collapsed="false">
      <c r="A1141" s="19" t="s">
        <v>298</v>
      </c>
      <c r="B1141" s="20"/>
      <c r="C1141" s="21" t="s">
        <v>299</v>
      </c>
      <c r="D1141" s="45"/>
      <c r="E1141" s="26" t="n">
        <v>21</v>
      </c>
      <c r="F1141" s="27" t="n">
        <v>18</v>
      </c>
      <c r="G1141" s="28" t="n">
        <v>21</v>
      </c>
      <c r="H1141" s="27" t="n">
        <v>18</v>
      </c>
      <c r="I1141" s="28"/>
      <c r="J1141" s="27"/>
      <c r="K1141" s="28"/>
      <c r="L1141" s="27"/>
      <c r="M1141" s="28"/>
      <c r="N1141" s="46"/>
      <c r="O1141" s="22"/>
      <c r="P1141" s="23"/>
      <c r="Q1141" s="24"/>
      <c r="R1141" s="23"/>
      <c r="S1141" s="24"/>
      <c r="T1141" s="23"/>
      <c r="U1141" s="24"/>
      <c r="V1141" s="23"/>
      <c r="W1141" s="24"/>
      <c r="X1141" s="25"/>
      <c r="Y1141" s="26" t="n">
        <v>21</v>
      </c>
      <c r="Z1141" s="27" t="n">
        <v>18</v>
      </c>
      <c r="AA1141" s="28" t="n">
        <v>22</v>
      </c>
      <c r="AB1141" s="27" t="n">
        <v>20</v>
      </c>
      <c r="AC1141" s="28"/>
      <c r="AD1141" s="27"/>
      <c r="AE1141" s="28"/>
      <c r="AF1141" s="27"/>
      <c r="AG1141" s="29"/>
      <c r="AH1141" s="30"/>
      <c r="AI1141" s="22"/>
      <c r="AJ1141" s="23"/>
      <c r="AK1141" s="24"/>
      <c r="AL1141" s="23"/>
      <c r="AM1141" s="24"/>
      <c r="AN1141" s="23"/>
      <c r="AO1141" s="24"/>
      <c r="AP1141" s="23"/>
      <c r="AQ1141" s="24"/>
      <c r="AR1141" s="85"/>
      <c r="AS1141" s="39"/>
      <c r="AT1141" s="48" t="n">
        <v>2</v>
      </c>
      <c r="AU1141" s="36" t="n">
        <v>0</v>
      </c>
      <c r="AV1141" s="49"/>
      <c r="AW1141" s="34"/>
      <c r="AX1141" s="35" t="n">
        <v>2</v>
      </c>
      <c r="AY1141" s="36" t="n">
        <v>0</v>
      </c>
      <c r="AZ1141" s="33"/>
      <c r="BA1141" s="84"/>
      <c r="BB1141" s="2" t="s">
        <v>13</v>
      </c>
      <c r="BC1141" s="38" t="n">
        <v>85</v>
      </c>
      <c r="BD1141" s="32" t="n">
        <v>74</v>
      </c>
      <c r="BE1141" s="39"/>
      <c r="BF1141" s="38" t="n">
        <v>4</v>
      </c>
      <c r="BG1141" s="40" t="n">
        <v>0</v>
      </c>
      <c r="BH1141" s="41"/>
      <c r="BI1141" s="32" t="n">
        <v>2</v>
      </c>
      <c r="BJ1141" s="42"/>
      <c r="BK1141" s="43" t="n">
        <v>1</v>
      </c>
      <c r="BL1141" s="44" t="n">
        <v>3.04011114864865</v>
      </c>
      <c r="BM1141" s="2" t="s">
        <v>298</v>
      </c>
    </row>
    <row r="1142" customFormat="false" ht="11.15" hidden="false" customHeight="true" outlineLevel="0" collapsed="false">
      <c r="A1142" s="50" t="s">
        <v>300</v>
      </c>
      <c r="B1142" s="51"/>
      <c r="C1142" s="52" t="s">
        <v>301</v>
      </c>
      <c r="D1142" s="53"/>
      <c r="E1142" s="54" t="n">
        <v>21</v>
      </c>
      <c r="F1142" s="55" t="n">
        <v>18</v>
      </c>
      <c r="G1142" s="56" t="n">
        <v>17</v>
      </c>
      <c r="H1142" s="55" t="n">
        <v>21</v>
      </c>
      <c r="I1142" s="56" t="n">
        <v>17</v>
      </c>
      <c r="J1142" s="55" t="n">
        <v>21</v>
      </c>
      <c r="K1142" s="56"/>
      <c r="L1142" s="55"/>
      <c r="M1142" s="56"/>
      <c r="N1142" s="57"/>
      <c r="O1142" s="54" t="n">
        <v>18</v>
      </c>
      <c r="P1142" s="55" t="n">
        <v>21</v>
      </c>
      <c r="Q1142" s="56" t="n">
        <v>20</v>
      </c>
      <c r="R1142" s="55" t="n">
        <v>22</v>
      </c>
      <c r="S1142" s="56"/>
      <c r="T1142" s="55"/>
      <c r="U1142" s="56"/>
      <c r="V1142" s="55"/>
      <c r="W1142" s="56"/>
      <c r="X1142" s="57"/>
      <c r="Y1142" s="58"/>
      <c r="Z1142" s="59"/>
      <c r="AA1142" s="60"/>
      <c r="AB1142" s="59"/>
      <c r="AC1142" s="60"/>
      <c r="AD1142" s="59"/>
      <c r="AE1142" s="60"/>
      <c r="AF1142" s="59"/>
      <c r="AG1142" s="60"/>
      <c r="AH1142" s="86"/>
      <c r="AI1142" s="58"/>
      <c r="AJ1142" s="59"/>
      <c r="AK1142" s="60"/>
      <c r="AL1142" s="59"/>
      <c r="AM1142" s="60"/>
      <c r="AN1142" s="59"/>
      <c r="AO1142" s="87"/>
      <c r="AP1142" s="88"/>
      <c r="AQ1142" s="87"/>
      <c r="AR1142" s="89"/>
      <c r="AS1142" s="62"/>
      <c r="AT1142" s="63" t="n">
        <v>1</v>
      </c>
      <c r="AU1142" s="64" t="n">
        <v>2</v>
      </c>
      <c r="AV1142" s="65" t="n">
        <v>0</v>
      </c>
      <c r="AW1142" s="64" t="n">
        <v>2</v>
      </c>
      <c r="AX1142" s="66"/>
      <c r="AY1142" s="90"/>
      <c r="AZ1142" s="91"/>
      <c r="BA1142" s="67"/>
      <c r="BB1142" s="68" t="s">
        <v>13</v>
      </c>
      <c r="BC1142" s="69" t="n">
        <v>93</v>
      </c>
      <c r="BD1142" s="70" t="n">
        <v>103</v>
      </c>
      <c r="BE1142" s="71"/>
      <c r="BF1142" s="69" t="n">
        <v>1</v>
      </c>
      <c r="BG1142" s="72" t="n">
        <v>4</v>
      </c>
      <c r="BH1142" s="73"/>
      <c r="BI1142" s="70" t="n">
        <v>0</v>
      </c>
      <c r="BJ1142" s="74"/>
      <c r="BK1142" s="75" t="n">
        <v>3</v>
      </c>
      <c r="BL1142" s="44" t="n">
        <v>0.969900902912621</v>
      </c>
      <c r="BM1142" s="2" t="s">
        <v>300</v>
      </c>
    </row>
    <row r="1143" customFormat="false" ht="11.15" hidden="false" customHeight="true" outlineLevel="0" collapsed="false">
      <c r="A1143" s="126"/>
      <c r="B1143" s="126"/>
      <c r="C1143" s="126"/>
      <c r="D1143" s="126"/>
      <c r="E1143" s="94"/>
      <c r="F1143" s="94"/>
      <c r="G1143" s="94"/>
      <c r="H1143" s="94"/>
      <c r="I1143" s="94"/>
      <c r="J1143" s="94"/>
      <c r="K1143" s="94"/>
      <c r="L1143" s="94"/>
      <c r="M1143" s="94"/>
      <c r="N1143" s="94"/>
      <c r="O1143" s="94"/>
      <c r="P1143" s="94"/>
      <c r="Q1143" s="94"/>
      <c r="R1143" s="94"/>
      <c r="S1143" s="94"/>
      <c r="T1143" s="94"/>
      <c r="U1143" s="94"/>
      <c r="V1143" s="94"/>
      <c r="W1143" s="94"/>
      <c r="X1143" s="94"/>
      <c r="Y1143" s="94"/>
      <c r="Z1143" s="94"/>
      <c r="AA1143" s="94"/>
      <c r="AB1143" s="94"/>
      <c r="AC1143" s="94"/>
      <c r="AD1143" s="94"/>
      <c r="AE1143" s="94"/>
      <c r="AF1143" s="94"/>
      <c r="AG1143" s="94"/>
      <c r="AH1143" s="94"/>
      <c r="AI1143" s="94"/>
      <c r="AJ1143" s="94"/>
      <c r="AK1143" s="94"/>
      <c r="AL1143" s="94"/>
      <c r="AM1143" s="94"/>
      <c r="AN1143" s="94"/>
      <c r="AO1143" s="127"/>
      <c r="AP1143" s="127"/>
      <c r="AQ1143" s="127"/>
      <c r="AR1143" s="127"/>
      <c r="AS1143" s="127"/>
      <c r="AT1143" s="96"/>
      <c r="AU1143" s="96"/>
      <c r="AV1143" s="96"/>
      <c r="AW1143" s="96"/>
      <c r="AX1143" s="96"/>
      <c r="AY1143" s="96"/>
      <c r="AZ1143" s="96"/>
      <c r="BA1143" s="96"/>
      <c r="BB1143" s="128"/>
      <c r="BC1143" s="94"/>
      <c r="BD1143" s="94"/>
      <c r="BE1143" s="127"/>
      <c r="BF1143" s="94"/>
      <c r="BG1143" s="94"/>
      <c r="BH1143" s="127"/>
      <c r="BI1143" s="94"/>
      <c r="BJ1143" s="94"/>
      <c r="BK1143" s="94"/>
      <c r="BL1143" s="129"/>
      <c r="BM1143" s="2"/>
      <c r="BO1143" s="128"/>
      <c r="BP1143" s="128"/>
      <c r="BQ1143" s="128"/>
      <c r="BR1143" s="128"/>
      <c r="BS1143" s="128"/>
      <c r="BT1143" s="128"/>
      <c r="BU1143" s="128"/>
      <c r="BV1143" s="128"/>
      <c r="BW1143" s="128"/>
      <c r="BX1143" s="128"/>
      <c r="BY1143" s="128"/>
      <c r="BZ1143" s="128"/>
      <c r="CA1143" s="128"/>
      <c r="CB1143" s="128"/>
      <c r="CC1143" s="128"/>
      <c r="CD1143" s="128"/>
      <c r="CE1143" s="128"/>
      <c r="CF1143" s="128"/>
      <c r="CG1143" s="128"/>
      <c r="CH1143" s="128"/>
      <c r="CI1143" s="128"/>
      <c r="CJ1143" s="128"/>
      <c r="CK1143" s="128"/>
      <c r="CL1143" s="128"/>
      <c r="CM1143" s="128"/>
      <c r="CN1143" s="128"/>
      <c r="CO1143" s="128"/>
      <c r="CP1143" s="128"/>
      <c r="CQ1143" s="128"/>
      <c r="CR1143" s="128"/>
      <c r="CS1143" s="128"/>
      <c r="CT1143" s="128"/>
      <c r="CU1143" s="128"/>
      <c r="CV1143" s="128"/>
      <c r="CW1143" s="128"/>
      <c r="CX1143" s="128"/>
      <c r="CY1143" s="128"/>
      <c r="CZ1143" s="128"/>
      <c r="DA1143" s="128"/>
      <c r="DB1143" s="128"/>
      <c r="DC1143" s="128"/>
      <c r="DD1143" s="128"/>
      <c r="DE1143" s="128"/>
      <c r="DF1143" s="128"/>
      <c r="DG1143" s="128"/>
      <c r="DH1143" s="128"/>
      <c r="DI1143" s="128"/>
      <c r="DJ1143" s="128"/>
      <c r="DK1143" s="128"/>
      <c r="DL1143" s="128"/>
      <c r="DM1143" s="128"/>
      <c r="DN1143" s="128"/>
      <c r="DO1143" s="128"/>
      <c r="DP1143" s="128"/>
      <c r="DQ1143" s="128"/>
      <c r="DR1143" s="128"/>
      <c r="DS1143" s="128"/>
      <c r="DT1143" s="128"/>
      <c r="DU1143" s="128"/>
      <c r="DV1143" s="128"/>
      <c r="DW1143" s="128"/>
      <c r="DX1143" s="128"/>
      <c r="DY1143" s="128"/>
      <c r="DZ1143" s="128"/>
      <c r="EA1143" s="128"/>
      <c r="EB1143" s="128"/>
      <c r="EC1143" s="128"/>
      <c r="ED1143" s="128"/>
      <c r="EE1143" s="128"/>
      <c r="EF1143" s="128"/>
      <c r="EG1143" s="128"/>
      <c r="EH1143" s="128"/>
      <c r="EI1143" s="128"/>
      <c r="EJ1143" s="128"/>
      <c r="EK1143" s="128"/>
      <c r="EL1143" s="128"/>
      <c r="EM1143" s="128"/>
      <c r="EN1143" s="128"/>
    </row>
    <row r="1144" s="100" customFormat="true" ht="11.15" hidden="false" customHeight="true" outlineLevel="0" collapsed="false">
      <c r="A1144" s="97" t="s">
        <v>302</v>
      </c>
      <c r="B1144" s="97"/>
      <c r="C1144" s="97"/>
      <c r="D1144" s="97"/>
      <c r="E1144" s="97"/>
      <c r="F1144" s="97"/>
      <c r="G1144" s="97"/>
      <c r="H1144" s="97"/>
      <c r="I1144" s="97"/>
      <c r="J1144" s="97"/>
      <c r="K1144" s="97"/>
      <c r="L1144" s="97"/>
      <c r="M1144" s="97"/>
      <c r="N1144" s="97"/>
      <c r="O1144" s="97"/>
      <c r="P1144" s="97"/>
      <c r="Q1144" s="97"/>
      <c r="R1144" s="97"/>
      <c r="S1144" s="97"/>
      <c r="T1144" s="97"/>
      <c r="U1144" s="97"/>
      <c r="V1144" s="97"/>
      <c r="W1144" s="97"/>
      <c r="X1144" s="97"/>
      <c r="Y1144" s="97"/>
      <c r="Z1144" s="97"/>
      <c r="AA1144" s="97"/>
      <c r="AB1144" s="97"/>
      <c r="AC1144" s="97"/>
      <c r="AD1144" s="97"/>
      <c r="AE1144" s="97"/>
      <c r="AF1144" s="97"/>
      <c r="AG1144" s="97"/>
      <c r="AH1144" s="97"/>
      <c r="AI1144" s="97"/>
      <c r="AJ1144" s="97"/>
      <c r="AK1144" s="97"/>
      <c r="AL1144" s="97"/>
      <c r="AM1144" s="97"/>
      <c r="AN1144" s="97"/>
      <c r="AO1144" s="97"/>
      <c r="AP1144" s="97"/>
      <c r="AQ1144" s="97"/>
      <c r="AR1144" s="97"/>
      <c r="AS1144" s="97"/>
      <c r="AT1144" s="97"/>
      <c r="AU1144" s="97"/>
      <c r="AV1144" s="98"/>
      <c r="AW1144" s="99"/>
      <c r="AX1144" s="99"/>
      <c r="CQ1144" s="99"/>
      <c r="CR1144" s="99"/>
      <c r="CS1144" s="99"/>
      <c r="CT1144" s="99"/>
      <c r="CU1144" s="99"/>
      <c r="CV1144" s="99"/>
      <c r="CW1144" s="99"/>
      <c r="CX1144" s="99"/>
      <c r="CY1144" s="99"/>
      <c r="CZ1144" s="99"/>
      <c r="DA1144" s="99"/>
      <c r="DB1144" s="99"/>
      <c r="DC1144" s="99"/>
      <c r="DD1144" s="99"/>
      <c r="DE1144" s="99"/>
      <c r="DF1144" s="99"/>
      <c r="DG1144" s="99"/>
      <c r="DH1144" s="99"/>
      <c r="DI1144" s="99"/>
      <c r="DJ1144" s="99"/>
      <c r="DK1144" s="99"/>
      <c r="DL1144" s="99"/>
      <c r="DM1144" s="99"/>
      <c r="DN1144" s="99"/>
      <c r="DO1144" s="99"/>
      <c r="DP1144" s="99"/>
      <c r="DQ1144" s="99"/>
      <c r="DR1144" s="99"/>
      <c r="DS1144" s="99"/>
      <c r="DT1144" s="99"/>
      <c r="DU1144" s="99"/>
      <c r="DV1144" s="99"/>
      <c r="DW1144" s="99"/>
      <c r="DX1144" s="99"/>
      <c r="DY1144" s="99"/>
      <c r="DZ1144" s="99"/>
      <c r="EA1144" s="99"/>
      <c r="EB1144" s="99"/>
      <c r="EC1144" s="99"/>
      <c r="ED1144" s="99"/>
      <c r="EE1144" s="99"/>
      <c r="EF1144" s="99"/>
      <c r="EG1144" s="99"/>
      <c r="EH1144" s="99"/>
      <c r="EI1144" s="99"/>
      <c r="EJ1144" s="99"/>
      <c r="EK1144" s="99"/>
      <c r="EL1144" s="99"/>
      <c r="EM1144" s="99"/>
      <c r="EN1144" s="99"/>
    </row>
    <row r="1145" s="106" customFormat="true" ht="11.15" hidden="false" customHeight="true" outlineLevel="0" collapsed="false">
      <c r="A1145" s="101"/>
      <c r="B1145" s="102"/>
      <c r="C1145" s="103"/>
      <c r="D1145" s="103"/>
      <c r="E1145" s="103"/>
      <c r="F1145" s="103"/>
      <c r="G1145" s="103"/>
      <c r="H1145" s="103"/>
      <c r="I1145" s="103"/>
      <c r="J1145" s="103"/>
      <c r="K1145" s="103"/>
      <c r="L1145" s="103"/>
      <c r="M1145" s="104"/>
      <c r="N1145" s="104"/>
      <c r="O1145" s="104"/>
      <c r="P1145" s="104"/>
      <c r="Q1145" s="104"/>
      <c r="R1145" s="104"/>
      <c r="S1145" s="104"/>
      <c r="T1145" s="104"/>
      <c r="U1145" s="104"/>
      <c r="V1145" s="104"/>
      <c r="W1145" s="104"/>
      <c r="X1145" s="104"/>
      <c r="Y1145" s="104"/>
      <c r="Z1145" s="136"/>
      <c r="AA1145" s="136"/>
      <c r="AB1145" s="136"/>
      <c r="AC1145" s="137"/>
      <c r="AD1145" s="136"/>
      <c r="AE1145" s="136"/>
      <c r="AF1145" s="136"/>
      <c r="AG1145" s="136"/>
      <c r="AH1145" s="136"/>
      <c r="AI1145" s="136"/>
      <c r="AJ1145" s="136"/>
      <c r="AK1145" s="136"/>
      <c r="AL1145" s="136"/>
      <c r="AM1145" s="136"/>
      <c r="AN1145" s="136"/>
      <c r="AO1145" s="136"/>
      <c r="AP1145" s="136"/>
      <c r="AQ1145" s="136"/>
      <c r="AR1145" s="136"/>
      <c r="AS1145" s="104"/>
      <c r="AT1145" s="104"/>
      <c r="AU1145" s="104"/>
      <c r="AV1145" s="103"/>
      <c r="AW1145" s="103"/>
      <c r="AX1145" s="103"/>
      <c r="AY1145" s="103"/>
      <c r="AZ1145" s="103"/>
      <c r="BA1145" s="103"/>
      <c r="BB1145" s="103"/>
      <c r="BC1145" s="103"/>
      <c r="BD1145" s="103"/>
      <c r="BE1145" s="103"/>
      <c r="BF1145" s="103"/>
      <c r="BG1145" s="103"/>
      <c r="BH1145" s="103"/>
      <c r="BI1145" s="103"/>
      <c r="BJ1145" s="103"/>
      <c r="BK1145" s="103"/>
      <c r="BL1145" s="103"/>
      <c r="BM1145" s="103"/>
      <c r="BN1145" s="103"/>
      <c r="BO1145" s="103"/>
      <c r="BP1145" s="103"/>
      <c r="BQ1145" s="103"/>
      <c r="BR1145" s="103"/>
      <c r="BS1145" s="103"/>
      <c r="BT1145" s="103"/>
      <c r="BU1145" s="103"/>
      <c r="BV1145" s="103"/>
      <c r="BW1145" s="103"/>
      <c r="BX1145" s="103"/>
      <c r="BY1145" s="103"/>
      <c r="BZ1145" s="103"/>
      <c r="CA1145" s="103"/>
      <c r="CB1145" s="103"/>
      <c r="CC1145" s="103"/>
      <c r="CD1145" s="103"/>
      <c r="CE1145" s="103"/>
      <c r="CF1145" s="103"/>
      <c r="CG1145" s="103"/>
      <c r="CH1145" s="103"/>
      <c r="CI1145" s="103"/>
      <c r="CJ1145" s="103"/>
      <c r="CK1145" s="103"/>
      <c r="CL1145" s="103"/>
      <c r="CM1145" s="103"/>
      <c r="CN1145" s="103"/>
      <c r="CO1145" s="103"/>
      <c r="CP1145" s="103"/>
      <c r="CR1145" s="99"/>
      <c r="CS1145" s="99"/>
      <c r="CT1145" s="99"/>
    </row>
    <row r="1146" s="106" customFormat="true" ht="11.15" hidden="false" customHeight="true" outlineLevel="0" collapsed="false">
      <c r="A1146" s="101"/>
      <c r="B1146" s="102"/>
      <c r="C1146" s="103"/>
      <c r="D1146" s="103"/>
      <c r="F1146" s="103"/>
      <c r="G1146" s="103"/>
      <c r="H1146" s="103"/>
      <c r="I1146" s="103"/>
      <c r="J1146" s="103"/>
      <c r="K1146" s="103"/>
      <c r="L1146" s="103"/>
      <c r="P1146" s="103"/>
      <c r="Q1146" s="121"/>
      <c r="S1146" s="121"/>
      <c r="T1146" s="122"/>
      <c r="U1146" s="101"/>
      <c r="V1146" s="101"/>
      <c r="W1146" s="101"/>
      <c r="X1146" s="101"/>
      <c r="Y1146" s="101"/>
      <c r="Z1146" s="101"/>
      <c r="AA1146" s="101"/>
      <c r="AB1146" s="101"/>
      <c r="AC1146" s="110"/>
      <c r="AD1146" s="101"/>
      <c r="AE1146" s="101"/>
      <c r="AF1146" s="101"/>
      <c r="AG1146" s="101"/>
      <c r="AH1146" s="101"/>
      <c r="AI1146" s="101"/>
      <c r="AJ1146" s="101"/>
      <c r="AK1146" s="101"/>
      <c r="AL1146" s="101"/>
      <c r="AM1146" s="101"/>
      <c r="AN1146" s="101"/>
      <c r="AO1146" s="101"/>
      <c r="AP1146" s="101"/>
      <c r="AQ1146" s="101"/>
      <c r="AR1146" s="101"/>
      <c r="AS1146" s="103"/>
      <c r="AT1146" s="103"/>
      <c r="AU1146" s="103"/>
      <c r="AV1146" s="103"/>
      <c r="AW1146" s="103"/>
      <c r="AX1146" s="103"/>
      <c r="AY1146" s="103"/>
      <c r="AZ1146" s="103"/>
      <c r="BA1146" s="103"/>
      <c r="BB1146" s="2"/>
      <c r="BC1146" s="103"/>
      <c r="BD1146" s="103"/>
      <c r="BE1146" s="103"/>
      <c r="BF1146" s="103"/>
      <c r="BG1146" s="103"/>
      <c r="BH1146" s="103"/>
      <c r="BI1146" s="103"/>
      <c r="BJ1146" s="103"/>
      <c r="BK1146" s="103"/>
      <c r="BL1146" s="103"/>
      <c r="BM1146" s="103"/>
      <c r="BN1146" s="103"/>
      <c r="BO1146" s="103"/>
      <c r="BP1146" s="103"/>
      <c r="BQ1146" s="103"/>
      <c r="BR1146" s="103"/>
      <c r="BS1146" s="103"/>
      <c r="BT1146" s="103"/>
      <c r="BU1146" s="103"/>
      <c r="BV1146" s="103"/>
      <c r="BW1146" s="103"/>
      <c r="BX1146" s="103"/>
      <c r="BY1146" s="103"/>
      <c r="BZ1146" s="103"/>
      <c r="CA1146" s="103"/>
      <c r="CB1146" s="103"/>
      <c r="CC1146" s="103"/>
      <c r="CD1146" s="103"/>
      <c r="CE1146" s="103"/>
      <c r="CF1146" s="103"/>
      <c r="CG1146" s="103"/>
      <c r="CH1146" s="103"/>
      <c r="CI1146" s="103"/>
      <c r="CJ1146" s="103"/>
      <c r="CK1146" s="103"/>
      <c r="CL1146" s="103"/>
      <c r="CM1146" s="103"/>
      <c r="CN1146" s="103"/>
      <c r="CO1146" s="103"/>
      <c r="CP1146" s="103"/>
      <c r="CR1146" s="99"/>
      <c r="CS1146" s="99"/>
      <c r="CT1146" s="99"/>
    </row>
    <row r="1147" s="106" customFormat="true" ht="11.15" hidden="false" customHeight="true" outlineLevel="0" collapsed="false">
      <c r="A1147" s="107" t="s">
        <v>287</v>
      </c>
      <c r="B1147" s="108" t="s">
        <v>288</v>
      </c>
      <c r="C1147" s="109"/>
      <c r="D1147" s="109"/>
      <c r="E1147" s="107"/>
      <c r="F1147" s="107"/>
      <c r="G1147" s="107"/>
      <c r="H1147" s="107"/>
      <c r="I1147" s="107"/>
      <c r="J1147" s="107"/>
      <c r="K1147" s="107"/>
      <c r="L1147" s="107"/>
      <c r="M1147" s="107"/>
      <c r="N1147" s="107"/>
      <c r="O1147" s="107"/>
      <c r="P1147" s="101"/>
      <c r="Q1147" s="101"/>
      <c r="R1147" s="101"/>
      <c r="S1147" s="101"/>
      <c r="T1147" s="101"/>
      <c r="U1147" s="101"/>
      <c r="V1147" s="101"/>
      <c r="W1147" s="101"/>
      <c r="X1147" s="101"/>
      <c r="Y1147" s="101"/>
      <c r="Z1147" s="101"/>
      <c r="AA1147" s="101"/>
      <c r="AB1147" s="101"/>
      <c r="AC1147" s="101"/>
      <c r="AD1147" s="101"/>
      <c r="AE1147" s="101"/>
      <c r="AF1147" s="101"/>
      <c r="AG1147" s="101"/>
      <c r="AH1147" s="101"/>
      <c r="AI1147" s="101"/>
      <c r="AJ1147" s="101"/>
      <c r="AK1147" s="101"/>
      <c r="AL1147" s="101"/>
      <c r="AM1147" s="101"/>
      <c r="AN1147" s="101"/>
      <c r="AO1147" s="101"/>
      <c r="AP1147" s="101"/>
      <c r="AQ1147" s="101"/>
      <c r="AR1147" s="101"/>
      <c r="AS1147" s="103"/>
      <c r="AT1147" s="103"/>
      <c r="AU1147" s="103"/>
      <c r="AV1147" s="103"/>
      <c r="AW1147" s="103"/>
      <c r="AX1147" s="103"/>
      <c r="AY1147" s="103"/>
      <c r="AZ1147" s="103"/>
      <c r="BA1147" s="103"/>
      <c r="BB1147" s="2" t="s">
        <v>13</v>
      </c>
      <c r="BC1147" s="103"/>
      <c r="BD1147" s="103"/>
      <c r="BE1147" s="103"/>
      <c r="BF1147" s="103"/>
      <c r="BG1147" s="103"/>
      <c r="BH1147" s="103"/>
      <c r="BI1147" s="103"/>
      <c r="BJ1147" s="103"/>
      <c r="BK1147" s="103"/>
      <c r="BL1147" s="103"/>
      <c r="BM1147" s="103"/>
      <c r="BN1147" s="103"/>
      <c r="BO1147" s="103"/>
      <c r="BP1147" s="103"/>
      <c r="BQ1147" s="103"/>
      <c r="BR1147" s="103"/>
      <c r="BS1147" s="103"/>
      <c r="BT1147" s="103"/>
      <c r="BU1147" s="103"/>
      <c r="BV1147" s="103"/>
      <c r="BW1147" s="103"/>
      <c r="BX1147" s="103"/>
      <c r="BY1147" s="103"/>
      <c r="BZ1147" s="103"/>
      <c r="CA1147" s="103"/>
      <c r="CB1147" s="103"/>
      <c r="CC1147" s="103"/>
      <c r="CD1147" s="103"/>
      <c r="CE1147" s="103"/>
      <c r="CF1147" s="103"/>
      <c r="CG1147" s="103"/>
      <c r="CH1147" s="103"/>
      <c r="CI1147" s="103"/>
      <c r="CJ1147" s="103"/>
      <c r="CK1147" s="103"/>
      <c r="CL1147" s="103"/>
      <c r="CM1147" s="103"/>
      <c r="CN1147" s="103"/>
      <c r="CO1147" s="103"/>
      <c r="CP1147" s="103"/>
      <c r="CR1147" s="99"/>
      <c r="CS1147" s="99"/>
      <c r="CT1147" s="99"/>
    </row>
    <row r="1148" s="106" customFormat="true" ht="11.15" hidden="false" customHeight="true" outlineLevel="0" collapsed="false">
      <c r="A1148" s="101"/>
      <c r="B1148" s="102"/>
      <c r="C1148" s="103"/>
      <c r="D1148" s="110"/>
      <c r="E1148" s="101"/>
      <c r="F1148" s="101"/>
      <c r="G1148" s="101"/>
      <c r="H1148" s="101"/>
      <c r="I1148" s="101"/>
      <c r="J1148" s="101"/>
      <c r="K1148" s="101"/>
      <c r="L1148" s="101"/>
      <c r="M1148" s="101"/>
      <c r="N1148" s="101"/>
      <c r="O1148" s="111"/>
      <c r="P1148" s="112" t="s">
        <v>303</v>
      </c>
      <c r="Q1148" s="112"/>
      <c r="R1148" s="112"/>
      <c r="S1148" s="112"/>
      <c r="T1148" s="112"/>
      <c r="U1148" s="112"/>
      <c r="V1148" s="112"/>
      <c r="W1148" s="112"/>
      <c r="X1148" s="112"/>
      <c r="Y1148" s="112"/>
      <c r="Z1148" s="112"/>
      <c r="AA1148" s="112"/>
      <c r="AB1148" s="112"/>
      <c r="AC1148" s="112"/>
      <c r="AS1148" s="103"/>
      <c r="AT1148" s="103"/>
      <c r="AU1148" s="103"/>
      <c r="AV1148" s="103"/>
      <c r="AW1148" s="103"/>
      <c r="AX1148" s="103"/>
      <c r="AY1148" s="103"/>
      <c r="AZ1148" s="103"/>
      <c r="BA1148" s="103"/>
      <c r="BB1148" s="103"/>
      <c r="BC1148" s="103"/>
      <c r="BD1148" s="103"/>
      <c r="BE1148" s="103"/>
      <c r="BF1148" s="103"/>
      <c r="BG1148" s="103"/>
      <c r="BH1148" s="103"/>
      <c r="BI1148" s="103"/>
      <c r="BJ1148" s="103"/>
      <c r="BK1148" s="103"/>
      <c r="BL1148" s="103"/>
      <c r="BM1148" s="103"/>
      <c r="BN1148" s="103"/>
      <c r="BO1148" s="103"/>
      <c r="BP1148" s="103"/>
      <c r="BQ1148" s="103"/>
      <c r="BR1148" s="103"/>
      <c r="BS1148" s="103"/>
      <c r="BT1148" s="103"/>
      <c r="BU1148" s="103"/>
      <c r="BV1148" s="103"/>
      <c r="BW1148" s="103"/>
      <c r="BX1148" s="103"/>
      <c r="BY1148" s="103"/>
      <c r="BZ1148" s="103"/>
      <c r="CA1148" s="103"/>
      <c r="CB1148" s="103"/>
      <c r="CC1148" s="103"/>
      <c r="CD1148" s="103"/>
      <c r="CE1148" s="103"/>
      <c r="CF1148" s="103"/>
      <c r="CG1148" s="103"/>
      <c r="CH1148" s="103"/>
      <c r="CI1148" s="103"/>
      <c r="CJ1148" s="103"/>
      <c r="CK1148" s="103"/>
      <c r="CL1148" s="103"/>
      <c r="CM1148" s="103"/>
      <c r="CN1148" s="103"/>
      <c r="CO1148" s="103"/>
      <c r="CP1148" s="103"/>
      <c r="CR1148" s="99"/>
      <c r="CS1148" s="99"/>
      <c r="CT1148" s="99"/>
    </row>
    <row r="1149" s="106" customFormat="true" ht="11.15" hidden="false" customHeight="true" outlineLevel="0" collapsed="false">
      <c r="A1149" s="107" t="s">
        <v>298</v>
      </c>
      <c r="B1149" s="108" t="s">
        <v>299</v>
      </c>
      <c r="C1149" s="109"/>
      <c r="D1149" s="109"/>
      <c r="E1149" s="107"/>
      <c r="F1149" s="107"/>
      <c r="G1149" s="107"/>
      <c r="H1149" s="107"/>
      <c r="I1149" s="107"/>
      <c r="J1149" s="107"/>
      <c r="K1149" s="107"/>
      <c r="L1149" s="107"/>
      <c r="M1149" s="107"/>
      <c r="N1149" s="107"/>
      <c r="O1149" s="113"/>
      <c r="P1149" s="120" t="s">
        <v>304</v>
      </c>
      <c r="Q1149" s="120"/>
      <c r="R1149" s="120"/>
      <c r="S1149" s="120"/>
      <c r="T1149" s="120"/>
      <c r="U1149" s="120"/>
      <c r="V1149" s="120"/>
      <c r="W1149" s="120"/>
      <c r="X1149" s="120"/>
      <c r="Y1149" s="120"/>
      <c r="Z1149" s="120"/>
      <c r="AA1149" s="120"/>
      <c r="AB1149" s="120"/>
      <c r="AC1149" s="120"/>
      <c r="AD1149" s="101"/>
      <c r="AE1149" s="101"/>
      <c r="AF1149" s="101"/>
      <c r="AG1149" s="101"/>
      <c r="AH1149" s="101"/>
      <c r="AI1149" s="101"/>
      <c r="AS1149" s="103"/>
      <c r="AT1149" s="103"/>
      <c r="AU1149" s="103"/>
      <c r="AV1149" s="103"/>
      <c r="AW1149" s="103"/>
      <c r="AX1149" s="103"/>
      <c r="AY1149" s="103"/>
      <c r="AZ1149" s="103"/>
      <c r="BA1149" s="103"/>
      <c r="BB1149" s="2"/>
      <c r="BC1149" s="103"/>
      <c r="BD1149" s="103"/>
      <c r="BE1149" s="103"/>
      <c r="BF1149" s="103"/>
      <c r="BG1149" s="103"/>
      <c r="BH1149" s="103"/>
      <c r="BI1149" s="103"/>
      <c r="BJ1149" s="103"/>
      <c r="BK1149" s="103"/>
      <c r="BL1149" s="103"/>
      <c r="BM1149" s="103"/>
      <c r="BN1149" s="103"/>
      <c r="BO1149" s="103"/>
      <c r="BP1149" s="103"/>
      <c r="BQ1149" s="103"/>
      <c r="BR1149" s="103"/>
      <c r="BS1149" s="103"/>
      <c r="BT1149" s="103"/>
      <c r="BU1149" s="103"/>
      <c r="BV1149" s="103"/>
      <c r="BW1149" s="103"/>
      <c r="BX1149" s="103"/>
      <c r="BY1149" s="103"/>
      <c r="BZ1149" s="103"/>
      <c r="CA1149" s="103"/>
      <c r="CB1149" s="103"/>
      <c r="CC1149" s="103"/>
      <c r="CD1149" s="103"/>
      <c r="CE1149" s="103"/>
      <c r="CF1149" s="103"/>
      <c r="CG1149" s="103"/>
      <c r="CH1149" s="103"/>
      <c r="CI1149" s="103"/>
      <c r="CJ1149" s="103"/>
      <c r="CK1149" s="103"/>
      <c r="CL1149" s="103"/>
      <c r="CM1149" s="103"/>
      <c r="CN1149" s="103"/>
      <c r="CO1149" s="103"/>
      <c r="CP1149" s="103"/>
      <c r="CR1149" s="99"/>
      <c r="CS1149" s="99"/>
      <c r="CT1149" s="99"/>
    </row>
    <row r="1150" customFormat="false" ht="11.15" hidden="false" customHeight="true" outlineLevel="0" collapsed="false">
      <c r="A1150" s="2"/>
      <c r="B1150" s="2"/>
      <c r="C1150" s="2"/>
      <c r="D1150" s="2"/>
      <c r="E1150" s="2"/>
      <c r="F1150" s="2"/>
      <c r="G1150" s="2"/>
      <c r="H1150" s="2"/>
      <c r="I1150" s="2"/>
      <c r="J1150" s="2"/>
      <c r="K1150" s="2"/>
      <c r="L1150" s="2"/>
      <c r="M1150" s="2"/>
      <c r="N1150" s="2"/>
      <c r="O1150" s="2"/>
      <c r="P1150" s="2"/>
      <c r="Q1150" s="2"/>
      <c r="R1150" s="2"/>
      <c r="S1150" s="2"/>
      <c r="T1150" s="2"/>
      <c r="U1150" s="2"/>
      <c r="V1150" s="2"/>
      <c r="W1150" s="2"/>
      <c r="X1150" s="2"/>
      <c r="Y1150" s="2"/>
      <c r="Z1150" s="2"/>
      <c r="AA1150" s="2"/>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row>
    <row r="1152" customFormat="false" ht="11.15" hidden="false" customHeight="true" outlineLevel="0" collapsed="false">
      <c r="BM1152" s="2"/>
    </row>
    <row r="1153" customFormat="false" ht="11.15" hidden="false" customHeight="true" outlineLevel="0" collapsed="false">
      <c r="A1153" s="3" t="s">
        <v>305</v>
      </c>
      <c r="B1153" s="3"/>
      <c r="C1153" s="3"/>
      <c r="D1153" s="3"/>
      <c r="E1153" s="3"/>
      <c r="F1153" s="3"/>
      <c r="G1153" s="3"/>
      <c r="H1153" s="3"/>
      <c r="I1153" s="3"/>
      <c r="J1153" s="3"/>
      <c r="K1153" s="3"/>
      <c r="L1153" s="3"/>
      <c r="M1153" s="3"/>
      <c r="N1153" s="3"/>
      <c r="O1153" s="3"/>
      <c r="P1153" s="3"/>
      <c r="Q1153" s="3"/>
      <c r="R1153" s="3"/>
      <c r="S1153" s="3"/>
      <c r="T1153" s="3"/>
      <c r="U1153" s="3"/>
      <c r="V1153" s="3"/>
      <c r="W1153" s="3"/>
      <c r="X1153" s="3"/>
      <c r="Y1153" s="3"/>
      <c r="Z1153" s="3"/>
      <c r="AA1153" s="3"/>
      <c r="AB1153" s="3"/>
      <c r="AC1153" s="3"/>
      <c r="AD1153" s="3"/>
      <c r="AE1153" s="3"/>
      <c r="AF1153" s="3"/>
      <c r="AG1153" s="3"/>
      <c r="AH1153" s="3"/>
      <c r="AI1153" s="3"/>
      <c r="AJ1153" s="3"/>
      <c r="AK1153" s="3"/>
      <c r="AL1153" s="3"/>
      <c r="AM1153" s="3"/>
      <c r="AN1153" s="3"/>
      <c r="AO1153" s="3"/>
      <c r="AP1153" s="3"/>
      <c r="AQ1153" s="3"/>
      <c r="AR1153" s="3"/>
      <c r="AS1153" s="3"/>
      <c r="AT1153" s="3"/>
      <c r="AU1153" s="3"/>
      <c r="AV1153" s="3"/>
      <c r="AW1153" s="3"/>
      <c r="AX1153" s="3"/>
      <c r="AY1153" s="3"/>
      <c r="AZ1153" s="3"/>
      <c r="BA1153" s="3"/>
      <c r="BB1153" s="3"/>
      <c r="BC1153" s="3"/>
      <c r="BD1153" s="3"/>
      <c r="BE1153" s="3"/>
      <c r="BF1153" s="3"/>
      <c r="BG1153" s="3"/>
      <c r="BH1153" s="3"/>
      <c r="BI1153" s="3"/>
      <c r="BJ1153" s="3"/>
      <c r="BK1153" s="3"/>
      <c r="BM1153" s="2"/>
      <c r="BQ1153" s="4"/>
      <c r="BR1153" s="4"/>
      <c r="BS1153" s="4"/>
      <c r="BT1153" s="4"/>
      <c r="BU1153" s="4"/>
      <c r="BV1153" s="4"/>
      <c r="BW1153" s="4"/>
      <c r="BX1153" s="4"/>
      <c r="BY1153" s="4"/>
      <c r="BZ1153" s="4"/>
      <c r="CA1153" s="4"/>
      <c r="CB1153" s="4"/>
      <c r="CC1153" s="4"/>
      <c r="CD1153" s="4"/>
      <c r="CE1153" s="4"/>
      <c r="CF1153" s="4"/>
      <c r="CG1153" s="4"/>
      <c r="CH1153" s="4"/>
      <c r="CI1153" s="4"/>
      <c r="CJ1153" s="4"/>
      <c r="CK1153" s="4"/>
      <c r="CL1153" s="4"/>
      <c r="CM1153" s="4"/>
      <c r="CN1153" s="4"/>
      <c r="CO1153" s="4"/>
      <c r="CP1153" s="4"/>
      <c r="CQ1153" s="4"/>
      <c r="CR1153" s="4"/>
      <c r="CS1153" s="4"/>
      <c r="CT1153" s="4"/>
      <c r="CU1153" s="4"/>
      <c r="CV1153" s="4"/>
      <c r="CW1153" s="4"/>
      <c r="CX1153" s="4"/>
      <c r="CY1153" s="4"/>
      <c r="CZ1153" s="4"/>
      <c r="DA1153" s="4"/>
      <c r="DB1153" s="4"/>
      <c r="DC1153" s="4"/>
      <c r="DD1153" s="4"/>
      <c r="DE1153" s="4"/>
      <c r="DF1153" s="4"/>
      <c r="DG1153" s="4"/>
      <c r="DH1153" s="4"/>
      <c r="DI1153" s="4"/>
      <c r="DJ1153" s="4"/>
      <c r="DK1153" s="4"/>
      <c r="DL1153" s="4"/>
      <c r="DM1153" s="4"/>
      <c r="DN1153" s="4"/>
      <c r="DO1153" s="4"/>
      <c r="DP1153" s="4"/>
      <c r="DQ1153" s="4"/>
      <c r="DR1153" s="4"/>
      <c r="DS1153" s="4"/>
      <c r="DT1153" s="4"/>
      <c r="DU1153" s="4"/>
      <c r="DV1153" s="4"/>
      <c r="DW1153" s="4"/>
      <c r="DX1153" s="4"/>
      <c r="DY1153" s="4"/>
      <c r="DZ1153" s="4"/>
      <c r="EA1153" s="4"/>
      <c r="EB1153" s="4"/>
      <c r="EC1153" s="4"/>
      <c r="ED1153" s="4"/>
      <c r="EE1153" s="4"/>
      <c r="EF1153" s="4"/>
      <c r="EG1153" s="4"/>
      <c r="EH1153" s="4"/>
      <c r="EI1153" s="4"/>
      <c r="EJ1153" s="4"/>
      <c r="EK1153" s="4"/>
      <c r="EL1153" s="4"/>
      <c r="EM1153" s="4"/>
      <c r="EN1153" s="4"/>
    </row>
    <row r="1154" customFormat="false" ht="11.15" hidden="false" customHeight="true" outlineLevel="0" collapsed="false">
      <c r="A1154" s="5"/>
      <c r="B1154" s="6"/>
      <c r="C1154" s="6"/>
      <c r="D1154" s="6"/>
      <c r="E1154" s="7" t="s">
        <v>306</v>
      </c>
      <c r="F1154" s="7"/>
      <c r="G1154" s="7"/>
      <c r="H1154" s="7"/>
      <c r="I1154" s="7"/>
      <c r="J1154" s="7"/>
      <c r="K1154" s="7"/>
      <c r="L1154" s="7"/>
      <c r="M1154" s="7"/>
      <c r="N1154" s="7"/>
      <c r="O1154" s="7" t="s">
        <v>307</v>
      </c>
      <c r="P1154" s="7"/>
      <c r="Q1154" s="7"/>
      <c r="R1154" s="7"/>
      <c r="S1154" s="7"/>
      <c r="T1154" s="7"/>
      <c r="U1154" s="7"/>
      <c r="V1154" s="7"/>
      <c r="W1154" s="7"/>
      <c r="X1154" s="7"/>
      <c r="Y1154" s="8" t="s">
        <v>308</v>
      </c>
      <c r="Z1154" s="8"/>
      <c r="AA1154" s="8"/>
      <c r="AB1154" s="8"/>
      <c r="AC1154" s="8"/>
      <c r="AD1154" s="8"/>
      <c r="AE1154" s="8"/>
      <c r="AF1154" s="8"/>
      <c r="AG1154" s="8"/>
      <c r="AH1154" s="8"/>
      <c r="AI1154" s="76"/>
      <c r="AJ1154" s="77"/>
      <c r="AK1154" s="77"/>
      <c r="AL1154" s="77"/>
      <c r="AM1154" s="77"/>
      <c r="AN1154" s="77"/>
      <c r="AO1154" s="77"/>
      <c r="AP1154" s="77"/>
      <c r="AQ1154" s="77"/>
      <c r="AR1154" s="78"/>
      <c r="AS1154" s="9"/>
      <c r="AT1154" s="10"/>
      <c r="AU1154" s="11"/>
      <c r="AV1154" s="12"/>
      <c r="AW1154" s="11"/>
      <c r="AX1154" s="12"/>
      <c r="AY1154" s="11"/>
      <c r="AZ1154" s="79"/>
      <c r="BA1154" s="80"/>
      <c r="BB1154" s="14"/>
      <c r="BC1154" s="8" t="s">
        <v>2</v>
      </c>
      <c r="BD1154" s="8"/>
      <c r="BE1154" s="15"/>
      <c r="BF1154" s="8" t="s">
        <v>3</v>
      </c>
      <c r="BG1154" s="8"/>
      <c r="BH1154" s="16"/>
      <c r="BI1154" s="8" t="s">
        <v>4</v>
      </c>
      <c r="BJ1154" s="17"/>
      <c r="BK1154" s="18" t="s">
        <v>5</v>
      </c>
      <c r="BL1154" s="2"/>
      <c r="BM1154" s="2"/>
    </row>
    <row r="1155" customFormat="false" ht="11.15" hidden="false" customHeight="true" outlineLevel="0" collapsed="false">
      <c r="A1155" s="19" t="s">
        <v>309</v>
      </c>
      <c r="B1155" s="20"/>
      <c r="C1155" s="21" t="s">
        <v>310</v>
      </c>
      <c r="D1155" s="45"/>
      <c r="E1155" s="22"/>
      <c r="F1155" s="23"/>
      <c r="G1155" s="24"/>
      <c r="H1155" s="23"/>
      <c r="I1155" s="24"/>
      <c r="J1155" s="23"/>
      <c r="K1155" s="24"/>
      <c r="L1155" s="23"/>
      <c r="M1155" s="24"/>
      <c r="N1155" s="25"/>
      <c r="O1155" s="26" t="n">
        <v>21</v>
      </c>
      <c r="P1155" s="27" t="n">
        <v>9</v>
      </c>
      <c r="Q1155" s="28" t="n">
        <v>21</v>
      </c>
      <c r="R1155" s="27" t="n">
        <v>9</v>
      </c>
      <c r="S1155" s="28"/>
      <c r="T1155" s="27"/>
      <c r="U1155" s="28"/>
      <c r="V1155" s="27"/>
      <c r="W1155" s="29"/>
      <c r="X1155" s="30"/>
      <c r="Y1155" s="26" t="n">
        <v>15</v>
      </c>
      <c r="Z1155" s="27" t="n">
        <v>21</v>
      </c>
      <c r="AA1155" s="28" t="n">
        <v>21</v>
      </c>
      <c r="AB1155" s="27" t="n">
        <v>17</v>
      </c>
      <c r="AC1155" s="28" t="n">
        <v>17</v>
      </c>
      <c r="AD1155" s="27" t="n">
        <v>21</v>
      </c>
      <c r="AE1155" s="28"/>
      <c r="AF1155" s="27"/>
      <c r="AG1155" s="29"/>
      <c r="AH1155" s="30"/>
      <c r="AI1155" s="22"/>
      <c r="AJ1155" s="23"/>
      <c r="AK1155" s="24"/>
      <c r="AL1155" s="23"/>
      <c r="AM1155" s="24"/>
      <c r="AN1155" s="23"/>
      <c r="AO1155" s="81"/>
      <c r="AP1155" s="82"/>
      <c r="AQ1155" s="81"/>
      <c r="AR1155" s="83"/>
      <c r="AS1155" s="39"/>
      <c r="AT1155" s="33"/>
      <c r="AU1155" s="34"/>
      <c r="AV1155" s="35" t="n">
        <v>2</v>
      </c>
      <c r="AW1155" s="36" t="n">
        <v>0</v>
      </c>
      <c r="AX1155" s="35" t="n">
        <v>1</v>
      </c>
      <c r="AY1155" s="36" t="n">
        <v>2</v>
      </c>
      <c r="AZ1155" s="33"/>
      <c r="BA1155" s="84"/>
      <c r="BB1155" s="2" t="s">
        <v>13</v>
      </c>
      <c r="BC1155" s="38" t="n">
        <v>95</v>
      </c>
      <c r="BD1155" s="32" t="n">
        <v>77</v>
      </c>
      <c r="BE1155" s="39"/>
      <c r="BF1155" s="38" t="n">
        <v>3</v>
      </c>
      <c r="BG1155" s="40" t="n">
        <v>2</v>
      </c>
      <c r="BH1155" s="41"/>
      <c r="BI1155" s="32" t="n">
        <v>1</v>
      </c>
      <c r="BJ1155" s="42"/>
      <c r="BK1155" s="43" t="n">
        <v>2</v>
      </c>
      <c r="BL1155" s="44" t="n">
        <v>2.01018123376623</v>
      </c>
      <c r="BM1155" s="2" t="s">
        <v>309</v>
      </c>
    </row>
    <row r="1156" customFormat="false" ht="11.15" hidden="false" customHeight="true" outlineLevel="0" collapsed="false">
      <c r="A1156" s="19" t="s">
        <v>311</v>
      </c>
      <c r="B1156" s="20"/>
      <c r="C1156" s="21" t="s">
        <v>312</v>
      </c>
      <c r="D1156" s="45"/>
      <c r="E1156" s="26" t="n">
        <v>9</v>
      </c>
      <c r="F1156" s="27" t="n">
        <v>21</v>
      </c>
      <c r="G1156" s="28" t="n">
        <v>9</v>
      </c>
      <c r="H1156" s="27" t="n">
        <v>21</v>
      </c>
      <c r="I1156" s="28"/>
      <c r="J1156" s="27"/>
      <c r="K1156" s="28"/>
      <c r="L1156" s="27"/>
      <c r="M1156" s="28"/>
      <c r="N1156" s="46"/>
      <c r="O1156" s="22"/>
      <c r="P1156" s="23"/>
      <c r="Q1156" s="24"/>
      <c r="R1156" s="23"/>
      <c r="S1156" s="24"/>
      <c r="T1156" s="23"/>
      <c r="U1156" s="24"/>
      <c r="V1156" s="23"/>
      <c r="W1156" s="24"/>
      <c r="X1156" s="25"/>
      <c r="Y1156" s="26" t="n">
        <v>15</v>
      </c>
      <c r="Z1156" s="27" t="n">
        <v>21</v>
      </c>
      <c r="AA1156" s="28" t="n">
        <v>14</v>
      </c>
      <c r="AB1156" s="27" t="n">
        <v>21</v>
      </c>
      <c r="AC1156" s="28"/>
      <c r="AD1156" s="27"/>
      <c r="AE1156" s="28"/>
      <c r="AF1156" s="27"/>
      <c r="AG1156" s="29"/>
      <c r="AH1156" s="30"/>
      <c r="AI1156" s="22"/>
      <c r="AJ1156" s="23"/>
      <c r="AK1156" s="24"/>
      <c r="AL1156" s="23"/>
      <c r="AM1156" s="24"/>
      <c r="AN1156" s="23"/>
      <c r="AO1156" s="24"/>
      <c r="AP1156" s="23"/>
      <c r="AQ1156" s="24"/>
      <c r="AR1156" s="85"/>
      <c r="AS1156" s="39"/>
      <c r="AT1156" s="48" t="n">
        <v>0</v>
      </c>
      <c r="AU1156" s="36" t="n">
        <v>2</v>
      </c>
      <c r="AV1156" s="49"/>
      <c r="AW1156" s="34"/>
      <c r="AX1156" s="35" t="n">
        <v>0</v>
      </c>
      <c r="AY1156" s="36" t="n">
        <v>2</v>
      </c>
      <c r="AZ1156" s="33"/>
      <c r="BA1156" s="84"/>
      <c r="BB1156" s="2" t="s">
        <v>13</v>
      </c>
      <c r="BC1156" s="38" t="n">
        <v>47</v>
      </c>
      <c r="BD1156" s="32" t="n">
        <v>84</v>
      </c>
      <c r="BE1156" s="39"/>
      <c r="BF1156" s="38" t="n">
        <v>0</v>
      </c>
      <c r="BG1156" s="40" t="n">
        <v>4</v>
      </c>
      <c r="BH1156" s="41"/>
      <c r="BI1156" s="32" t="n">
        <v>0</v>
      </c>
      <c r="BJ1156" s="42"/>
      <c r="BK1156" s="43" t="n">
        <v>3</v>
      </c>
      <c r="BL1156" s="44" t="n">
        <v>0.95963055952381</v>
      </c>
      <c r="BM1156" s="2" t="s">
        <v>311</v>
      </c>
    </row>
    <row r="1157" customFormat="false" ht="11.15" hidden="false" customHeight="true" outlineLevel="0" collapsed="false">
      <c r="A1157" s="50" t="s">
        <v>313</v>
      </c>
      <c r="B1157" s="51"/>
      <c r="C1157" s="52" t="s">
        <v>314</v>
      </c>
      <c r="D1157" s="53"/>
      <c r="E1157" s="54" t="n">
        <v>21</v>
      </c>
      <c r="F1157" s="55" t="n">
        <v>15</v>
      </c>
      <c r="G1157" s="56" t="n">
        <v>17</v>
      </c>
      <c r="H1157" s="55" t="n">
        <v>21</v>
      </c>
      <c r="I1157" s="56" t="n">
        <v>21</v>
      </c>
      <c r="J1157" s="55" t="n">
        <v>17</v>
      </c>
      <c r="K1157" s="56"/>
      <c r="L1157" s="55"/>
      <c r="M1157" s="56"/>
      <c r="N1157" s="57"/>
      <c r="O1157" s="54" t="n">
        <v>21</v>
      </c>
      <c r="P1157" s="55" t="n">
        <v>15</v>
      </c>
      <c r="Q1157" s="56" t="n">
        <v>21</v>
      </c>
      <c r="R1157" s="55" t="n">
        <v>14</v>
      </c>
      <c r="S1157" s="56"/>
      <c r="T1157" s="55"/>
      <c r="U1157" s="56"/>
      <c r="V1157" s="55"/>
      <c r="W1157" s="56"/>
      <c r="X1157" s="57"/>
      <c r="Y1157" s="58"/>
      <c r="Z1157" s="59"/>
      <c r="AA1157" s="60"/>
      <c r="AB1157" s="59"/>
      <c r="AC1157" s="60"/>
      <c r="AD1157" s="59"/>
      <c r="AE1157" s="60"/>
      <c r="AF1157" s="59"/>
      <c r="AG1157" s="60"/>
      <c r="AH1157" s="86"/>
      <c r="AI1157" s="58"/>
      <c r="AJ1157" s="59"/>
      <c r="AK1157" s="60"/>
      <c r="AL1157" s="59"/>
      <c r="AM1157" s="60"/>
      <c r="AN1157" s="59"/>
      <c r="AO1157" s="87"/>
      <c r="AP1157" s="88"/>
      <c r="AQ1157" s="87"/>
      <c r="AR1157" s="89"/>
      <c r="AS1157" s="62"/>
      <c r="AT1157" s="63" t="n">
        <v>2</v>
      </c>
      <c r="AU1157" s="64" t="n">
        <v>1</v>
      </c>
      <c r="AV1157" s="65" t="n">
        <v>2</v>
      </c>
      <c r="AW1157" s="64" t="n">
        <v>0</v>
      </c>
      <c r="AX1157" s="66"/>
      <c r="AY1157" s="90"/>
      <c r="AZ1157" s="91"/>
      <c r="BA1157" s="67"/>
      <c r="BB1157" s="68" t="s">
        <v>13</v>
      </c>
      <c r="BC1157" s="69" t="n">
        <v>101</v>
      </c>
      <c r="BD1157" s="70" t="n">
        <v>82</v>
      </c>
      <c r="BE1157" s="71"/>
      <c r="BF1157" s="69" t="n">
        <v>4</v>
      </c>
      <c r="BG1157" s="72" t="n">
        <v>1</v>
      </c>
      <c r="BH1157" s="73"/>
      <c r="BI1157" s="70" t="n">
        <v>2</v>
      </c>
      <c r="BJ1157" s="74"/>
      <c r="BK1157" s="75" t="n">
        <v>1</v>
      </c>
      <c r="BL1157" s="44" t="n">
        <v>3.03019123170732</v>
      </c>
      <c r="BM1157" s="2" t="s">
        <v>313</v>
      </c>
    </row>
    <row r="1158" customFormat="false" ht="11.15" hidden="false" customHeight="true" outlineLevel="0" collapsed="false">
      <c r="BM1158" s="2"/>
    </row>
    <row r="1159" customFormat="false" ht="11.15" hidden="false" customHeight="true" outlineLevel="0" collapsed="false">
      <c r="A1159" s="5"/>
      <c r="B1159" s="6"/>
      <c r="C1159" s="6"/>
      <c r="D1159" s="6"/>
      <c r="E1159" s="7" t="s">
        <v>315</v>
      </c>
      <c r="F1159" s="7"/>
      <c r="G1159" s="7"/>
      <c r="H1159" s="7"/>
      <c r="I1159" s="7"/>
      <c r="J1159" s="7"/>
      <c r="K1159" s="7"/>
      <c r="L1159" s="7"/>
      <c r="M1159" s="7"/>
      <c r="N1159" s="7"/>
      <c r="O1159" s="7" t="s">
        <v>316</v>
      </c>
      <c r="P1159" s="7"/>
      <c r="Q1159" s="7"/>
      <c r="R1159" s="7"/>
      <c r="S1159" s="7"/>
      <c r="T1159" s="7"/>
      <c r="U1159" s="7"/>
      <c r="V1159" s="7"/>
      <c r="W1159" s="7"/>
      <c r="X1159" s="7"/>
      <c r="Y1159" s="8" t="s">
        <v>317</v>
      </c>
      <c r="Z1159" s="8"/>
      <c r="AA1159" s="8"/>
      <c r="AB1159" s="8"/>
      <c r="AC1159" s="8"/>
      <c r="AD1159" s="8"/>
      <c r="AE1159" s="8"/>
      <c r="AF1159" s="8"/>
      <c r="AG1159" s="8"/>
      <c r="AH1159" s="8"/>
      <c r="AI1159" s="76"/>
      <c r="AJ1159" s="77"/>
      <c r="AK1159" s="77"/>
      <c r="AL1159" s="77"/>
      <c r="AM1159" s="77"/>
      <c r="AN1159" s="77"/>
      <c r="AO1159" s="77"/>
      <c r="AP1159" s="77"/>
      <c r="AQ1159" s="77"/>
      <c r="AR1159" s="78"/>
      <c r="AS1159" s="9"/>
      <c r="AT1159" s="10"/>
      <c r="AU1159" s="11"/>
      <c r="AV1159" s="12"/>
      <c r="AW1159" s="11"/>
      <c r="AX1159" s="12"/>
      <c r="AY1159" s="11"/>
      <c r="AZ1159" s="79"/>
      <c r="BA1159" s="80"/>
      <c r="BB1159" s="14"/>
      <c r="BC1159" s="8" t="s">
        <v>2</v>
      </c>
      <c r="BD1159" s="8"/>
      <c r="BE1159" s="15"/>
      <c r="BF1159" s="8" t="s">
        <v>3</v>
      </c>
      <c r="BG1159" s="8"/>
      <c r="BH1159" s="16"/>
      <c r="BI1159" s="8" t="s">
        <v>4</v>
      </c>
      <c r="BJ1159" s="17"/>
      <c r="BK1159" s="18" t="s">
        <v>5</v>
      </c>
      <c r="BL1159" s="2"/>
      <c r="BM1159" s="2"/>
    </row>
    <row r="1160" customFormat="false" ht="11.15" hidden="false" customHeight="true" outlineLevel="0" collapsed="false">
      <c r="A1160" s="19" t="s">
        <v>274</v>
      </c>
      <c r="B1160" s="20"/>
      <c r="C1160" s="21" t="s">
        <v>318</v>
      </c>
      <c r="D1160" s="45"/>
      <c r="E1160" s="22"/>
      <c r="F1160" s="23"/>
      <c r="G1160" s="24"/>
      <c r="H1160" s="23"/>
      <c r="I1160" s="24"/>
      <c r="J1160" s="23"/>
      <c r="K1160" s="24"/>
      <c r="L1160" s="23"/>
      <c r="M1160" s="24"/>
      <c r="N1160" s="25"/>
      <c r="O1160" s="26" t="n">
        <v>21</v>
      </c>
      <c r="P1160" s="27" t="n">
        <v>16</v>
      </c>
      <c r="Q1160" s="28" t="n">
        <v>21</v>
      </c>
      <c r="R1160" s="27" t="n">
        <v>21</v>
      </c>
      <c r="S1160" s="28" t="n">
        <v>21</v>
      </c>
      <c r="T1160" s="27" t="n">
        <v>12</v>
      </c>
      <c r="U1160" s="28"/>
      <c r="V1160" s="27"/>
      <c r="W1160" s="29"/>
      <c r="X1160" s="30"/>
      <c r="Y1160" s="26" t="n">
        <v>21</v>
      </c>
      <c r="Z1160" s="27" t="n">
        <v>18</v>
      </c>
      <c r="AA1160" s="28" t="n">
        <v>21</v>
      </c>
      <c r="AB1160" s="27" t="n">
        <v>18</v>
      </c>
      <c r="AC1160" s="28"/>
      <c r="AD1160" s="27"/>
      <c r="AE1160" s="28"/>
      <c r="AF1160" s="27"/>
      <c r="AG1160" s="29"/>
      <c r="AH1160" s="30"/>
      <c r="AI1160" s="22"/>
      <c r="AJ1160" s="23"/>
      <c r="AK1160" s="24"/>
      <c r="AL1160" s="23"/>
      <c r="AM1160" s="24"/>
      <c r="AN1160" s="23"/>
      <c r="AO1160" s="81"/>
      <c r="AP1160" s="82"/>
      <c r="AQ1160" s="81"/>
      <c r="AR1160" s="83"/>
      <c r="AS1160" s="39"/>
      <c r="AT1160" s="33"/>
      <c r="AU1160" s="34"/>
      <c r="AV1160" s="35" t="n">
        <v>2</v>
      </c>
      <c r="AW1160" s="36" t="n">
        <v>0</v>
      </c>
      <c r="AX1160" s="35" t="n">
        <v>2</v>
      </c>
      <c r="AY1160" s="36" t="n">
        <v>0</v>
      </c>
      <c r="AZ1160" s="33"/>
      <c r="BA1160" s="84"/>
      <c r="BB1160" s="2" t="s">
        <v>13</v>
      </c>
      <c r="BC1160" s="38" t="n">
        <v>105</v>
      </c>
      <c r="BD1160" s="32" t="n">
        <v>85</v>
      </c>
      <c r="BE1160" s="39"/>
      <c r="BF1160" s="38" t="n">
        <v>4</v>
      </c>
      <c r="BG1160" s="40" t="n">
        <v>0</v>
      </c>
      <c r="BH1160" s="41"/>
      <c r="BI1160" s="32" t="n">
        <v>2</v>
      </c>
      <c r="BJ1160" s="42"/>
      <c r="BK1160" s="43" t="n">
        <v>1</v>
      </c>
      <c r="BL1160" s="44" t="n">
        <v>3.04020123529412</v>
      </c>
      <c r="BM1160" s="2" t="s">
        <v>274</v>
      </c>
    </row>
    <row r="1161" customFormat="false" ht="11.15" hidden="false" customHeight="true" outlineLevel="0" collapsed="false">
      <c r="A1161" s="19" t="s">
        <v>319</v>
      </c>
      <c r="B1161" s="20"/>
      <c r="C1161" s="21" t="s">
        <v>320</v>
      </c>
      <c r="D1161" s="45"/>
      <c r="E1161" s="26" t="n">
        <v>16</v>
      </c>
      <c r="F1161" s="27" t="n">
        <v>21</v>
      </c>
      <c r="G1161" s="28" t="n">
        <v>21</v>
      </c>
      <c r="H1161" s="27" t="n">
        <v>21</v>
      </c>
      <c r="I1161" s="28" t="n">
        <v>12</v>
      </c>
      <c r="J1161" s="27" t="n">
        <v>21</v>
      </c>
      <c r="K1161" s="28"/>
      <c r="L1161" s="27"/>
      <c r="M1161" s="28"/>
      <c r="N1161" s="46"/>
      <c r="O1161" s="22"/>
      <c r="P1161" s="23"/>
      <c r="Q1161" s="24"/>
      <c r="R1161" s="23"/>
      <c r="S1161" s="24"/>
      <c r="T1161" s="23"/>
      <c r="U1161" s="24"/>
      <c r="V1161" s="23"/>
      <c r="W1161" s="24"/>
      <c r="X1161" s="25"/>
      <c r="Y1161" s="26" t="n">
        <v>21</v>
      </c>
      <c r="Z1161" s="27" t="n">
        <v>21</v>
      </c>
      <c r="AA1161" s="28" t="n">
        <v>16</v>
      </c>
      <c r="AB1161" s="27" t="n">
        <v>21</v>
      </c>
      <c r="AC1161" s="28"/>
      <c r="AD1161" s="27"/>
      <c r="AE1161" s="28"/>
      <c r="AF1161" s="27"/>
      <c r="AG1161" s="29"/>
      <c r="AH1161" s="30"/>
      <c r="AI1161" s="22"/>
      <c r="AJ1161" s="23"/>
      <c r="AK1161" s="24"/>
      <c r="AL1161" s="23"/>
      <c r="AM1161" s="24"/>
      <c r="AN1161" s="23"/>
      <c r="AO1161" s="24"/>
      <c r="AP1161" s="23"/>
      <c r="AQ1161" s="24"/>
      <c r="AR1161" s="85"/>
      <c r="AS1161" s="39"/>
      <c r="AT1161" s="48" t="n">
        <v>0</v>
      </c>
      <c r="AU1161" s="36" t="n">
        <v>2</v>
      </c>
      <c r="AV1161" s="49"/>
      <c r="AW1161" s="34"/>
      <c r="AX1161" s="35" t="n">
        <v>0</v>
      </c>
      <c r="AY1161" s="36" t="n">
        <v>1</v>
      </c>
      <c r="AZ1161" s="33"/>
      <c r="BA1161" s="84"/>
      <c r="BB1161" s="2" t="s">
        <v>13</v>
      </c>
      <c r="BC1161" s="38" t="n">
        <v>86</v>
      </c>
      <c r="BD1161" s="32" t="n">
        <v>105</v>
      </c>
      <c r="BE1161" s="39"/>
      <c r="BF1161" s="38" t="n">
        <v>0</v>
      </c>
      <c r="BG1161" s="40" t="n">
        <v>3</v>
      </c>
      <c r="BH1161" s="41"/>
      <c r="BI1161" s="32" t="n">
        <v>0</v>
      </c>
      <c r="BJ1161" s="42"/>
      <c r="BK1161" s="43" t="n">
        <v>3</v>
      </c>
      <c r="BL1161" s="44" t="n">
        <v>0.969810819047619</v>
      </c>
      <c r="BM1161" s="2" t="s">
        <v>319</v>
      </c>
    </row>
    <row r="1162" customFormat="false" ht="11.15" hidden="false" customHeight="true" outlineLevel="0" collapsed="false">
      <c r="A1162" s="50" t="s">
        <v>321</v>
      </c>
      <c r="B1162" s="51"/>
      <c r="C1162" s="52" t="s">
        <v>322</v>
      </c>
      <c r="D1162" s="53"/>
      <c r="E1162" s="54" t="n">
        <v>18</v>
      </c>
      <c r="F1162" s="55" t="n">
        <v>21</v>
      </c>
      <c r="G1162" s="56" t="n">
        <v>18</v>
      </c>
      <c r="H1162" s="55" t="n">
        <v>21</v>
      </c>
      <c r="I1162" s="56"/>
      <c r="J1162" s="55"/>
      <c r="K1162" s="56"/>
      <c r="L1162" s="55"/>
      <c r="M1162" s="56"/>
      <c r="N1162" s="57"/>
      <c r="O1162" s="54" t="n">
        <v>21</v>
      </c>
      <c r="P1162" s="55" t="n">
        <v>21</v>
      </c>
      <c r="Q1162" s="56" t="n">
        <v>21</v>
      </c>
      <c r="R1162" s="55" t="n">
        <v>16</v>
      </c>
      <c r="S1162" s="56"/>
      <c r="T1162" s="55"/>
      <c r="U1162" s="56"/>
      <c r="V1162" s="55"/>
      <c r="W1162" s="56"/>
      <c r="X1162" s="57"/>
      <c r="Y1162" s="58"/>
      <c r="Z1162" s="59"/>
      <c r="AA1162" s="60"/>
      <c r="AB1162" s="59"/>
      <c r="AC1162" s="60"/>
      <c r="AD1162" s="59"/>
      <c r="AE1162" s="60"/>
      <c r="AF1162" s="59"/>
      <c r="AG1162" s="60"/>
      <c r="AH1162" s="86"/>
      <c r="AI1162" s="58"/>
      <c r="AJ1162" s="59"/>
      <c r="AK1162" s="60"/>
      <c r="AL1162" s="59"/>
      <c r="AM1162" s="60"/>
      <c r="AN1162" s="59"/>
      <c r="AO1162" s="87"/>
      <c r="AP1162" s="88"/>
      <c r="AQ1162" s="87"/>
      <c r="AR1162" s="89"/>
      <c r="AS1162" s="62"/>
      <c r="AT1162" s="63" t="n">
        <v>0</v>
      </c>
      <c r="AU1162" s="64" t="n">
        <v>2</v>
      </c>
      <c r="AV1162" s="65" t="n">
        <v>1</v>
      </c>
      <c r="AW1162" s="64" t="n">
        <v>0</v>
      </c>
      <c r="AX1162" s="66"/>
      <c r="AY1162" s="90"/>
      <c r="AZ1162" s="91"/>
      <c r="BA1162" s="67"/>
      <c r="BB1162" s="68" t="s">
        <v>13</v>
      </c>
      <c r="BC1162" s="69" t="n">
        <v>78</v>
      </c>
      <c r="BD1162" s="70" t="n">
        <v>79</v>
      </c>
      <c r="BE1162" s="71"/>
      <c r="BF1162" s="69" t="n">
        <v>1</v>
      </c>
      <c r="BG1162" s="72" t="n">
        <v>2</v>
      </c>
      <c r="BH1162" s="73"/>
      <c r="BI1162" s="70" t="n">
        <v>1</v>
      </c>
      <c r="BJ1162" s="74"/>
      <c r="BK1162" s="75" t="n">
        <v>2</v>
      </c>
      <c r="BL1162" s="44" t="n">
        <v>1.98999098734177</v>
      </c>
      <c r="BM1162" s="2" t="s">
        <v>321</v>
      </c>
    </row>
    <row r="1163" customFormat="false" ht="11.15" hidden="false" customHeight="true" outlineLevel="0" collapsed="false">
      <c r="A1163" s="126"/>
      <c r="B1163" s="126"/>
      <c r="C1163" s="126"/>
      <c r="D1163" s="126"/>
      <c r="E1163" s="94"/>
      <c r="F1163" s="94"/>
      <c r="G1163" s="94"/>
      <c r="H1163" s="94"/>
      <c r="I1163" s="94"/>
      <c r="J1163" s="94"/>
      <c r="K1163" s="94"/>
      <c r="L1163" s="94"/>
      <c r="M1163" s="94"/>
      <c r="N1163" s="94"/>
      <c r="O1163" s="94"/>
      <c r="P1163" s="94"/>
      <c r="Q1163" s="94"/>
      <c r="R1163" s="94"/>
      <c r="S1163" s="94"/>
      <c r="T1163" s="94"/>
      <c r="U1163" s="94"/>
      <c r="V1163" s="94"/>
      <c r="W1163" s="94"/>
      <c r="X1163" s="94"/>
      <c r="Y1163" s="94"/>
      <c r="Z1163" s="94"/>
      <c r="AA1163" s="94"/>
      <c r="AB1163" s="94"/>
      <c r="AC1163" s="94"/>
      <c r="AD1163" s="94"/>
      <c r="AE1163" s="94"/>
      <c r="AF1163" s="94"/>
      <c r="AG1163" s="94"/>
      <c r="AH1163" s="94"/>
      <c r="AI1163" s="94"/>
      <c r="AJ1163" s="94"/>
      <c r="AK1163" s="94"/>
      <c r="AL1163" s="94"/>
      <c r="AM1163" s="94"/>
      <c r="AN1163" s="94"/>
      <c r="AO1163" s="127"/>
      <c r="AP1163" s="127"/>
      <c r="AQ1163" s="127"/>
      <c r="AR1163" s="127"/>
      <c r="AS1163" s="127"/>
      <c r="AT1163" s="96"/>
      <c r="AU1163" s="96"/>
      <c r="AV1163" s="96"/>
      <c r="AW1163" s="96"/>
      <c r="AX1163" s="96"/>
      <c r="AY1163" s="96"/>
      <c r="AZ1163" s="96"/>
      <c r="BA1163" s="96"/>
      <c r="BB1163" s="128"/>
      <c r="BC1163" s="94"/>
      <c r="BD1163" s="94"/>
      <c r="BE1163" s="127"/>
      <c r="BF1163" s="94"/>
      <c r="BG1163" s="94"/>
      <c r="BH1163" s="127"/>
      <c r="BI1163" s="94"/>
      <c r="BJ1163" s="94"/>
      <c r="BK1163" s="94"/>
      <c r="BL1163" s="129"/>
      <c r="BM1163" s="2"/>
      <c r="BO1163" s="128"/>
      <c r="BP1163" s="128"/>
      <c r="BQ1163" s="128"/>
      <c r="BR1163" s="128"/>
      <c r="BS1163" s="128"/>
      <c r="BT1163" s="128"/>
      <c r="BU1163" s="128"/>
      <c r="BV1163" s="128"/>
      <c r="BW1163" s="128"/>
      <c r="BX1163" s="128"/>
      <c r="BY1163" s="128"/>
      <c r="BZ1163" s="128"/>
      <c r="CA1163" s="128"/>
      <c r="CB1163" s="128"/>
      <c r="CC1163" s="128"/>
      <c r="CD1163" s="128"/>
      <c r="CE1163" s="128"/>
      <c r="CF1163" s="128"/>
      <c r="CG1163" s="128"/>
      <c r="CH1163" s="128"/>
      <c r="CI1163" s="128"/>
      <c r="CJ1163" s="128"/>
      <c r="CK1163" s="128"/>
      <c r="CL1163" s="128"/>
      <c r="CM1163" s="128"/>
      <c r="CN1163" s="128"/>
      <c r="CO1163" s="128"/>
      <c r="CP1163" s="128"/>
      <c r="CQ1163" s="128"/>
      <c r="CR1163" s="128"/>
      <c r="CS1163" s="128"/>
      <c r="CT1163" s="128"/>
      <c r="CU1163" s="128"/>
      <c r="CV1163" s="128"/>
      <c r="CW1163" s="128"/>
      <c r="CX1163" s="128"/>
      <c r="CY1163" s="128"/>
      <c r="CZ1163" s="128"/>
      <c r="DA1163" s="128"/>
      <c r="DB1163" s="128"/>
      <c r="DC1163" s="128"/>
      <c r="DD1163" s="128"/>
      <c r="DE1163" s="128"/>
      <c r="DF1163" s="128"/>
      <c r="DG1163" s="128"/>
      <c r="DH1163" s="128"/>
      <c r="DI1163" s="128"/>
      <c r="DJ1163" s="128"/>
      <c r="DK1163" s="128"/>
      <c r="DL1163" s="128"/>
      <c r="DM1163" s="128"/>
      <c r="DN1163" s="128"/>
      <c r="DO1163" s="128"/>
      <c r="DP1163" s="128"/>
      <c r="DQ1163" s="128"/>
      <c r="DR1163" s="128"/>
      <c r="DS1163" s="128"/>
      <c r="DT1163" s="128"/>
      <c r="DU1163" s="128"/>
      <c r="DV1163" s="128"/>
      <c r="DW1163" s="128"/>
      <c r="DX1163" s="128"/>
      <c r="DY1163" s="128"/>
      <c r="DZ1163" s="128"/>
      <c r="EA1163" s="128"/>
      <c r="EB1163" s="128"/>
      <c r="EC1163" s="128"/>
      <c r="ED1163" s="128"/>
      <c r="EE1163" s="128"/>
      <c r="EF1163" s="128"/>
      <c r="EG1163" s="128"/>
      <c r="EH1163" s="128"/>
      <c r="EI1163" s="128"/>
      <c r="EJ1163" s="128"/>
      <c r="EK1163" s="128"/>
      <c r="EL1163" s="128"/>
      <c r="EM1163" s="128"/>
      <c r="EN1163" s="128"/>
    </row>
    <row r="1164" s="100" customFormat="true" ht="11.15" hidden="false" customHeight="true" outlineLevel="0" collapsed="false">
      <c r="A1164" s="97" t="s">
        <v>323</v>
      </c>
      <c r="B1164" s="97"/>
      <c r="C1164" s="97"/>
      <c r="D1164" s="97"/>
      <c r="E1164" s="97"/>
      <c r="F1164" s="97"/>
      <c r="G1164" s="97"/>
      <c r="H1164" s="97"/>
      <c r="I1164" s="97"/>
      <c r="J1164" s="97"/>
      <c r="K1164" s="97"/>
      <c r="L1164" s="97"/>
      <c r="M1164" s="97"/>
      <c r="N1164" s="97"/>
      <c r="O1164" s="97"/>
      <c r="P1164" s="97"/>
      <c r="Q1164" s="97"/>
      <c r="R1164" s="97"/>
      <c r="S1164" s="97"/>
      <c r="T1164" s="97"/>
      <c r="U1164" s="97"/>
      <c r="V1164" s="97"/>
      <c r="W1164" s="97"/>
      <c r="X1164" s="97"/>
      <c r="Y1164" s="97"/>
      <c r="Z1164" s="97"/>
      <c r="AA1164" s="97"/>
      <c r="AB1164" s="97"/>
      <c r="AC1164" s="97"/>
      <c r="AD1164" s="97"/>
      <c r="AE1164" s="97"/>
      <c r="AF1164" s="97"/>
      <c r="AG1164" s="97"/>
      <c r="AH1164" s="97"/>
      <c r="AI1164" s="97"/>
      <c r="AJ1164" s="97"/>
      <c r="AK1164" s="97"/>
      <c r="AL1164" s="97"/>
      <c r="AM1164" s="97"/>
      <c r="AN1164" s="97"/>
      <c r="AO1164" s="97"/>
      <c r="AP1164" s="97"/>
      <c r="AQ1164" s="97"/>
      <c r="AR1164" s="97"/>
      <c r="AS1164" s="97"/>
      <c r="AT1164" s="97"/>
      <c r="AU1164" s="97"/>
      <c r="AV1164" s="98"/>
      <c r="AW1164" s="99"/>
      <c r="AX1164" s="99"/>
      <c r="CQ1164" s="99"/>
      <c r="CR1164" s="99"/>
      <c r="CS1164" s="99"/>
      <c r="CT1164" s="99"/>
      <c r="CU1164" s="99"/>
      <c r="CV1164" s="99"/>
      <c r="CW1164" s="99"/>
      <c r="CX1164" s="99"/>
      <c r="CY1164" s="99"/>
      <c r="CZ1164" s="99"/>
      <c r="DA1164" s="99"/>
      <c r="DB1164" s="99"/>
      <c r="DC1164" s="99"/>
      <c r="DD1164" s="99"/>
      <c r="DE1164" s="99"/>
      <c r="DF1164" s="99"/>
      <c r="DG1164" s="99"/>
      <c r="DH1164" s="99"/>
      <c r="DI1164" s="99"/>
      <c r="DJ1164" s="99"/>
      <c r="DK1164" s="99"/>
      <c r="DL1164" s="99"/>
      <c r="DM1164" s="99"/>
      <c r="DN1164" s="99"/>
      <c r="DO1164" s="99"/>
      <c r="DP1164" s="99"/>
      <c r="DQ1164" s="99"/>
      <c r="DR1164" s="99"/>
      <c r="DS1164" s="99"/>
      <c r="DT1164" s="99"/>
      <c r="DU1164" s="99"/>
      <c r="DV1164" s="99"/>
      <c r="DW1164" s="99"/>
      <c r="DX1164" s="99"/>
      <c r="DY1164" s="99"/>
      <c r="DZ1164" s="99"/>
      <c r="EA1164" s="99"/>
      <c r="EB1164" s="99"/>
      <c r="EC1164" s="99"/>
      <c r="ED1164" s="99"/>
      <c r="EE1164" s="99"/>
      <c r="EF1164" s="99"/>
      <c r="EG1164" s="99"/>
      <c r="EH1164" s="99"/>
      <c r="EI1164" s="99"/>
      <c r="EJ1164" s="99"/>
      <c r="EK1164" s="99"/>
      <c r="EL1164" s="99"/>
      <c r="EM1164" s="99"/>
      <c r="EN1164" s="99"/>
    </row>
    <row r="1165" s="106" customFormat="true" ht="11.15" hidden="false" customHeight="true" outlineLevel="0" collapsed="false">
      <c r="A1165" s="101"/>
      <c r="B1165" s="102"/>
      <c r="C1165" s="103"/>
      <c r="D1165" s="103"/>
      <c r="E1165" s="103"/>
      <c r="F1165" s="103"/>
      <c r="G1165" s="103"/>
      <c r="H1165" s="103"/>
      <c r="I1165" s="103"/>
      <c r="J1165" s="103"/>
      <c r="K1165" s="103"/>
      <c r="L1165" s="103"/>
      <c r="M1165" s="104"/>
      <c r="N1165" s="104"/>
      <c r="O1165" s="104"/>
      <c r="P1165" s="104"/>
      <c r="Q1165" s="104"/>
      <c r="R1165" s="104"/>
      <c r="S1165" s="104"/>
      <c r="T1165" s="104"/>
      <c r="U1165" s="104"/>
      <c r="V1165" s="104"/>
      <c r="W1165" s="104"/>
      <c r="X1165" s="104"/>
      <c r="Y1165" s="104"/>
      <c r="Z1165" s="136"/>
      <c r="AA1165" s="136"/>
      <c r="AB1165" s="136"/>
      <c r="AC1165" s="137"/>
      <c r="AD1165" s="136"/>
      <c r="AE1165" s="136"/>
      <c r="AF1165" s="136"/>
      <c r="AG1165" s="136"/>
      <c r="AH1165" s="136"/>
      <c r="AI1165" s="136"/>
      <c r="AJ1165" s="136"/>
      <c r="AK1165" s="136"/>
      <c r="AL1165" s="136"/>
      <c r="AM1165" s="136"/>
      <c r="AN1165" s="136"/>
      <c r="AO1165" s="136"/>
      <c r="AP1165" s="136"/>
      <c r="AQ1165" s="136"/>
      <c r="AR1165" s="136"/>
      <c r="AS1165" s="104"/>
      <c r="AT1165" s="104"/>
      <c r="AU1165" s="104"/>
      <c r="AV1165" s="103"/>
      <c r="AW1165" s="103"/>
      <c r="AX1165" s="103"/>
      <c r="AY1165" s="103"/>
      <c r="AZ1165" s="103"/>
      <c r="BA1165" s="103"/>
      <c r="BB1165" s="103"/>
      <c r="BC1165" s="103"/>
      <c r="BD1165" s="103"/>
      <c r="BE1165" s="103"/>
      <c r="BF1165" s="103"/>
      <c r="BG1165" s="103"/>
      <c r="BH1165" s="103"/>
      <c r="BI1165" s="103"/>
      <c r="BJ1165" s="103"/>
      <c r="BK1165" s="103"/>
      <c r="BL1165" s="103"/>
      <c r="BM1165" s="103"/>
      <c r="BN1165" s="103"/>
      <c r="BO1165" s="103"/>
      <c r="BP1165" s="103"/>
      <c r="BQ1165" s="103"/>
      <c r="BR1165" s="103"/>
      <c r="BS1165" s="103"/>
      <c r="BT1165" s="103"/>
      <c r="BU1165" s="103"/>
      <c r="BV1165" s="103"/>
      <c r="BW1165" s="103"/>
      <c r="BX1165" s="103"/>
      <c r="BY1165" s="103"/>
      <c r="BZ1165" s="103"/>
      <c r="CA1165" s="103"/>
      <c r="CB1165" s="103"/>
      <c r="CC1165" s="103"/>
      <c r="CD1165" s="103"/>
      <c r="CE1165" s="103"/>
      <c r="CF1165" s="103"/>
      <c r="CG1165" s="103"/>
      <c r="CH1165" s="103"/>
      <c r="CI1165" s="103"/>
      <c r="CJ1165" s="103"/>
      <c r="CK1165" s="103"/>
      <c r="CL1165" s="103"/>
      <c r="CM1165" s="103"/>
      <c r="CN1165" s="103"/>
      <c r="CO1165" s="103"/>
      <c r="CP1165" s="103"/>
      <c r="CR1165" s="99"/>
      <c r="CS1165" s="99"/>
      <c r="CT1165" s="99"/>
    </row>
    <row r="1166" s="106" customFormat="true" ht="11.15" hidden="false" customHeight="true" outlineLevel="0" collapsed="false">
      <c r="A1166" s="101"/>
      <c r="B1166" s="102"/>
      <c r="C1166" s="103"/>
      <c r="D1166" s="103"/>
      <c r="F1166" s="103"/>
      <c r="G1166" s="103"/>
      <c r="H1166" s="103"/>
      <c r="I1166" s="103"/>
      <c r="J1166" s="103"/>
      <c r="K1166" s="103"/>
      <c r="L1166" s="103"/>
      <c r="P1166" s="103"/>
      <c r="Q1166" s="121"/>
      <c r="S1166" s="121"/>
      <c r="T1166" s="122"/>
      <c r="U1166" s="101"/>
      <c r="V1166" s="101"/>
      <c r="W1166" s="101"/>
      <c r="X1166" s="101"/>
      <c r="Y1166" s="101"/>
      <c r="Z1166" s="101"/>
      <c r="AA1166" s="101"/>
      <c r="AB1166" s="101"/>
      <c r="AC1166" s="110"/>
      <c r="AD1166" s="101"/>
      <c r="AE1166" s="101"/>
      <c r="AF1166" s="101"/>
      <c r="AG1166" s="101"/>
      <c r="AH1166" s="101"/>
      <c r="AI1166" s="101"/>
      <c r="AJ1166" s="101"/>
      <c r="AK1166" s="101"/>
      <c r="AL1166" s="101"/>
      <c r="AM1166" s="101"/>
      <c r="AN1166" s="101"/>
      <c r="AO1166" s="101"/>
      <c r="AP1166" s="101"/>
      <c r="AQ1166" s="101"/>
      <c r="AR1166" s="101"/>
      <c r="AS1166" s="103"/>
      <c r="AT1166" s="103"/>
      <c r="AU1166" s="103"/>
      <c r="AV1166" s="103"/>
      <c r="AW1166" s="103"/>
      <c r="AX1166" s="103"/>
      <c r="AY1166" s="103"/>
      <c r="AZ1166" s="103"/>
      <c r="BA1166" s="103"/>
      <c r="BB1166" s="2"/>
      <c r="BC1166" s="103"/>
      <c r="BD1166" s="103"/>
      <c r="BE1166" s="103"/>
      <c r="BF1166" s="103"/>
      <c r="BG1166" s="103"/>
      <c r="BH1166" s="103"/>
      <c r="BI1166" s="103"/>
      <c r="BJ1166" s="103"/>
      <c r="BK1166" s="103"/>
      <c r="BL1166" s="103"/>
      <c r="BM1166" s="103"/>
      <c r="BN1166" s="103"/>
      <c r="BO1166" s="103"/>
      <c r="BP1166" s="103"/>
      <c r="BQ1166" s="103"/>
      <c r="BR1166" s="103"/>
      <c r="BS1166" s="103"/>
      <c r="BT1166" s="103"/>
      <c r="BU1166" s="103"/>
      <c r="BV1166" s="103"/>
      <c r="BW1166" s="103"/>
      <c r="BX1166" s="103"/>
      <c r="BY1166" s="103"/>
      <c r="BZ1166" s="103"/>
      <c r="CA1166" s="103"/>
      <c r="CB1166" s="103"/>
      <c r="CC1166" s="103"/>
      <c r="CD1166" s="103"/>
      <c r="CE1166" s="103"/>
      <c r="CF1166" s="103"/>
      <c r="CG1166" s="103"/>
      <c r="CH1166" s="103"/>
      <c r="CI1166" s="103"/>
      <c r="CJ1166" s="103"/>
      <c r="CK1166" s="103"/>
      <c r="CL1166" s="103"/>
      <c r="CM1166" s="103"/>
      <c r="CN1166" s="103"/>
      <c r="CO1166" s="103"/>
      <c r="CP1166" s="103"/>
      <c r="CR1166" s="99"/>
      <c r="CS1166" s="99"/>
      <c r="CT1166" s="99"/>
    </row>
    <row r="1167" s="106" customFormat="true" ht="11.15" hidden="false" customHeight="true" outlineLevel="0" collapsed="false">
      <c r="A1167" s="107" t="s">
        <v>313</v>
      </c>
      <c r="B1167" s="108" t="s">
        <v>314</v>
      </c>
      <c r="C1167" s="109"/>
      <c r="D1167" s="109"/>
      <c r="E1167" s="107"/>
      <c r="F1167" s="107"/>
      <c r="G1167" s="107"/>
      <c r="H1167" s="107"/>
      <c r="I1167" s="107"/>
      <c r="J1167" s="107"/>
      <c r="K1167" s="107"/>
      <c r="L1167" s="107"/>
      <c r="M1167" s="107"/>
      <c r="N1167" s="107"/>
      <c r="O1167" s="107"/>
      <c r="P1167" s="101"/>
      <c r="Q1167" s="101"/>
      <c r="R1167" s="101"/>
      <c r="S1167" s="101"/>
      <c r="T1167" s="101"/>
      <c r="U1167" s="101"/>
      <c r="V1167" s="101"/>
      <c r="W1167" s="101"/>
      <c r="X1167" s="101"/>
      <c r="Y1167" s="101"/>
      <c r="Z1167" s="101"/>
      <c r="AA1167" s="101"/>
      <c r="AB1167" s="101"/>
      <c r="AC1167" s="101"/>
      <c r="AD1167" s="101"/>
      <c r="AE1167" s="101"/>
      <c r="AF1167" s="101"/>
      <c r="AG1167" s="101"/>
      <c r="AH1167" s="101"/>
      <c r="AI1167" s="101"/>
      <c r="AJ1167" s="101"/>
      <c r="AK1167" s="101"/>
      <c r="AL1167" s="101"/>
      <c r="AM1167" s="101"/>
      <c r="AN1167" s="101"/>
      <c r="AO1167" s="101"/>
      <c r="AP1167" s="101"/>
      <c r="AQ1167" s="101"/>
      <c r="AR1167" s="101"/>
      <c r="AS1167" s="103"/>
      <c r="AT1167" s="103"/>
      <c r="AU1167" s="103"/>
      <c r="AV1167" s="103"/>
      <c r="AW1167" s="103"/>
      <c r="AX1167" s="103"/>
      <c r="AY1167" s="103"/>
      <c r="AZ1167" s="103"/>
      <c r="BA1167" s="103"/>
      <c r="BB1167" s="2" t="s">
        <v>13</v>
      </c>
      <c r="BC1167" s="103"/>
      <c r="BD1167" s="103"/>
      <c r="BE1167" s="103"/>
      <c r="BF1167" s="103"/>
      <c r="BG1167" s="103"/>
      <c r="BH1167" s="103"/>
      <c r="BI1167" s="103"/>
      <c r="BJ1167" s="103"/>
      <c r="BK1167" s="103"/>
      <c r="BL1167" s="103"/>
      <c r="BM1167" s="103"/>
      <c r="BN1167" s="103"/>
      <c r="BO1167" s="103"/>
      <c r="BP1167" s="103"/>
      <c r="BQ1167" s="103"/>
      <c r="BR1167" s="103"/>
      <c r="BS1167" s="103"/>
      <c r="BT1167" s="103"/>
      <c r="BU1167" s="103"/>
      <c r="BV1167" s="103"/>
      <c r="BW1167" s="103"/>
      <c r="BX1167" s="103"/>
      <c r="BY1167" s="103"/>
      <c r="BZ1167" s="103"/>
      <c r="CA1167" s="103"/>
      <c r="CB1167" s="103"/>
      <c r="CC1167" s="103"/>
      <c r="CD1167" s="103"/>
      <c r="CE1167" s="103"/>
      <c r="CF1167" s="103"/>
      <c r="CG1167" s="103"/>
      <c r="CH1167" s="103"/>
      <c r="CI1167" s="103"/>
      <c r="CJ1167" s="103"/>
      <c r="CK1167" s="103"/>
      <c r="CL1167" s="103"/>
      <c r="CM1167" s="103"/>
      <c r="CN1167" s="103"/>
      <c r="CO1167" s="103"/>
      <c r="CP1167" s="103"/>
      <c r="CR1167" s="99"/>
      <c r="CS1167" s="99"/>
      <c r="CT1167" s="99"/>
    </row>
    <row r="1168" s="106" customFormat="true" ht="11.15" hidden="false" customHeight="true" outlineLevel="0" collapsed="false">
      <c r="A1168" s="101"/>
      <c r="B1168" s="102"/>
      <c r="C1168" s="103"/>
      <c r="D1168" s="110"/>
      <c r="E1168" s="101"/>
      <c r="F1168" s="101"/>
      <c r="G1168" s="101"/>
      <c r="H1168" s="101"/>
      <c r="I1168" s="101"/>
      <c r="J1168" s="101"/>
      <c r="K1168" s="101"/>
      <c r="L1168" s="101"/>
      <c r="M1168" s="101"/>
      <c r="N1168" s="101"/>
      <c r="O1168" s="111"/>
      <c r="P1168" s="112" t="s">
        <v>324</v>
      </c>
      <c r="Q1168" s="112"/>
      <c r="R1168" s="112"/>
      <c r="S1168" s="112"/>
      <c r="T1168" s="112"/>
      <c r="U1168" s="112"/>
      <c r="V1168" s="112"/>
      <c r="W1168" s="112"/>
      <c r="X1168" s="112"/>
      <c r="Y1168" s="112"/>
      <c r="Z1168" s="112"/>
      <c r="AA1168" s="112"/>
      <c r="AB1168" s="112"/>
      <c r="AC1168" s="112"/>
      <c r="AS1168" s="103"/>
      <c r="AT1168" s="103"/>
      <c r="AU1168" s="103"/>
      <c r="AV1168" s="103"/>
      <c r="AW1168" s="103"/>
      <c r="AX1168" s="103"/>
      <c r="AY1168" s="103"/>
      <c r="AZ1168" s="103"/>
      <c r="BA1168" s="103"/>
      <c r="BB1168" s="103"/>
      <c r="BC1168" s="103"/>
      <c r="BD1168" s="103"/>
      <c r="BE1168" s="103"/>
      <c r="BF1168" s="103"/>
      <c r="BG1168" s="103"/>
      <c r="BH1168" s="103"/>
      <c r="BI1168" s="103"/>
      <c r="BJ1168" s="103"/>
      <c r="BK1168" s="103"/>
      <c r="BL1168" s="103"/>
      <c r="BM1168" s="103"/>
      <c r="BN1168" s="103"/>
      <c r="BO1168" s="103"/>
      <c r="BP1168" s="103"/>
      <c r="BQ1168" s="103"/>
      <c r="BR1168" s="103"/>
      <c r="BS1168" s="103"/>
      <c r="BT1168" s="103"/>
      <c r="BU1168" s="103"/>
      <c r="BV1168" s="103"/>
      <c r="BW1168" s="103"/>
      <c r="BX1168" s="103"/>
      <c r="BY1168" s="103"/>
      <c r="BZ1168" s="103"/>
      <c r="CA1168" s="103"/>
      <c r="CB1168" s="103"/>
      <c r="CC1168" s="103"/>
      <c r="CD1168" s="103"/>
      <c r="CE1168" s="103"/>
      <c r="CF1168" s="103"/>
      <c r="CG1168" s="103"/>
      <c r="CH1168" s="103"/>
      <c r="CI1168" s="103"/>
      <c r="CJ1168" s="103"/>
      <c r="CK1168" s="103"/>
      <c r="CL1168" s="103"/>
      <c r="CM1168" s="103"/>
      <c r="CN1168" s="103"/>
      <c r="CO1168" s="103"/>
      <c r="CP1168" s="103"/>
      <c r="CR1168" s="99"/>
      <c r="CS1168" s="99"/>
      <c r="CT1168" s="99"/>
    </row>
    <row r="1169" s="106" customFormat="true" ht="11.15" hidden="false" customHeight="true" outlineLevel="0" collapsed="false">
      <c r="A1169" s="107" t="s">
        <v>274</v>
      </c>
      <c r="B1169" s="108" t="s">
        <v>318</v>
      </c>
      <c r="C1169" s="109"/>
      <c r="D1169" s="109"/>
      <c r="E1169" s="107"/>
      <c r="F1169" s="107"/>
      <c r="G1169" s="107"/>
      <c r="H1169" s="107"/>
      <c r="I1169" s="107"/>
      <c r="J1169" s="107"/>
      <c r="K1169" s="107"/>
      <c r="L1169" s="107"/>
      <c r="M1169" s="107"/>
      <c r="N1169" s="107"/>
      <c r="O1169" s="113"/>
      <c r="P1169" s="120" t="s">
        <v>325</v>
      </c>
      <c r="Q1169" s="120"/>
      <c r="R1169" s="120"/>
      <c r="S1169" s="120"/>
      <c r="T1169" s="120"/>
      <c r="U1169" s="120"/>
      <c r="V1169" s="120"/>
      <c r="W1169" s="120"/>
      <c r="X1169" s="120"/>
      <c r="Y1169" s="120"/>
      <c r="Z1169" s="120"/>
      <c r="AA1169" s="120"/>
      <c r="AB1169" s="120"/>
      <c r="AC1169" s="120"/>
      <c r="AD1169" s="101"/>
      <c r="AE1169" s="101"/>
      <c r="AF1169" s="101"/>
      <c r="AG1169" s="101"/>
      <c r="AH1169" s="101"/>
      <c r="AI1169" s="101"/>
      <c r="AS1169" s="103"/>
      <c r="AT1169" s="103"/>
      <c r="AU1169" s="103"/>
      <c r="AV1169" s="103"/>
      <c r="AW1169" s="103"/>
      <c r="AX1169" s="103"/>
      <c r="AY1169" s="103"/>
      <c r="AZ1169" s="103"/>
      <c r="BA1169" s="103"/>
      <c r="BB1169" s="2"/>
      <c r="BC1169" s="103"/>
      <c r="BD1169" s="103"/>
      <c r="BE1169" s="103"/>
      <c r="BF1169" s="103"/>
      <c r="BG1169" s="103"/>
      <c r="BH1169" s="103"/>
      <c r="BI1169" s="103"/>
      <c r="BJ1169" s="103"/>
      <c r="BK1169" s="103"/>
      <c r="BL1169" s="103"/>
      <c r="BM1169" s="103"/>
      <c r="BN1169" s="103"/>
      <c r="BO1169" s="103"/>
      <c r="BP1169" s="103"/>
      <c r="BQ1169" s="103"/>
      <c r="BR1169" s="103"/>
      <c r="BS1169" s="103"/>
      <c r="BT1169" s="103"/>
      <c r="BU1169" s="103"/>
      <c r="BV1169" s="103"/>
      <c r="BW1169" s="103"/>
      <c r="BX1169" s="103"/>
      <c r="BY1169" s="103"/>
      <c r="BZ1169" s="103"/>
      <c r="CA1169" s="103"/>
      <c r="CB1169" s="103"/>
      <c r="CC1169" s="103"/>
      <c r="CD1169" s="103"/>
      <c r="CE1169" s="103"/>
      <c r="CF1169" s="103"/>
      <c r="CG1169" s="103"/>
      <c r="CH1169" s="103"/>
      <c r="CI1169" s="103"/>
      <c r="CJ1169" s="103"/>
      <c r="CK1169" s="103"/>
      <c r="CL1169" s="103"/>
      <c r="CM1169" s="103"/>
      <c r="CN1169" s="103"/>
      <c r="CO1169" s="103"/>
      <c r="CP1169" s="103"/>
      <c r="CR1169" s="99"/>
      <c r="CS1169" s="99"/>
      <c r="CT1169" s="99"/>
    </row>
    <row r="1170" customFormat="false" ht="11.15" hidden="false" customHeight="true" outlineLevel="0" collapsed="false">
      <c r="A1170" s="2"/>
      <c r="B1170" s="2"/>
      <c r="C1170" s="2"/>
      <c r="D1170" s="2"/>
      <c r="E1170" s="2"/>
      <c r="F1170" s="2"/>
      <c r="G1170" s="2"/>
      <c r="H1170" s="2"/>
      <c r="I1170" s="2"/>
      <c r="J1170" s="2"/>
      <c r="K1170" s="2"/>
      <c r="L1170" s="2"/>
      <c r="M1170" s="2"/>
      <c r="N1170" s="2"/>
      <c r="O1170" s="2"/>
      <c r="P1170" s="2"/>
      <c r="Q1170" s="2"/>
      <c r="R1170" s="2"/>
      <c r="S1170" s="2"/>
      <c r="T1170" s="2"/>
      <c r="U1170" s="2"/>
      <c r="V1170" s="2"/>
      <c r="W1170" s="2"/>
      <c r="X1170" s="2"/>
      <c r="Y1170" s="2"/>
      <c r="Z1170" s="2"/>
      <c r="AA1170" s="2"/>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row>
    <row r="1172" customFormat="false" ht="11.15" hidden="false" customHeight="true" outlineLevel="0" collapsed="false">
      <c r="BM1172" s="2"/>
    </row>
    <row r="1173" customFormat="false" ht="11.15" hidden="false" customHeight="true" outlineLevel="0" collapsed="false">
      <c r="A1173" s="3" t="s">
        <v>326</v>
      </c>
      <c r="B1173" s="3"/>
      <c r="C1173" s="3"/>
      <c r="D1173" s="3"/>
      <c r="E1173" s="3"/>
      <c r="F1173" s="3"/>
      <c r="G1173" s="3"/>
      <c r="H1173" s="3"/>
      <c r="I1173" s="3"/>
      <c r="J1173" s="3"/>
      <c r="K1173" s="3"/>
      <c r="L1173" s="3"/>
      <c r="M1173" s="3"/>
      <c r="N1173" s="3"/>
      <c r="O1173" s="3"/>
      <c r="P1173" s="3"/>
      <c r="Q1173" s="3"/>
      <c r="R1173" s="3"/>
      <c r="S1173" s="3"/>
      <c r="T1173" s="3"/>
      <c r="U1173" s="3"/>
      <c r="V1173" s="3"/>
      <c r="W1173" s="3"/>
      <c r="X1173" s="3"/>
      <c r="Y1173" s="3"/>
      <c r="Z1173" s="3"/>
      <c r="AA1173" s="3"/>
      <c r="AB1173" s="3"/>
      <c r="AC1173" s="3"/>
      <c r="AD1173" s="3"/>
      <c r="AE1173" s="3"/>
      <c r="AF1173" s="3"/>
      <c r="AG1173" s="3"/>
      <c r="AH1173" s="3"/>
      <c r="AI1173" s="3"/>
      <c r="AJ1173" s="3"/>
      <c r="AK1173" s="3"/>
      <c r="AL1173" s="3"/>
      <c r="AM1173" s="3"/>
      <c r="AN1173" s="3"/>
      <c r="AO1173" s="3"/>
      <c r="AP1173" s="3"/>
      <c r="AQ1173" s="3"/>
      <c r="AR1173" s="3"/>
      <c r="AS1173" s="3"/>
      <c r="AT1173" s="3"/>
      <c r="AU1173" s="3"/>
      <c r="AV1173" s="3"/>
      <c r="AW1173" s="3"/>
      <c r="AX1173" s="3"/>
      <c r="AY1173" s="3"/>
      <c r="AZ1173" s="3"/>
      <c r="BA1173" s="3"/>
      <c r="BB1173" s="3"/>
      <c r="BC1173" s="3"/>
      <c r="BD1173" s="3"/>
      <c r="BE1173" s="3"/>
      <c r="BF1173" s="3"/>
      <c r="BG1173" s="3"/>
      <c r="BH1173" s="3"/>
      <c r="BI1173" s="3"/>
      <c r="BJ1173" s="3"/>
      <c r="BK1173" s="3"/>
      <c r="BM1173" s="2"/>
      <c r="BQ1173" s="4"/>
      <c r="BR1173" s="4"/>
      <c r="BS1173" s="4"/>
      <c r="BT1173" s="4"/>
      <c r="BU1173" s="4"/>
      <c r="BV1173" s="4"/>
      <c r="BW1173" s="4"/>
      <c r="BX1173" s="4"/>
      <c r="BY1173" s="4"/>
      <c r="BZ1173" s="4"/>
      <c r="CA1173" s="4"/>
      <c r="CB1173" s="4"/>
      <c r="CC1173" s="4"/>
      <c r="CD1173" s="4"/>
      <c r="CE1173" s="4"/>
      <c r="CF1173" s="4"/>
      <c r="CG1173" s="4"/>
      <c r="CH1173" s="4"/>
      <c r="CI1173" s="4"/>
      <c r="CJ1173" s="4"/>
      <c r="CK1173" s="4"/>
      <c r="CL1173" s="4"/>
      <c r="CM1173" s="4"/>
      <c r="CN1173" s="4"/>
      <c r="CO1173" s="4"/>
      <c r="CP1173" s="4"/>
      <c r="CQ1173" s="4"/>
      <c r="CR1173" s="4"/>
      <c r="CS1173" s="4"/>
      <c r="CT1173" s="4"/>
      <c r="CU1173" s="4"/>
      <c r="CV1173" s="4"/>
      <c r="CW1173" s="4"/>
      <c r="CX1173" s="4"/>
      <c r="CY1173" s="4"/>
      <c r="CZ1173" s="4"/>
      <c r="DA1173" s="4"/>
      <c r="DB1173" s="4"/>
      <c r="DC1173" s="4"/>
      <c r="DD1173" s="4"/>
      <c r="DE1173" s="4"/>
      <c r="DF1173" s="4"/>
      <c r="DG1173" s="4"/>
      <c r="DH1173" s="4"/>
      <c r="DI1173" s="4"/>
      <c r="DJ1173" s="4"/>
      <c r="DK1173" s="4"/>
      <c r="DL1173" s="4"/>
      <c r="DM1173" s="4"/>
      <c r="DN1173" s="4"/>
      <c r="DO1173" s="4"/>
      <c r="DP1173" s="4"/>
      <c r="DQ1173" s="4"/>
      <c r="DR1173" s="4"/>
      <c r="DS1173" s="4"/>
      <c r="DT1173" s="4"/>
      <c r="DU1173" s="4"/>
      <c r="DV1173" s="4"/>
      <c r="DW1173" s="4"/>
      <c r="DX1173" s="4"/>
      <c r="DY1173" s="4"/>
      <c r="DZ1173" s="4"/>
      <c r="EA1173" s="4"/>
      <c r="EB1173" s="4"/>
      <c r="EC1173" s="4"/>
      <c r="ED1173" s="4"/>
      <c r="EE1173" s="4"/>
      <c r="EF1173" s="4"/>
      <c r="EG1173" s="4"/>
      <c r="EH1173" s="4"/>
      <c r="EI1173" s="4"/>
      <c r="EJ1173" s="4"/>
      <c r="EK1173" s="4"/>
      <c r="EL1173" s="4"/>
      <c r="EM1173" s="4"/>
      <c r="EN1173" s="4"/>
    </row>
    <row r="1174" customFormat="false" ht="11.15" hidden="false" customHeight="true" outlineLevel="0" collapsed="false">
      <c r="A1174" s="5"/>
      <c r="B1174" s="6"/>
      <c r="C1174" s="6"/>
      <c r="D1174" s="6"/>
      <c r="E1174" s="7" t="s">
        <v>327</v>
      </c>
      <c r="F1174" s="7"/>
      <c r="G1174" s="7"/>
      <c r="H1174" s="7"/>
      <c r="I1174" s="7"/>
      <c r="J1174" s="7"/>
      <c r="K1174" s="7"/>
      <c r="L1174" s="7"/>
      <c r="M1174" s="7"/>
      <c r="N1174" s="7"/>
      <c r="O1174" s="7" t="s">
        <v>328</v>
      </c>
      <c r="P1174" s="7"/>
      <c r="Q1174" s="7"/>
      <c r="R1174" s="7"/>
      <c r="S1174" s="7"/>
      <c r="T1174" s="7"/>
      <c r="U1174" s="7"/>
      <c r="V1174" s="7"/>
      <c r="W1174" s="7"/>
      <c r="X1174" s="7"/>
      <c r="Y1174" s="8" t="s">
        <v>329</v>
      </c>
      <c r="Z1174" s="8"/>
      <c r="AA1174" s="8"/>
      <c r="AB1174" s="8"/>
      <c r="AC1174" s="8"/>
      <c r="AD1174" s="8"/>
      <c r="AE1174" s="8"/>
      <c r="AF1174" s="8"/>
      <c r="AG1174" s="8"/>
      <c r="AH1174" s="8"/>
      <c r="AI1174" s="76"/>
      <c r="AJ1174" s="77"/>
      <c r="AK1174" s="77"/>
      <c r="AL1174" s="77"/>
      <c r="AM1174" s="77"/>
      <c r="AN1174" s="77"/>
      <c r="AO1174" s="77"/>
      <c r="AP1174" s="77"/>
      <c r="AQ1174" s="77"/>
      <c r="AR1174" s="78"/>
      <c r="AS1174" s="9"/>
      <c r="AT1174" s="10"/>
      <c r="AU1174" s="11"/>
      <c r="AV1174" s="12"/>
      <c r="AW1174" s="11"/>
      <c r="AX1174" s="12"/>
      <c r="AY1174" s="11"/>
      <c r="AZ1174" s="79"/>
      <c r="BA1174" s="80"/>
      <c r="BB1174" s="14"/>
      <c r="BC1174" s="8" t="s">
        <v>2</v>
      </c>
      <c r="BD1174" s="8"/>
      <c r="BE1174" s="15"/>
      <c r="BF1174" s="8" t="s">
        <v>3</v>
      </c>
      <c r="BG1174" s="8"/>
      <c r="BH1174" s="16"/>
      <c r="BI1174" s="8" t="s">
        <v>4</v>
      </c>
      <c r="BJ1174" s="17"/>
      <c r="BK1174" s="18" t="s">
        <v>5</v>
      </c>
      <c r="BL1174" s="2"/>
      <c r="BM1174" s="2"/>
    </row>
    <row r="1175" customFormat="false" ht="11.15" hidden="false" customHeight="true" outlineLevel="0" collapsed="false">
      <c r="A1175" s="19" t="s">
        <v>330</v>
      </c>
      <c r="B1175" s="20"/>
      <c r="C1175" s="21" t="s">
        <v>331</v>
      </c>
      <c r="D1175" s="45"/>
      <c r="E1175" s="22"/>
      <c r="F1175" s="23"/>
      <c r="G1175" s="24"/>
      <c r="H1175" s="23"/>
      <c r="I1175" s="24"/>
      <c r="J1175" s="23"/>
      <c r="K1175" s="24"/>
      <c r="L1175" s="23"/>
      <c r="M1175" s="24"/>
      <c r="N1175" s="25"/>
      <c r="O1175" s="26" t="n">
        <v>21</v>
      </c>
      <c r="P1175" s="27" t="n">
        <v>14</v>
      </c>
      <c r="Q1175" s="28" t="n">
        <v>23</v>
      </c>
      <c r="R1175" s="27" t="n">
        <v>21</v>
      </c>
      <c r="S1175" s="28"/>
      <c r="T1175" s="27"/>
      <c r="U1175" s="28"/>
      <c r="V1175" s="27"/>
      <c r="W1175" s="29"/>
      <c r="X1175" s="30"/>
      <c r="Y1175" s="26" t="n">
        <v>21</v>
      </c>
      <c r="Z1175" s="27" t="n">
        <v>6</v>
      </c>
      <c r="AA1175" s="28" t="n">
        <v>21</v>
      </c>
      <c r="AB1175" s="27" t="n">
        <v>8</v>
      </c>
      <c r="AC1175" s="28"/>
      <c r="AD1175" s="27"/>
      <c r="AE1175" s="28"/>
      <c r="AF1175" s="27"/>
      <c r="AG1175" s="29"/>
      <c r="AH1175" s="30"/>
      <c r="AI1175" s="22"/>
      <c r="AJ1175" s="23"/>
      <c r="AK1175" s="24"/>
      <c r="AL1175" s="23"/>
      <c r="AM1175" s="24"/>
      <c r="AN1175" s="23"/>
      <c r="AO1175" s="81"/>
      <c r="AP1175" s="82"/>
      <c r="AQ1175" s="81"/>
      <c r="AR1175" s="83"/>
      <c r="AS1175" s="39"/>
      <c r="AT1175" s="33"/>
      <c r="AU1175" s="34"/>
      <c r="AV1175" s="35" t="n">
        <v>2</v>
      </c>
      <c r="AW1175" s="36" t="n">
        <v>0</v>
      </c>
      <c r="AX1175" s="35" t="n">
        <v>2</v>
      </c>
      <c r="AY1175" s="36" t="n">
        <v>0</v>
      </c>
      <c r="AZ1175" s="33"/>
      <c r="BA1175" s="84"/>
      <c r="BB1175" s="2" t="s">
        <v>13</v>
      </c>
      <c r="BC1175" s="38" t="n">
        <v>86</v>
      </c>
      <c r="BD1175" s="32" t="n">
        <v>49</v>
      </c>
      <c r="BE1175" s="39"/>
      <c r="BF1175" s="38" t="n">
        <v>4</v>
      </c>
      <c r="BG1175" s="40" t="n">
        <v>0</v>
      </c>
      <c r="BH1175" s="41"/>
      <c r="BI1175" s="32" t="n">
        <v>2</v>
      </c>
      <c r="BJ1175" s="42"/>
      <c r="BK1175" s="43" t="n">
        <v>1</v>
      </c>
      <c r="BL1175" s="44" t="n">
        <v>3.04037175510204</v>
      </c>
      <c r="BM1175" s="2" t="s">
        <v>330</v>
      </c>
    </row>
    <row r="1176" customFormat="false" ht="11.15" hidden="false" customHeight="true" outlineLevel="0" collapsed="false">
      <c r="A1176" s="19" t="s">
        <v>332</v>
      </c>
      <c r="B1176" s="20"/>
      <c r="C1176" s="21" t="s">
        <v>333</v>
      </c>
      <c r="D1176" s="45"/>
      <c r="E1176" s="26" t="n">
        <v>14</v>
      </c>
      <c r="F1176" s="27" t="n">
        <v>21</v>
      </c>
      <c r="G1176" s="28" t="n">
        <v>21</v>
      </c>
      <c r="H1176" s="27" t="n">
        <v>23</v>
      </c>
      <c r="I1176" s="28"/>
      <c r="J1176" s="27"/>
      <c r="K1176" s="28"/>
      <c r="L1176" s="27"/>
      <c r="M1176" s="28"/>
      <c r="N1176" s="46"/>
      <c r="O1176" s="22"/>
      <c r="P1176" s="23"/>
      <c r="Q1176" s="24"/>
      <c r="R1176" s="23"/>
      <c r="S1176" s="24"/>
      <c r="T1176" s="23"/>
      <c r="U1176" s="24"/>
      <c r="V1176" s="23"/>
      <c r="W1176" s="24"/>
      <c r="X1176" s="25"/>
      <c r="Y1176" s="26" t="n">
        <v>21</v>
      </c>
      <c r="Z1176" s="27" t="n">
        <v>8</v>
      </c>
      <c r="AA1176" s="28" t="n">
        <v>21</v>
      </c>
      <c r="AB1176" s="27" t="n">
        <v>9</v>
      </c>
      <c r="AC1176" s="28"/>
      <c r="AD1176" s="27"/>
      <c r="AE1176" s="28"/>
      <c r="AF1176" s="27"/>
      <c r="AG1176" s="29"/>
      <c r="AH1176" s="30"/>
      <c r="AI1176" s="22"/>
      <c r="AJ1176" s="23"/>
      <c r="AK1176" s="24"/>
      <c r="AL1176" s="23"/>
      <c r="AM1176" s="24"/>
      <c r="AN1176" s="23"/>
      <c r="AO1176" s="24"/>
      <c r="AP1176" s="23"/>
      <c r="AQ1176" s="24"/>
      <c r="AR1176" s="85"/>
      <c r="AS1176" s="39"/>
      <c r="AT1176" s="48" t="n">
        <v>0</v>
      </c>
      <c r="AU1176" s="36" t="n">
        <v>2</v>
      </c>
      <c r="AV1176" s="49"/>
      <c r="AW1176" s="34"/>
      <c r="AX1176" s="35" t="n">
        <v>2</v>
      </c>
      <c r="AY1176" s="36" t="n">
        <v>0</v>
      </c>
      <c r="AZ1176" s="33"/>
      <c r="BA1176" s="84"/>
      <c r="BB1176" s="2" t="s">
        <v>13</v>
      </c>
      <c r="BC1176" s="38" t="n">
        <v>77</v>
      </c>
      <c r="BD1176" s="32" t="n">
        <v>61</v>
      </c>
      <c r="BE1176" s="39"/>
      <c r="BF1176" s="38" t="n">
        <v>2</v>
      </c>
      <c r="BG1176" s="40" t="n">
        <v>2</v>
      </c>
      <c r="BH1176" s="41"/>
      <c r="BI1176" s="32" t="n">
        <v>1</v>
      </c>
      <c r="BJ1176" s="42"/>
      <c r="BK1176" s="43" t="n">
        <v>2</v>
      </c>
      <c r="BL1176" s="44" t="n">
        <v>2.00016126229508</v>
      </c>
      <c r="BM1176" s="2" t="s">
        <v>332</v>
      </c>
    </row>
    <row r="1177" customFormat="false" ht="11.15" hidden="false" customHeight="true" outlineLevel="0" collapsed="false">
      <c r="A1177" s="50" t="s">
        <v>334</v>
      </c>
      <c r="B1177" s="51"/>
      <c r="C1177" s="52" t="s">
        <v>335</v>
      </c>
      <c r="D1177" s="53"/>
      <c r="E1177" s="54" t="n">
        <v>6</v>
      </c>
      <c r="F1177" s="55" t="n">
        <v>21</v>
      </c>
      <c r="G1177" s="56" t="n">
        <v>8</v>
      </c>
      <c r="H1177" s="55" t="n">
        <v>21</v>
      </c>
      <c r="I1177" s="56"/>
      <c r="J1177" s="55"/>
      <c r="K1177" s="56"/>
      <c r="L1177" s="55"/>
      <c r="M1177" s="56"/>
      <c r="N1177" s="57"/>
      <c r="O1177" s="54" t="n">
        <v>8</v>
      </c>
      <c r="P1177" s="55" t="n">
        <v>21</v>
      </c>
      <c r="Q1177" s="56" t="n">
        <v>9</v>
      </c>
      <c r="R1177" s="55" t="n">
        <v>21</v>
      </c>
      <c r="S1177" s="56"/>
      <c r="T1177" s="55"/>
      <c r="U1177" s="56"/>
      <c r="V1177" s="55"/>
      <c r="W1177" s="56"/>
      <c r="X1177" s="57"/>
      <c r="Y1177" s="58"/>
      <c r="Z1177" s="59"/>
      <c r="AA1177" s="60"/>
      <c r="AB1177" s="59"/>
      <c r="AC1177" s="60"/>
      <c r="AD1177" s="59"/>
      <c r="AE1177" s="60"/>
      <c r="AF1177" s="59"/>
      <c r="AG1177" s="60"/>
      <c r="AH1177" s="86"/>
      <c r="AI1177" s="58"/>
      <c r="AJ1177" s="59"/>
      <c r="AK1177" s="60"/>
      <c r="AL1177" s="59"/>
      <c r="AM1177" s="60"/>
      <c r="AN1177" s="59"/>
      <c r="AO1177" s="87"/>
      <c r="AP1177" s="88"/>
      <c r="AQ1177" s="87"/>
      <c r="AR1177" s="89"/>
      <c r="AS1177" s="62"/>
      <c r="AT1177" s="63" t="n">
        <v>0</v>
      </c>
      <c r="AU1177" s="64" t="n">
        <v>2</v>
      </c>
      <c r="AV1177" s="65" t="n">
        <v>0</v>
      </c>
      <c r="AW1177" s="64" t="n">
        <v>2</v>
      </c>
      <c r="AX1177" s="66"/>
      <c r="AY1177" s="90"/>
      <c r="AZ1177" s="91"/>
      <c r="BA1177" s="67"/>
      <c r="BB1177" s="68" t="s">
        <v>13</v>
      </c>
      <c r="BC1177" s="69" t="n">
        <v>31</v>
      </c>
      <c r="BD1177" s="70" t="n">
        <v>84</v>
      </c>
      <c r="BE1177" s="71"/>
      <c r="BF1177" s="69" t="n">
        <v>0</v>
      </c>
      <c r="BG1177" s="72" t="n">
        <v>4</v>
      </c>
      <c r="BH1177" s="73"/>
      <c r="BI1177" s="70" t="n">
        <v>0</v>
      </c>
      <c r="BJ1177" s="74"/>
      <c r="BK1177" s="75" t="n">
        <v>3</v>
      </c>
      <c r="BL1177" s="44" t="n">
        <v>0.959470369047619</v>
      </c>
      <c r="BM1177" s="2" t="s">
        <v>334</v>
      </c>
    </row>
    <row r="1178" customFormat="false" ht="11.15" hidden="false" customHeight="true" outlineLevel="0" collapsed="false">
      <c r="BM1178" s="2"/>
    </row>
    <row r="1179" customFormat="false" ht="11.15" hidden="false" customHeight="true" outlineLevel="0" collapsed="false">
      <c r="A1179" s="5"/>
      <c r="B1179" s="6"/>
      <c r="C1179" s="6"/>
      <c r="D1179" s="6"/>
      <c r="E1179" s="7" t="s">
        <v>336</v>
      </c>
      <c r="F1179" s="7"/>
      <c r="G1179" s="7"/>
      <c r="H1179" s="7"/>
      <c r="I1179" s="7"/>
      <c r="J1179" s="7"/>
      <c r="K1179" s="7"/>
      <c r="L1179" s="7"/>
      <c r="M1179" s="7"/>
      <c r="N1179" s="7"/>
      <c r="O1179" s="7" t="s">
        <v>337</v>
      </c>
      <c r="P1179" s="7"/>
      <c r="Q1179" s="7"/>
      <c r="R1179" s="7"/>
      <c r="S1179" s="7"/>
      <c r="T1179" s="7"/>
      <c r="U1179" s="7"/>
      <c r="V1179" s="7"/>
      <c r="W1179" s="7"/>
      <c r="X1179" s="7"/>
      <c r="Y1179" s="8" t="s">
        <v>338</v>
      </c>
      <c r="Z1179" s="8"/>
      <c r="AA1179" s="8"/>
      <c r="AB1179" s="8"/>
      <c r="AC1179" s="8"/>
      <c r="AD1179" s="8"/>
      <c r="AE1179" s="8"/>
      <c r="AF1179" s="8"/>
      <c r="AG1179" s="8"/>
      <c r="AH1179" s="8"/>
      <c r="AI1179" s="76"/>
      <c r="AJ1179" s="77"/>
      <c r="AK1179" s="77"/>
      <c r="AL1179" s="77"/>
      <c r="AM1179" s="77"/>
      <c r="AN1179" s="77"/>
      <c r="AO1179" s="77"/>
      <c r="AP1179" s="77"/>
      <c r="AQ1179" s="77"/>
      <c r="AR1179" s="78"/>
      <c r="AS1179" s="9"/>
      <c r="AT1179" s="10"/>
      <c r="AU1179" s="11"/>
      <c r="AV1179" s="12"/>
      <c r="AW1179" s="11"/>
      <c r="AX1179" s="12"/>
      <c r="AY1179" s="11"/>
      <c r="AZ1179" s="79"/>
      <c r="BA1179" s="80"/>
      <c r="BB1179" s="14"/>
      <c r="BC1179" s="8" t="s">
        <v>2</v>
      </c>
      <c r="BD1179" s="8"/>
      <c r="BE1179" s="15"/>
      <c r="BF1179" s="8" t="s">
        <v>3</v>
      </c>
      <c r="BG1179" s="8"/>
      <c r="BH1179" s="16"/>
      <c r="BI1179" s="8" t="s">
        <v>4</v>
      </c>
      <c r="BJ1179" s="17"/>
      <c r="BK1179" s="18" t="s">
        <v>5</v>
      </c>
      <c r="BL1179" s="2"/>
      <c r="BM1179" s="2"/>
    </row>
    <row r="1180" customFormat="false" ht="11.15" hidden="false" customHeight="true" outlineLevel="0" collapsed="false">
      <c r="A1180" s="19" t="s">
        <v>339</v>
      </c>
      <c r="B1180" s="20"/>
      <c r="C1180" s="21" t="s">
        <v>340</v>
      </c>
      <c r="D1180" s="45"/>
      <c r="E1180" s="22"/>
      <c r="F1180" s="23"/>
      <c r="G1180" s="24"/>
      <c r="H1180" s="23"/>
      <c r="I1180" s="24"/>
      <c r="J1180" s="23"/>
      <c r="K1180" s="24"/>
      <c r="L1180" s="23"/>
      <c r="M1180" s="24"/>
      <c r="N1180" s="25"/>
      <c r="O1180" s="26" t="n">
        <v>21</v>
      </c>
      <c r="P1180" s="27" t="n">
        <v>18</v>
      </c>
      <c r="Q1180" s="28" t="n">
        <v>21</v>
      </c>
      <c r="R1180" s="27" t="n">
        <v>14</v>
      </c>
      <c r="S1180" s="28"/>
      <c r="T1180" s="27"/>
      <c r="U1180" s="28"/>
      <c r="V1180" s="27"/>
      <c r="W1180" s="29"/>
      <c r="X1180" s="30"/>
      <c r="Y1180" s="26" t="n">
        <v>21</v>
      </c>
      <c r="Z1180" s="27" t="n">
        <v>11</v>
      </c>
      <c r="AA1180" s="28" t="n">
        <v>21</v>
      </c>
      <c r="AB1180" s="27" t="n">
        <v>9</v>
      </c>
      <c r="AC1180" s="28"/>
      <c r="AD1180" s="27"/>
      <c r="AE1180" s="28"/>
      <c r="AF1180" s="27"/>
      <c r="AG1180" s="29"/>
      <c r="AH1180" s="30"/>
      <c r="AI1180" s="22"/>
      <c r="AJ1180" s="23"/>
      <c r="AK1180" s="24"/>
      <c r="AL1180" s="23"/>
      <c r="AM1180" s="24"/>
      <c r="AN1180" s="23"/>
      <c r="AO1180" s="81"/>
      <c r="AP1180" s="82"/>
      <c r="AQ1180" s="81"/>
      <c r="AR1180" s="83"/>
      <c r="AS1180" s="39"/>
      <c r="AT1180" s="33"/>
      <c r="AU1180" s="34"/>
      <c r="AV1180" s="35" t="n">
        <v>2</v>
      </c>
      <c r="AW1180" s="36" t="n">
        <v>0</v>
      </c>
      <c r="AX1180" s="35" t="n">
        <v>2</v>
      </c>
      <c r="AY1180" s="36" t="n">
        <v>0</v>
      </c>
      <c r="AZ1180" s="33"/>
      <c r="BA1180" s="84"/>
      <c r="BB1180" s="2" t="s">
        <v>13</v>
      </c>
      <c r="BC1180" s="38" t="n">
        <v>84</v>
      </c>
      <c r="BD1180" s="32" t="n">
        <v>52</v>
      </c>
      <c r="BE1180" s="39"/>
      <c r="BF1180" s="38" t="n">
        <v>4</v>
      </c>
      <c r="BG1180" s="40" t="n">
        <v>0</v>
      </c>
      <c r="BH1180" s="41"/>
      <c r="BI1180" s="32" t="n">
        <v>2</v>
      </c>
      <c r="BJ1180" s="42"/>
      <c r="BK1180" s="43" t="n">
        <v>1</v>
      </c>
      <c r="BL1180" s="44" t="n">
        <v>3.04032161538462</v>
      </c>
      <c r="BM1180" s="2" t="s">
        <v>339</v>
      </c>
    </row>
    <row r="1181" customFormat="false" ht="11.15" hidden="false" customHeight="true" outlineLevel="0" collapsed="false">
      <c r="A1181" s="19" t="s">
        <v>341</v>
      </c>
      <c r="B1181" s="20"/>
      <c r="C1181" s="21" t="s">
        <v>342</v>
      </c>
      <c r="D1181" s="45"/>
      <c r="E1181" s="26" t="n">
        <v>18</v>
      </c>
      <c r="F1181" s="27" t="n">
        <v>21</v>
      </c>
      <c r="G1181" s="28" t="n">
        <v>14</v>
      </c>
      <c r="H1181" s="27" t="n">
        <v>21</v>
      </c>
      <c r="I1181" s="28"/>
      <c r="J1181" s="27"/>
      <c r="K1181" s="28"/>
      <c r="L1181" s="27"/>
      <c r="M1181" s="28"/>
      <c r="N1181" s="46"/>
      <c r="O1181" s="22"/>
      <c r="P1181" s="23"/>
      <c r="Q1181" s="24"/>
      <c r="R1181" s="23"/>
      <c r="S1181" s="24"/>
      <c r="T1181" s="23"/>
      <c r="U1181" s="24"/>
      <c r="V1181" s="23"/>
      <c r="W1181" s="24"/>
      <c r="X1181" s="25"/>
      <c r="Y1181" s="26" t="n">
        <v>21</v>
      </c>
      <c r="Z1181" s="27" t="n">
        <v>15</v>
      </c>
      <c r="AA1181" s="28" t="n">
        <v>22</v>
      </c>
      <c r="AB1181" s="27" t="n">
        <v>20</v>
      </c>
      <c r="AC1181" s="28"/>
      <c r="AD1181" s="27"/>
      <c r="AE1181" s="28"/>
      <c r="AF1181" s="27"/>
      <c r="AG1181" s="29"/>
      <c r="AH1181" s="30"/>
      <c r="AI1181" s="22"/>
      <c r="AJ1181" s="23"/>
      <c r="AK1181" s="24"/>
      <c r="AL1181" s="23"/>
      <c r="AM1181" s="24"/>
      <c r="AN1181" s="23"/>
      <c r="AO1181" s="24"/>
      <c r="AP1181" s="23"/>
      <c r="AQ1181" s="24"/>
      <c r="AR1181" s="85"/>
      <c r="AS1181" s="39"/>
      <c r="AT1181" s="48" t="n">
        <v>0</v>
      </c>
      <c r="AU1181" s="36" t="n">
        <v>2</v>
      </c>
      <c r="AV1181" s="49"/>
      <c r="AW1181" s="34"/>
      <c r="AX1181" s="35" t="n">
        <v>2</v>
      </c>
      <c r="AY1181" s="36" t="n">
        <v>0</v>
      </c>
      <c r="AZ1181" s="33"/>
      <c r="BA1181" s="84"/>
      <c r="BB1181" s="2" t="s">
        <v>13</v>
      </c>
      <c r="BC1181" s="38" t="n">
        <v>75</v>
      </c>
      <c r="BD1181" s="32" t="n">
        <v>77</v>
      </c>
      <c r="BE1181" s="39"/>
      <c r="BF1181" s="38" t="n">
        <v>2</v>
      </c>
      <c r="BG1181" s="40" t="n">
        <v>2</v>
      </c>
      <c r="BH1181" s="41"/>
      <c r="BI1181" s="32" t="n">
        <v>1</v>
      </c>
      <c r="BJ1181" s="42"/>
      <c r="BK1181" s="43" t="n">
        <v>2</v>
      </c>
      <c r="BL1181" s="44" t="n">
        <v>1.99998097402597</v>
      </c>
      <c r="BM1181" s="2" t="s">
        <v>341</v>
      </c>
    </row>
    <row r="1182" customFormat="false" ht="11.15" hidden="false" customHeight="true" outlineLevel="0" collapsed="false">
      <c r="A1182" s="50" t="s">
        <v>343</v>
      </c>
      <c r="B1182" s="51"/>
      <c r="C1182" s="52" t="s">
        <v>344</v>
      </c>
      <c r="D1182" s="53"/>
      <c r="E1182" s="54" t="n">
        <v>11</v>
      </c>
      <c r="F1182" s="55" t="n">
        <v>21</v>
      </c>
      <c r="G1182" s="56" t="n">
        <v>9</v>
      </c>
      <c r="H1182" s="55" t="n">
        <v>21</v>
      </c>
      <c r="I1182" s="56"/>
      <c r="J1182" s="55"/>
      <c r="K1182" s="56"/>
      <c r="L1182" s="55"/>
      <c r="M1182" s="56"/>
      <c r="N1182" s="57"/>
      <c r="O1182" s="54" t="n">
        <v>15</v>
      </c>
      <c r="P1182" s="55" t="n">
        <v>21</v>
      </c>
      <c r="Q1182" s="56" t="n">
        <v>20</v>
      </c>
      <c r="R1182" s="55" t="n">
        <v>22</v>
      </c>
      <c r="S1182" s="56"/>
      <c r="T1182" s="55"/>
      <c r="U1182" s="56"/>
      <c r="V1182" s="55"/>
      <c r="W1182" s="56"/>
      <c r="X1182" s="57"/>
      <c r="Y1182" s="58"/>
      <c r="Z1182" s="59"/>
      <c r="AA1182" s="60"/>
      <c r="AB1182" s="59"/>
      <c r="AC1182" s="60"/>
      <c r="AD1182" s="59"/>
      <c r="AE1182" s="60"/>
      <c r="AF1182" s="59"/>
      <c r="AG1182" s="60"/>
      <c r="AH1182" s="86"/>
      <c r="AI1182" s="58"/>
      <c r="AJ1182" s="59"/>
      <c r="AK1182" s="60"/>
      <c r="AL1182" s="59"/>
      <c r="AM1182" s="60"/>
      <c r="AN1182" s="59"/>
      <c r="AO1182" s="87"/>
      <c r="AP1182" s="88"/>
      <c r="AQ1182" s="87"/>
      <c r="AR1182" s="89"/>
      <c r="AS1182" s="62"/>
      <c r="AT1182" s="63" t="n">
        <v>0</v>
      </c>
      <c r="AU1182" s="64" t="n">
        <v>2</v>
      </c>
      <c r="AV1182" s="65" t="n">
        <v>0</v>
      </c>
      <c r="AW1182" s="64" t="n">
        <v>2</v>
      </c>
      <c r="AX1182" s="66"/>
      <c r="AY1182" s="90"/>
      <c r="AZ1182" s="91"/>
      <c r="BA1182" s="67"/>
      <c r="BB1182" s="68" t="s">
        <v>13</v>
      </c>
      <c r="BC1182" s="69" t="n">
        <v>55</v>
      </c>
      <c r="BD1182" s="70" t="n">
        <v>85</v>
      </c>
      <c r="BE1182" s="71"/>
      <c r="BF1182" s="69" t="n">
        <v>0</v>
      </c>
      <c r="BG1182" s="72" t="n">
        <v>4</v>
      </c>
      <c r="BH1182" s="73"/>
      <c r="BI1182" s="70" t="n">
        <v>0</v>
      </c>
      <c r="BJ1182" s="74"/>
      <c r="BK1182" s="75" t="n">
        <v>3</v>
      </c>
      <c r="BL1182" s="44" t="n">
        <v>0.959700647058824</v>
      </c>
      <c r="BM1182" s="2" t="s">
        <v>343</v>
      </c>
    </row>
    <row r="1183" customFormat="false" ht="11.15" hidden="false" customHeight="true" outlineLevel="0" collapsed="false">
      <c r="A1183" s="126"/>
      <c r="B1183" s="126"/>
      <c r="C1183" s="126"/>
      <c r="D1183" s="126"/>
      <c r="E1183" s="94"/>
      <c r="F1183" s="94"/>
      <c r="G1183" s="94"/>
      <c r="H1183" s="94"/>
      <c r="I1183" s="94"/>
      <c r="J1183" s="94"/>
      <c r="K1183" s="94"/>
      <c r="L1183" s="94"/>
      <c r="M1183" s="94"/>
      <c r="N1183" s="94"/>
      <c r="O1183" s="94"/>
      <c r="P1183" s="94"/>
      <c r="Q1183" s="94"/>
      <c r="R1183" s="94"/>
      <c r="S1183" s="94"/>
      <c r="T1183" s="94"/>
      <c r="U1183" s="94"/>
      <c r="V1183" s="94"/>
      <c r="W1183" s="94"/>
      <c r="X1183" s="94"/>
      <c r="Y1183" s="94"/>
      <c r="Z1183" s="94"/>
      <c r="AA1183" s="94"/>
      <c r="AB1183" s="94"/>
      <c r="AC1183" s="94"/>
      <c r="AD1183" s="94"/>
      <c r="AE1183" s="94"/>
      <c r="AF1183" s="94"/>
      <c r="AG1183" s="94"/>
      <c r="AH1183" s="94"/>
      <c r="AI1183" s="94"/>
      <c r="AJ1183" s="94"/>
      <c r="AK1183" s="94"/>
      <c r="AL1183" s="94"/>
      <c r="AM1183" s="94"/>
      <c r="AN1183" s="94"/>
      <c r="AO1183" s="127"/>
      <c r="AP1183" s="127"/>
      <c r="AQ1183" s="127"/>
      <c r="AR1183" s="127"/>
      <c r="AS1183" s="127"/>
      <c r="AT1183" s="96"/>
      <c r="AU1183" s="96"/>
      <c r="AV1183" s="96"/>
      <c r="AW1183" s="96"/>
      <c r="AX1183" s="96"/>
      <c r="AY1183" s="96"/>
      <c r="AZ1183" s="96"/>
      <c r="BA1183" s="96"/>
      <c r="BB1183" s="128"/>
      <c r="BC1183" s="94"/>
      <c r="BD1183" s="94"/>
      <c r="BE1183" s="127"/>
      <c r="BF1183" s="94"/>
      <c r="BG1183" s="94"/>
      <c r="BH1183" s="127"/>
      <c r="BI1183" s="94"/>
      <c r="BJ1183" s="94"/>
      <c r="BK1183" s="94"/>
      <c r="BL1183" s="129"/>
      <c r="BM1183" s="2"/>
      <c r="BO1183" s="128"/>
      <c r="BP1183" s="128"/>
      <c r="BQ1183" s="128"/>
      <c r="BR1183" s="128"/>
      <c r="BS1183" s="128"/>
      <c r="BT1183" s="128"/>
      <c r="BU1183" s="128"/>
      <c r="BV1183" s="128"/>
      <c r="BW1183" s="128"/>
      <c r="BX1183" s="128"/>
      <c r="BY1183" s="128"/>
      <c r="BZ1183" s="128"/>
      <c r="CA1183" s="128"/>
      <c r="CB1183" s="128"/>
      <c r="CC1183" s="128"/>
      <c r="CD1183" s="128"/>
      <c r="CE1183" s="128"/>
      <c r="CF1183" s="128"/>
      <c r="CG1183" s="128"/>
      <c r="CH1183" s="128"/>
      <c r="CI1183" s="128"/>
      <c r="CJ1183" s="128"/>
      <c r="CK1183" s="128"/>
      <c r="CL1183" s="128"/>
      <c r="CM1183" s="128"/>
      <c r="CN1183" s="128"/>
      <c r="CO1183" s="128"/>
      <c r="CP1183" s="128"/>
      <c r="CQ1183" s="128"/>
      <c r="CR1183" s="128"/>
      <c r="CS1183" s="128"/>
      <c r="CT1183" s="128"/>
      <c r="CU1183" s="128"/>
      <c r="CV1183" s="128"/>
      <c r="CW1183" s="128"/>
      <c r="CX1183" s="128"/>
      <c r="CY1183" s="128"/>
      <c r="CZ1183" s="128"/>
      <c r="DA1183" s="128"/>
      <c r="DB1183" s="128"/>
      <c r="DC1183" s="128"/>
      <c r="DD1183" s="128"/>
      <c r="DE1183" s="128"/>
      <c r="DF1183" s="128"/>
      <c r="DG1183" s="128"/>
      <c r="DH1183" s="128"/>
      <c r="DI1183" s="128"/>
      <c r="DJ1183" s="128"/>
      <c r="DK1183" s="128"/>
      <c r="DL1183" s="128"/>
      <c r="DM1183" s="128"/>
      <c r="DN1183" s="128"/>
      <c r="DO1183" s="128"/>
      <c r="DP1183" s="128"/>
      <c r="DQ1183" s="128"/>
      <c r="DR1183" s="128"/>
      <c r="DS1183" s="128"/>
      <c r="DT1183" s="128"/>
      <c r="DU1183" s="128"/>
      <c r="DV1183" s="128"/>
      <c r="DW1183" s="128"/>
      <c r="DX1183" s="128"/>
      <c r="DY1183" s="128"/>
      <c r="DZ1183" s="128"/>
      <c r="EA1183" s="128"/>
      <c r="EB1183" s="128"/>
      <c r="EC1183" s="128"/>
      <c r="ED1183" s="128"/>
      <c r="EE1183" s="128"/>
      <c r="EF1183" s="128"/>
      <c r="EG1183" s="128"/>
      <c r="EH1183" s="128"/>
      <c r="EI1183" s="128"/>
      <c r="EJ1183" s="128"/>
      <c r="EK1183" s="128"/>
      <c r="EL1183" s="128"/>
      <c r="EM1183" s="128"/>
      <c r="EN1183" s="128"/>
    </row>
    <row r="1184" s="100" customFormat="true" ht="11.15" hidden="false" customHeight="true" outlineLevel="0" collapsed="false">
      <c r="A1184" s="97" t="s">
        <v>345</v>
      </c>
      <c r="B1184" s="97"/>
      <c r="C1184" s="97"/>
      <c r="D1184" s="97"/>
      <c r="E1184" s="97"/>
      <c r="F1184" s="97"/>
      <c r="G1184" s="97"/>
      <c r="H1184" s="97"/>
      <c r="I1184" s="97"/>
      <c r="J1184" s="97"/>
      <c r="K1184" s="97"/>
      <c r="L1184" s="97"/>
      <c r="M1184" s="97"/>
      <c r="N1184" s="97"/>
      <c r="O1184" s="97"/>
      <c r="P1184" s="97"/>
      <c r="Q1184" s="97"/>
      <c r="R1184" s="97"/>
      <c r="S1184" s="97"/>
      <c r="T1184" s="97"/>
      <c r="U1184" s="97"/>
      <c r="V1184" s="97"/>
      <c r="W1184" s="97"/>
      <c r="X1184" s="97"/>
      <c r="Y1184" s="97"/>
      <c r="Z1184" s="97"/>
      <c r="AA1184" s="97"/>
      <c r="AB1184" s="97"/>
      <c r="AC1184" s="97"/>
      <c r="AD1184" s="97"/>
      <c r="AE1184" s="97"/>
      <c r="AF1184" s="97"/>
      <c r="AG1184" s="97"/>
      <c r="AH1184" s="97"/>
      <c r="AI1184" s="97"/>
      <c r="AJ1184" s="97"/>
      <c r="AK1184" s="97"/>
      <c r="AL1184" s="97"/>
      <c r="AM1184" s="97"/>
      <c r="AN1184" s="97"/>
      <c r="AO1184" s="97"/>
      <c r="AP1184" s="97"/>
      <c r="AQ1184" s="97"/>
      <c r="AR1184" s="97"/>
      <c r="AS1184" s="97"/>
      <c r="AT1184" s="97"/>
      <c r="AU1184" s="97"/>
      <c r="AV1184" s="98"/>
      <c r="AW1184" s="99"/>
      <c r="AX1184" s="99"/>
      <c r="CQ1184" s="99"/>
      <c r="CR1184" s="99"/>
      <c r="CS1184" s="99"/>
      <c r="CT1184" s="99"/>
      <c r="CU1184" s="99"/>
      <c r="CV1184" s="99"/>
      <c r="CW1184" s="99"/>
      <c r="CX1184" s="99"/>
      <c r="CY1184" s="99"/>
      <c r="CZ1184" s="99"/>
      <c r="DA1184" s="99"/>
      <c r="DB1184" s="99"/>
      <c r="DC1184" s="99"/>
      <c r="DD1184" s="99"/>
      <c r="DE1184" s="99"/>
      <c r="DF1184" s="99"/>
      <c r="DG1184" s="99"/>
      <c r="DH1184" s="99"/>
      <c r="DI1184" s="99"/>
      <c r="DJ1184" s="99"/>
      <c r="DK1184" s="99"/>
      <c r="DL1184" s="99"/>
      <c r="DM1184" s="99"/>
      <c r="DN1184" s="99"/>
      <c r="DO1184" s="99"/>
      <c r="DP1184" s="99"/>
      <c r="DQ1184" s="99"/>
      <c r="DR1184" s="99"/>
      <c r="DS1184" s="99"/>
      <c r="DT1184" s="99"/>
      <c r="DU1184" s="99"/>
      <c r="DV1184" s="99"/>
      <c r="DW1184" s="99"/>
      <c r="DX1184" s="99"/>
      <c r="DY1184" s="99"/>
      <c r="DZ1184" s="99"/>
      <c r="EA1184" s="99"/>
      <c r="EB1184" s="99"/>
      <c r="EC1184" s="99"/>
      <c r="ED1184" s="99"/>
      <c r="EE1184" s="99"/>
      <c r="EF1184" s="99"/>
      <c r="EG1184" s="99"/>
      <c r="EH1184" s="99"/>
      <c r="EI1184" s="99"/>
      <c r="EJ1184" s="99"/>
      <c r="EK1184" s="99"/>
      <c r="EL1184" s="99"/>
      <c r="EM1184" s="99"/>
      <c r="EN1184" s="99"/>
    </row>
    <row r="1185" s="106" customFormat="true" ht="11.15" hidden="false" customHeight="true" outlineLevel="0" collapsed="false">
      <c r="A1185" s="101"/>
      <c r="B1185" s="102"/>
      <c r="C1185" s="103"/>
      <c r="D1185" s="103"/>
      <c r="E1185" s="103"/>
      <c r="F1185" s="103"/>
      <c r="G1185" s="103"/>
      <c r="H1185" s="103"/>
      <c r="I1185" s="103"/>
      <c r="J1185" s="103"/>
      <c r="K1185" s="103"/>
      <c r="L1185" s="103"/>
      <c r="M1185" s="104"/>
      <c r="N1185" s="104"/>
      <c r="O1185" s="104"/>
      <c r="P1185" s="104"/>
      <c r="Q1185" s="104"/>
      <c r="R1185" s="104"/>
      <c r="S1185" s="104"/>
      <c r="T1185" s="104"/>
      <c r="U1185" s="104"/>
      <c r="V1185" s="104"/>
      <c r="W1185" s="104"/>
      <c r="X1185" s="104"/>
      <c r="Y1185" s="104"/>
      <c r="Z1185" s="136"/>
      <c r="AA1185" s="136"/>
      <c r="AB1185" s="136"/>
      <c r="AC1185" s="137"/>
      <c r="AD1185" s="136"/>
      <c r="AE1185" s="136"/>
      <c r="AF1185" s="136"/>
      <c r="AG1185" s="136"/>
      <c r="AH1185" s="136"/>
      <c r="AI1185" s="136"/>
      <c r="AJ1185" s="136"/>
      <c r="AK1185" s="136"/>
      <c r="AL1185" s="136"/>
      <c r="AM1185" s="136"/>
      <c r="AN1185" s="136"/>
      <c r="AO1185" s="136"/>
      <c r="AP1185" s="136"/>
      <c r="AQ1185" s="136"/>
      <c r="AR1185" s="136"/>
      <c r="AS1185" s="104"/>
      <c r="AT1185" s="104"/>
      <c r="AU1185" s="104"/>
      <c r="AV1185" s="103"/>
      <c r="AW1185" s="103"/>
      <c r="AX1185" s="103"/>
      <c r="AY1185" s="103"/>
      <c r="AZ1185" s="103"/>
      <c r="BA1185" s="103"/>
      <c r="BB1185" s="103"/>
      <c r="BC1185" s="103"/>
      <c r="BD1185" s="103"/>
      <c r="BE1185" s="103"/>
      <c r="BF1185" s="103"/>
      <c r="BG1185" s="103"/>
      <c r="BH1185" s="103"/>
      <c r="BI1185" s="103"/>
      <c r="BJ1185" s="103"/>
      <c r="BK1185" s="103"/>
      <c r="BL1185" s="103"/>
      <c r="BM1185" s="103"/>
      <c r="BN1185" s="103"/>
      <c r="BO1185" s="103"/>
      <c r="BP1185" s="103"/>
      <c r="BQ1185" s="103"/>
      <c r="BR1185" s="103"/>
      <c r="BS1185" s="103"/>
      <c r="BT1185" s="103"/>
      <c r="BU1185" s="103"/>
      <c r="BV1185" s="103"/>
      <c r="BW1185" s="103"/>
      <c r="BX1185" s="103"/>
      <c r="BY1185" s="103"/>
      <c r="BZ1185" s="103"/>
      <c r="CA1185" s="103"/>
      <c r="CB1185" s="103"/>
      <c r="CC1185" s="103"/>
      <c r="CD1185" s="103"/>
      <c r="CE1185" s="103"/>
      <c r="CF1185" s="103"/>
      <c r="CG1185" s="103"/>
      <c r="CH1185" s="103"/>
      <c r="CI1185" s="103"/>
      <c r="CJ1185" s="103"/>
      <c r="CK1185" s="103"/>
      <c r="CL1185" s="103"/>
      <c r="CM1185" s="103"/>
      <c r="CN1185" s="103"/>
      <c r="CO1185" s="103"/>
      <c r="CP1185" s="103"/>
      <c r="CR1185" s="99"/>
      <c r="CS1185" s="99"/>
      <c r="CT1185" s="99"/>
    </row>
    <row r="1186" s="106" customFormat="true" ht="11.15" hidden="false" customHeight="true" outlineLevel="0" collapsed="false">
      <c r="A1186" s="101"/>
      <c r="B1186" s="102"/>
      <c r="C1186" s="103"/>
      <c r="D1186" s="103"/>
      <c r="F1186" s="103"/>
      <c r="G1186" s="103"/>
      <c r="H1186" s="103"/>
      <c r="I1186" s="103"/>
      <c r="J1186" s="103"/>
      <c r="K1186" s="103"/>
      <c r="L1186" s="103"/>
      <c r="P1186" s="103"/>
      <c r="Q1186" s="121"/>
      <c r="S1186" s="121"/>
      <c r="T1186" s="122"/>
      <c r="U1186" s="101"/>
      <c r="V1186" s="101"/>
      <c r="W1186" s="101"/>
      <c r="X1186" s="101"/>
      <c r="Y1186" s="101"/>
      <c r="Z1186" s="101"/>
      <c r="AA1186" s="101"/>
      <c r="AB1186" s="101"/>
      <c r="AC1186" s="110"/>
      <c r="AD1186" s="101"/>
      <c r="AE1186" s="101"/>
      <c r="AF1186" s="101"/>
      <c r="AG1186" s="101"/>
      <c r="AH1186" s="101"/>
      <c r="AI1186" s="101"/>
      <c r="AJ1186" s="101"/>
      <c r="AK1186" s="101"/>
      <c r="AL1186" s="101"/>
      <c r="AM1186" s="101"/>
      <c r="AN1186" s="101"/>
      <c r="AO1186" s="101"/>
      <c r="AP1186" s="101"/>
      <c r="AQ1186" s="101"/>
      <c r="AR1186" s="101"/>
      <c r="AS1186" s="103"/>
      <c r="AT1186" s="103"/>
      <c r="AU1186" s="103"/>
      <c r="AV1186" s="103"/>
      <c r="AW1186" s="103"/>
      <c r="AX1186" s="103"/>
      <c r="AY1186" s="103"/>
      <c r="AZ1186" s="103"/>
      <c r="BA1186" s="103"/>
      <c r="BB1186" s="2"/>
      <c r="BC1186" s="103"/>
      <c r="BD1186" s="103"/>
      <c r="BE1186" s="103"/>
      <c r="BF1186" s="103"/>
      <c r="BG1186" s="103"/>
      <c r="BH1186" s="103"/>
      <c r="BI1186" s="103"/>
      <c r="BJ1186" s="103"/>
      <c r="BK1186" s="103"/>
      <c r="BL1186" s="103"/>
      <c r="BM1186" s="103"/>
      <c r="BN1186" s="103"/>
      <c r="BO1186" s="103"/>
      <c r="BP1186" s="103"/>
      <c r="BQ1186" s="103"/>
      <c r="BR1186" s="103"/>
      <c r="BS1186" s="103"/>
      <c r="BT1186" s="103"/>
      <c r="BU1186" s="103"/>
      <c r="BV1186" s="103"/>
      <c r="BW1186" s="103"/>
      <c r="BX1186" s="103"/>
      <c r="BY1186" s="103"/>
      <c r="BZ1186" s="103"/>
      <c r="CA1186" s="103"/>
      <c r="CB1186" s="103"/>
      <c r="CC1186" s="103"/>
      <c r="CD1186" s="103"/>
      <c r="CE1186" s="103"/>
      <c r="CF1186" s="103"/>
      <c r="CG1186" s="103"/>
      <c r="CH1186" s="103"/>
      <c r="CI1186" s="103"/>
      <c r="CJ1186" s="103"/>
      <c r="CK1186" s="103"/>
      <c r="CL1186" s="103"/>
      <c r="CM1186" s="103"/>
      <c r="CN1186" s="103"/>
      <c r="CO1186" s="103"/>
      <c r="CP1186" s="103"/>
      <c r="CR1186" s="99"/>
      <c r="CS1186" s="99"/>
      <c r="CT1186" s="99"/>
    </row>
    <row r="1187" s="106" customFormat="true" ht="11.15" hidden="false" customHeight="true" outlineLevel="0" collapsed="false">
      <c r="A1187" s="107" t="s">
        <v>330</v>
      </c>
      <c r="B1187" s="108" t="s">
        <v>331</v>
      </c>
      <c r="C1187" s="109"/>
      <c r="D1187" s="109"/>
      <c r="E1187" s="107"/>
      <c r="F1187" s="107"/>
      <c r="G1187" s="107"/>
      <c r="H1187" s="107"/>
      <c r="I1187" s="107"/>
      <c r="J1187" s="107"/>
      <c r="K1187" s="107"/>
      <c r="L1187" s="107"/>
      <c r="M1187" s="107"/>
      <c r="N1187" s="107"/>
      <c r="O1187" s="107"/>
      <c r="P1187" s="101"/>
      <c r="Q1187" s="101"/>
      <c r="R1187" s="101"/>
      <c r="S1187" s="101"/>
      <c r="T1187" s="101"/>
      <c r="U1187" s="101"/>
      <c r="V1187" s="101"/>
      <c r="W1187" s="101"/>
      <c r="X1187" s="101"/>
      <c r="Y1187" s="101"/>
      <c r="Z1187" s="101"/>
      <c r="AA1187" s="101"/>
      <c r="AB1187" s="101"/>
      <c r="AC1187" s="101"/>
      <c r="AD1187" s="101"/>
      <c r="AE1187" s="101"/>
      <c r="AF1187" s="101"/>
      <c r="AG1187" s="101"/>
      <c r="AH1187" s="101"/>
      <c r="AI1187" s="101"/>
      <c r="AJ1187" s="101"/>
      <c r="AK1187" s="101"/>
      <c r="AL1187" s="101"/>
      <c r="AM1187" s="101"/>
      <c r="AN1187" s="101"/>
      <c r="AO1187" s="101"/>
      <c r="AP1187" s="101"/>
      <c r="AQ1187" s="101"/>
      <c r="AR1187" s="101"/>
      <c r="AS1187" s="103"/>
      <c r="AT1187" s="103"/>
      <c r="AU1187" s="103"/>
      <c r="AV1187" s="103"/>
      <c r="AW1187" s="103"/>
      <c r="AX1187" s="103"/>
      <c r="AY1187" s="103"/>
      <c r="AZ1187" s="103"/>
      <c r="BA1187" s="103"/>
      <c r="BB1187" s="2" t="s">
        <v>13</v>
      </c>
      <c r="BC1187" s="103"/>
      <c r="BD1187" s="103"/>
      <c r="BE1187" s="103"/>
      <c r="BF1187" s="103"/>
      <c r="BG1187" s="103"/>
      <c r="BH1187" s="103"/>
      <c r="BI1187" s="103"/>
      <c r="BJ1187" s="103"/>
      <c r="BK1187" s="103"/>
      <c r="BL1187" s="103"/>
      <c r="BM1187" s="103"/>
      <c r="BN1187" s="103"/>
      <c r="BO1187" s="103"/>
      <c r="BP1187" s="103"/>
      <c r="BQ1187" s="103"/>
      <c r="BR1187" s="103"/>
      <c r="BS1187" s="103"/>
      <c r="BT1187" s="103"/>
      <c r="BU1187" s="103"/>
      <c r="BV1187" s="103"/>
      <c r="BW1187" s="103"/>
      <c r="BX1187" s="103"/>
      <c r="BY1187" s="103"/>
      <c r="BZ1187" s="103"/>
      <c r="CA1187" s="103"/>
      <c r="CB1187" s="103"/>
      <c r="CC1187" s="103"/>
      <c r="CD1187" s="103"/>
      <c r="CE1187" s="103"/>
      <c r="CF1187" s="103"/>
      <c r="CG1187" s="103"/>
      <c r="CH1187" s="103"/>
      <c r="CI1187" s="103"/>
      <c r="CJ1187" s="103"/>
      <c r="CK1187" s="103"/>
      <c r="CL1187" s="103"/>
      <c r="CM1187" s="103"/>
      <c r="CN1187" s="103"/>
      <c r="CO1187" s="103"/>
      <c r="CP1187" s="103"/>
      <c r="CR1187" s="99"/>
      <c r="CS1187" s="99"/>
      <c r="CT1187" s="99"/>
    </row>
    <row r="1188" s="106" customFormat="true" ht="11.15" hidden="false" customHeight="true" outlineLevel="0" collapsed="false">
      <c r="A1188" s="101"/>
      <c r="B1188" s="102"/>
      <c r="C1188" s="103"/>
      <c r="D1188" s="110"/>
      <c r="E1188" s="101"/>
      <c r="F1188" s="101"/>
      <c r="G1188" s="101"/>
      <c r="H1188" s="101"/>
      <c r="I1188" s="101"/>
      <c r="J1188" s="101"/>
      <c r="K1188" s="101"/>
      <c r="L1188" s="101"/>
      <c r="M1188" s="101"/>
      <c r="N1188" s="101"/>
      <c r="O1188" s="111"/>
      <c r="P1188" s="112" t="s">
        <v>346</v>
      </c>
      <c r="Q1188" s="112"/>
      <c r="R1188" s="112"/>
      <c r="S1188" s="112"/>
      <c r="T1188" s="112"/>
      <c r="U1188" s="112"/>
      <c r="V1188" s="112"/>
      <c r="W1188" s="112"/>
      <c r="X1188" s="112"/>
      <c r="Y1188" s="112"/>
      <c r="Z1188" s="112"/>
      <c r="AA1188" s="112"/>
      <c r="AB1188" s="112"/>
      <c r="AC1188" s="112"/>
      <c r="AS1188" s="103"/>
      <c r="AT1188" s="103"/>
      <c r="AU1188" s="103"/>
      <c r="AV1188" s="103"/>
      <c r="AW1188" s="103"/>
      <c r="AX1188" s="103"/>
      <c r="AY1188" s="103"/>
      <c r="AZ1188" s="103"/>
      <c r="BA1188" s="103"/>
      <c r="BB1188" s="103"/>
      <c r="BC1188" s="103"/>
      <c r="BD1188" s="103"/>
      <c r="BE1188" s="103"/>
      <c r="BF1188" s="103"/>
      <c r="BG1188" s="103"/>
      <c r="BH1188" s="103"/>
      <c r="BI1188" s="103"/>
      <c r="BJ1188" s="103"/>
      <c r="BK1188" s="103"/>
      <c r="BL1188" s="103"/>
      <c r="BM1188" s="103"/>
      <c r="BN1188" s="103"/>
      <c r="BO1188" s="103"/>
      <c r="BP1188" s="103"/>
      <c r="BQ1188" s="103"/>
      <c r="BR1188" s="103"/>
      <c r="BS1188" s="103"/>
      <c r="BT1188" s="103"/>
      <c r="BU1188" s="103"/>
      <c r="BV1188" s="103"/>
      <c r="BW1188" s="103"/>
      <c r="BX1188" s="103"/>
      <c r="BY1188" s="103"/>
      <c r="BZ1188" s="103"/>
      <c r="CA1188" s="103"/>
      <c r="CB1188" s="103"/>
      <c r="CC1188" s="103"/>
      <c r="CD1188" s="103"/>
      <c r="CE1188" s="103"/>
      <c r="CF1188" s="103"/>
      <c r="CG1188" s="103"/>
      <c r="CH1188" s="103"/>
      <c r="CI1188" s="103"/>
      <c r="CJ1188" s="103"/>
      <c r="CK1188" s="103"/>
      <c r="CL1188" s="103"/>
      <c r="CM1188" s="103"/>
      <c r="CN1188" s="103"/>
      <c r="CO1188" s="103"/>
      <c r="CP1188" s="103"/>
      <c r="CR1188" s="99"/>
      <c r="CS1188" s="99"/>
      <c r="CT1188" s="99"/>
    </row>
    <row r="1189" s="106" customFormat="true" ht="11.15" hidden="false" customHeight="true" outlineLevel="0" collapsed="false">
      <c r="A1189" s="107" t="s">
        <v>339</v>
      </c>
      <c r="B1189" s="108" t="s">
        <v>340</v>
      </c>
      <c r="C1189" s="109"/>
      <c r="D1189" s="109"/>
      <c r="E1189" s="107"/>
      <c r="F1189" s="107"/>
      <c r="G1189" s="107"/>
      <c r="H1189" s="107"/>
      <c r="I1189" s="107"/>
      <c r="J1189" s="107"/>
      <c r="K1189" s="107"/>
      <c r="L1189" s="107"/>
      <c r="M1189" s="107"/>
      <c r="N1189" s="107"/>
      <c r="O1189" s="113"/>
      <c r="P1189" s="120" t="s">
        <v>347</v>
      </c>
      <c r="Q1189" s="120"/>
      <c r="R1189" s="120"/>
      <c r="S1189" s="120"/>
      <c r="T1189" s="120"/>
      <c r="U1189" s="120"/>
      <c r="V1189" s="120"/>
      <c r="W1189" s="120"/>
      <c r="X1189" s="120"/>
      <c r="Y1189" s="120"/>
      <c r="Z1189" s="120"/>
      <c r="AA1189" s="120"/>
      <c r="AB1189" s="120"/>
      <c r="AC1189" s="120"/>
      <c r="AD1189" s="101"/>
      <c r="AE1189" s="101"/>
      <c r="AF1189" s="101"/>
      <c r="AG1189" s="101"/>
      <c r="AH1189" s="101"/>
      <c r="AI1189" s="101"/>
      <c r="AS1189" s="103"/>
      <c r="AT1189" s="103"/>
      <c r="AU1189" s="103"/>
      <c r="AV1189" s="103"/>
      <c r="AW1189" s="103"/>
      <c r="AX1189" s="103"/>
      <c r="AY1189" s="103"/>
      <c r="AZ1189" s="103"/>
      <c r="BA1189" s="103"/>
      <c r="BB1189" s="2"/>
      <c r="BC1189" s="103"/>
      <c r="BD1189" s="103"/>
      <c r="BE1189" s="103"/>
      <c r="BF1189" s="103"/>
      <c r="BG1189" s="103"/>
      <c r="BH1189" s="103"/>
      <c r="BI1189" s="103"/>
      <c r="BJ1189" s="103"/>
      <c r="BK1189" s="103"/>
      <c r="BL1189" s="103"/>
      <c r="BM1189" s="103"/>
      <c r="BN1189" s="103"/>
      <c r="BO1189" s="103"/>
      <c r="BP1189" s="103"/>
      <c r="BQ1189" s="103"/>
      <c r="BR1189" s="103"/>
      <c r="BS1189" s="103"/>
      <c r="BT1189" s="103"/>
      <c r="BU1189" s="103"/>
      <c r="BV1189" s="103"/>
      <c r="BW1189" s="103"/>
      <c r="BX1189" s="103"/>
      <c r="BY1189" s="103"/>
      <c r="BZ1189" s="103"/>
      <c r="CA1189" s="103"/>
      <c r="CB1189" s="103"/>
      <c r="CC1189" s="103"/>
      <c r="CD1189" s="103"/>
      <c r="CE1189" s="103"/>
      <c r="CF1189" s="103"/>
      <c r="CG1189" s="103"/>
      <c r="CH1189" s="103"/>
      <c r="CI1189" s="103"/>
      <c r="CJ1189" s="103"/>
      <c r="CK1189" s="103"/>
      <c r="CL1189" s="103"/>
      <c r="CM1189" s="103"/>
      <c r="CN1189" s="103"/>
      <c r="CO1189" s="103"/>
      <c r="CP1189" s="103"/>
      <c r="CR1189" s="99"/>
      <c r="CS1189" s="99"/>
      <c r="CT1189" s="99"/>
    </row>
    <row r="1190" customFormat="false" ht="11.15" hidden="false" customHeight="true" outlineLevel="0" collapsed="false">
      <c r="A1190" s="2"/>
      <c r="B1190" s="2"/>
      <c r="C1190" s="2"/>
      <c r="D1190" s="2"/>
      <c r="E1190" s="2"/>
      <c r="F1190" s="2"/>
      <c r="G1190" s="2"/>
      <c r="H1190" s="2"/>
      <c r="I1190" s="2"/>
      <c r="J1190" s="2"/>
      <c r="K1190" s="2"/>
      <c r="L1190" s="2"/>
      <c r="M1190" s="2"/>
      <c r="N1190" s="2"/>
      <c r="O1190" s="2"/>
      <c r="P1190" s="2"/>
      <c r="Q1190" s="2"/>
      <c r="R1190" s="2"/>
      <c r="S1190" s="2"/>
      <c r="T1190" s="2"/>
      <c r="U1190" s="2"/>
      <c r="V1190" s="2"/>
      <c r="W1190" s="2"/>
      <c r="X1190" s="2"/>
      <c r="Y1190" s="2"/>
      <c r="Z1190" s="2"/>
      <c r="AA1190" s="2"/>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row>
    <row r="1192" customFormat="false" ht="11.15" hidden="false" customHeight="true" outlineLevel="0" collapsed="false">
      <c r="BM1192" s="2"/>
    </row>
    <row r="1193" customFormat="false" ht="11.15" hidden="false" customHeight="true" outlineLevel="0" collapsed="false">
      <c r="A1193" s="3" t="s">
        <v>348</v>
      </c>
      <c r="B1193" s="3"/>
      <c r="C1193" s="3"/>
      <c r="D1193" s="3"/>
      <c r="E1193" s="3"/>
      <c r="F1193" s="3"/>
      <c r="G1193" s="3"/>
      <c r="H1193" s="3"/>
      <c r="I1193" s="3"/>
      <c r="J1193" s="3"/>
      <c r="K1193" s="3"/>
      <c r="L1193" s="3"/>
      <c r="M1193" s="3"/>
      <c r="N1193" s="3"/>
      <c r="O1193" s="3"/>
      <c r="P1193" s="3"/>
      <c r="Q1193" s="3"/>
      <c r="R1193" s="3"/>
      <c r="S1193" s="3"/>
      <c r="T1193" s="3"/>
      <c r="U1193" s="3"/>
      <c r="V1193" s="3"/>
      <c r="W1193" s="3"/>
      <c r="X1193" s="3"/>
      <c r="Y1193" s="3"/>
      <c r="Z1193" s="3"/>
      <c r="AA1193" s="3"/>
      <c r="AB1193" s="3"/>
      <c r="AC1193" s="3"/>
      <c r="AD1193" s="3"/>
      <c r="AE1193" s="3"/>
      <c r="AF1193" s="3"/>
      <c r="AG1193" s="3"/>
      <c r="AH1193" s="3"/>
      <c r="AI1193" s="3"/>
      <c r="AJ1193" s="3"/>
      <c r="AK1193" s="3"/>
      <c r="AL1193" s="3"/>
      <c r="AM1193" s="3"/>
      <c r="AN1193" s="3"/>
      <c r="AO1193" s="3"/>
      <c r="AP1193" s="3"/>
      <c r="AQ1193" s="3"/>
      <c r="AR1193" s="3"/>
      <c r="AS1193" s="3"/>
      <c r="AT1193" s="3"/>
      <c r="AU1193" s="3"/>
      <c r="AV1193" s="3"/>
      <c r="AW1193" s="3"/>
      <c r="AX1193" s="3"/>
      <c r="AY1193" s="3"/>
      <c r="AZ1193" s="3"/>
      <c r="BA1193" s="3"/>
      <c r="BB1193" s="3"/>
      <c r="BC1193" s="3"/>
      <c r="BD1193" s="3"/>
      <c r="BE1193" s="3"/>
      <c r="BF1193" s="3"/>
      <c r="BG1193" s="3"/>
      <c r="BH1193" s="3"/>
      <c r="BI1193" s="3"/>
      <c r="BJ1193" s="3"/>
      <c r="BK1193" s="3"/>
      <c r="BM1193" s="2"/>
      <c r="BQ1193" s="4"/>
      <c r="BR1193" s="4"/>
      <c r="BS1193" s="4"/>
      <c r="BT1193" s="4"/>
      <c r="BU1193" s="4"/>
      <c r="BV1193" s="4"/>
      <c r="BW1193" s="4"/>
      <c r="BX1193" s="4"/>
      <c r="BY1193" s="4"/>
      <c r="BZ1193" s="4"/>
      <c r="CA1193" s="4"/>
      <c r="CB1193" s="4"/>
      <c r="CC1193" s="4"/>
      <c r="CD1193" s="4"/>
      <c r="CE1193" s="4"/>
      <c r="CF1193" s="4"/>
      <c r="CG1193" s="4"/>
      <c r="CH1193" s="4"/>
      <c r="CI1193" s="4"/>
      <c r="CJ1193" s="4"/>
      <c r="CK1193" s="4"/>
      <c r="CL1193" s="4"/>
      <c r="CM1193" s="4"/>
      <c r="CN1193" s="4"/>
      <c r="CO1193" s="4"/>
      <c r="CP1193" s="4"/>
      <c r="CQ1193" s="4"/>
      <c r="CR1193" s="4"/>
      <c r="CS1193" s="4"/>
      <c r="CT1193" s="4"/>
      <c r="CU1193" s="4"/>
      <c r="CV1193" s="4"/>
      <c r="CW1193" s="4"/>
      <c r="CX1193" s="4"/>
      <c r="CY1193" s="4"/>
      <c r="CZ1193" s="4"/>
      <c r="DA1193" s="4"/>
      <c r="DB1193" s="4"/>
      <c r="DC1193" s="4"/>
      <c r="DD1193" s="4"/>
      <c r="DE1193" s="4"/>
      <c r="DF1193" s="4"/>
      <c r="DG1193" s="4"/>
      <c r="DH1193" s="4"/>
      <c r="DI1193" s="4"/>
      <c r="DJ1193" s="4"/>
      <c r="DK1193" s="4"/>
      <c r="DL1193" s="4"/>
      <c r="DM1193" s="4"/>
      <c r="DN1193" s="4"/>
      <c r="DO1193" s="4"/>
      <c r="DP1193" s="4"/>
      <c r="DQ1193" s="4"/>
      <c r="DR1193" s="4"/>
      <c r="DS1193" s="4"/>
      <c r="DT1193" s="4"/>
      <c r="DU1193" s="4"/>
      <c r="DV1193" s="4"/>
      <c r="DW1193" s="4"/>
      <c r="DX1193" s="4"/>
      <c r="DY1193" s="4"/>
      <c r="DZ1193" s="4"/>
      <c r="EA1193" s="4"/>
      <c r="EB1193" s="4"/>
      <c r="EC1193" s="4"/>
      <c r="ED1193" s="4"/>
      <c r="EE1193" s="4"/>
      <c r="EF1193" s="4"/>
      <c r="EG1193" s="4"/>
      <c r="EH1193" s="4"/>
      <c r="EI1193" s="4"/>
      <c r="EJ1193" s="4"/>
      <c r="EK1193" s="4"/>
      <c r="EL1193" s="4"/>
      <c r="EM1193" s="4"/>
      <c r="EN1193" s="4"/>
    </row>
    <row r="1194" customFormat="false" ht="11.15" hidden="false" customHeight="true" outlineLevel="0" collapsed="false">
      <c r="A1194" s="5"/>
      <c r="B1194" s="6"/>
      <c r="C1194" s="6"/>
      <c r="D1194" s="6"/>
      <c r="E1194" s="7" t="s">
        <v>349</v>
      </c>
      <c r="F1194" s="7"/>
      <c r="G1194" s="7"/>
      <c r="H1194" s="7"/>
      <c r="I1194" s="7"/>
      <c r="J1194" s="7"/>
      <c r="K1194" s="7"/>
      <c r="L1194" s="7"/>
      <c r="M1194" s="7"/>
      <c r="N1194" s="7"/>
      <c r="O1194" s="7" t="s">
        <v>350</v>
      </c>
      <c r="P1194" s="7"/>
      <c r="Q1194" s="7"/>
      <c r="R1194" s="7"/>
      <c r="S1194" s="7"/>
      <c r="T1194" s="7"/>
      <c r="U1194" s="7"/>
      <c r="V1194" s="7"/>
      <c r="W1194" s="7"/>
      <c r="X1194" s="7"/>
      <c r="Y1194" s="8" t="s">
        <v>351</v>
      </c>
      <c r="Z1194" s="8"/>
      <c r="AA1194" s="8"/>
      <c r="AB1194" s="8"/>
      <c r="AC1194" s="8"/>
      <c r="AD1194" s="8"/>
      <c r="AE1194" s="8"/>
      <c r="AF1194" s="8"/>
      <c r="AG1194" s="8"/>
      <c r="AH1194" s="8"/>
      <c r="AI1194" s="76"/>
      <c r="AJ1194" s="77"/>
      <c r="AK1194" s="77"/>
      <c r="AL1194" s="77"/>
      <c r="AM1194" s="77"/>
      <c r="AN1194" s="77"/>
      <c r="AO1194" s="77"/>
      <c r="AP1194" s="77"/>
      <c r="AQ1194" s="77"/>
      <c r="AR1194" s="78"/>
      <c r="AS1194" s="9"/>
      <c r="AT1194" s="10"/>
      <c r="AU1194" s="11"/>
      <c r="AV1194" s="12"/>
      <c r="AW1194" s="11"/>
      <c r="AX1194" s="12"/>
      <c r="AY1194" s="11"/>
      <c r="AZ1194" s="79"/>
      <c r="BA1194" s="80"/>
      <c r="BB1194" s="14"/>
      <c r="BC1194" s="8" t="s">
        <v>2</v>
      </c>
      <c r="BD1194" s="8"/>
      <c r="BE1194" s="15"/>
      <c r="BF1194" s="8" t="s">
        <v>3</v>
      </c>
      <c r="BG1194" s="8"/>
      <c r="BH1194" s="16"/>
      <c r="BI1194" s="8" t="s">
        <v>4</v>
      </c>
      <c r="BJ1194" s="17"/>
      <c r="BK1194" s="18" t="s">
        <v>5</v>
      </c>
      <c r="BL1194" s="2"/>
      <c r="BM1194" s="2"/>
    </row>
    <row r="1195" customFormat="false" ht="11.15" hidden="false" customHeight="true" outlineLevel="0" collapsed="false">
      <c r="A1195" s="19" t="s">
        <v>191</v>
      </c>
      <c r="B1195" s="20" t="s">
        <v>287</v>
      </c>
      <c r="C1195" s="21" t="s">
        <v>352</v>
      </c>
      <c r="D1195" s="45"/>
      <c r="E1195" s="22"/>
      <c r="F1195" s="23"/>
      <c r="G1195" s="24"/>
      <c r="H1195" s="23"/>
      <c r="I1195" s="24"/>
      <c r="J1195" s="23"/>
      <c r="K1195" s="24"/>
      <c r="L1195" s="23"/>
      <c r="M1195" s="24"/>
      <c r="N1195" s="25"/>
      <c r="O1195" s="26" t="n">
        <v>21</v>
      </c>
      <c r="P1195" s="27" t="n">
        <v>17</v>
      </c>
      <c r="Q1195" s="28" t="n">
        <v>24</v>
      </c>
      <c r="R1195" s="27" t="n">
        <v>22</v>
      </c>
      <c r="S1195" s="28"/>
      <c r="T1195" s="27"/>
      <c r="U1195" s="28"/>
      <c r="V1195" s="27"/>
      <c r="W1195" s="29"/>
      <c r="X1195" s="30"/>
      <c r="Y1195" s="26" t="n">
        <v>21</v>
      </c>
      <c r="Z1195" s="27" t="n">
        <v>11</v>
      </c>
      <c r="AA1195" s="28" t="n">
        <v>21</v>
      </c>
      <c r="AB1195" s="27" t="n">
        <v>12</v>
      </c>
      <c r="AC1195" s="28"/>
      <c r="AD1195" s="27"/>
      <c r="AE1195" s="28"/>
      <c r="AF1195" s="27"/>
      <c r="AG1195" s="29"/>
      <c r="AH1195" s="30"/>
      <c r="AI1195" s="22"/>
      <c r="AJ1195" s="23"/>
      <c r="AK1195" s="24"/>
      <c r="AL1195" s="23"/>
      <c r="AM1195" s="24"/>
      <c r="AN1195" s="23"/>
      <c r="AO1195" s="81"/>
      <c r="AP1195" s="82"/>
      <c r="AQ1195" s="81"/>
      <c r="AR1195" s="83"/>
      <c r="AS1195" s="39"/>
      <c r="AT1195" s="33"/>
      <c r="AU1195" s="34"/>
      <c r="AV1195" s="35" t="n">
        <v>2</v>
      </c>
      <c r="AW1195" s="36" t="n">
        <v>0</v>
      </c>
      <c r="AX1195" s="35" t="n">
        <v>2</v>
      </c>
      <c r="AY1195" s="36" t="n">
        <v>0</v>
      </c>
      <c r="AZ1195" s="33"/>
      <c r="BA1195" s="84"/>
      <c r="BB1195" s="2" t="s">
        <v>134</v>
      </c>
      <c r="BC1195" s="38" t="n">
        <v>87</v>
      </c>
      <c r="BD1195" s="32" t="n">
        <v>62</v>
      </c>
      <c r="BE1195" s="39"/>
      <c r="BF1195" s="38" t="n">
        <v>4</v>
      </c>
      <c r="BG1195" s="40" t="n">
        <v>0</v>
      </c>
      <c r="BH1195" s="41"/>
      <c r="BI1195" s="32" t="n">
        <v>2</v>
      </c>
      <c r="BJ1195" s="42"/>
      <c r="BK1195" s="43" t="n">
        <v>1</v>
      </c>
      <c r="BL1195" s="44" t="n">
        <v>3.04025140322581</v>
      </c>
      <c r="BM1195" s="2" t="s">
        <v>191</v>
      </c>
      <c r="BN1195" s="1" t="s">
        <v>287</v>
      </c>
    </row>
    <row r="1196" customFormat="false" ht="11.15" hidden="false" customHeight="true" outlineLevel="0" collapsed="false">
      <c r="A1196" s="19" t="s">
        <v>353</v>
      </c>
      <c r="B1196" s="20" t="s">
        <v>181</v>
      </c>
      <c r="C1196" s="21" t="s">
        <v>354</v>
      </c>
      <c r="D1196" s="45"/>
      <c r="E1196" s="26" t="n">
        <v>17</v>
      </c>
      <c r="F1196" s="27" t="n">
        <v>21</v>
      </c>
      <c r="G1196" s="28" t="n">
        <v>22</v>
      </c>
      <c r="H1196" s="27" t="n">
        <v>24</v>
      </c>
      <c r="I1196" s="28"/>
      <c r="J1196" s="27"/>
      <c r="K1196" s="28"/>
      <c r="L1196" s="27"/>
      <c r="M1196" s="28"/>
      <c r="N1196" s="46"/>
      <c r="O1196" s="22"/>
      <c r="P1196" s="23"/>
      <c r="Q1196" s="24"/>
      <c r="R1196" s="23"/>
      <c r="S1196" s="24"/>
      <c r="T1196" s="23"/>
      <c r="U1196" s="24"/>
      <c r="V1196" s="23"/>
      <c r="W1196" s="24"/>
      <c r="X1196" s="25"/>
      <c r="Y1196" s="26" t="n">
        <v>21</v>
      </c>
      <c r="Z1196" s="27" t="n">
        <v>18</v>
      </c>
      <c r="AA1196" s="28" t="n">
        <v>21</v>
      </c>
      <c r="AB1196" s="27" t="n">
        <v>18</v>
      </c>
      <c r="AC1196" s="28"/>
      <c r="AD1196" s="27"/>
      <c r="AE1196" s="28"/>
      <c r="AF1196" s="27"/>
      <c r="AG1196" s="29"/>
      <c r="AH1196" s="30"/>
      <c r="AI1196" s="22"/>
      <c r="AJ1196" s="23"/>
      <c r="AK1196" s="24"/>
      <c r="AL1196" s="23"/>
      <c r="AM1196" s="24"/>
      <c r="AN1196" s="23"/>
      <c r="AO1196" s="24"/>
      <c r="AP1196" s="23"/>
      <c r="AQ1196" s="24"/>
      <c r="AR1196" s="85"/>
      <c r="AS1196" s="39"/>
      <c r="AT1196" s="48" t="n">
        <v>0</v>
      </c>
      <c r="AU1196" s="36" t="n">
        <v>2</v>
      </c>
      <c r="AV1196" s="49"/>
      <c r="AW1196" s="34"/>
      <c r="AX1196" s="35" t="n">
        <v>2</v>
      </c>
      <c r="AY1196" s="36" t="n">
        <v>0</v>
      </c>
      <c r="AZ1196" s="33"/>
      <c r="BA1196" s="84"/>
      <c r="BB1196" s="2" t="s">
        <v>134</v>
      </c>
      <c r="BC1196" s="38" t="n">
        <v>81</v>
      </c>
      <c r="BD1196" s="32" t="n">
        <v>81</v>
      </c>
      <c r="BE1196" s="39"/>
      <c r="BF1196" s="38" t="n">
        <v>2</v>
      </c>
      <c r="BG1196" s="40" t="n">
        <v>2</v>
      </c>
      <c r="BH1196" s="41"/>
      <c r="BI1196" s="32" t="n">
        <v>1</v>
      </c>
      <c r="BJ1196" s="42"/>
      <c r="BK1196" s="43" t="n">
        <v>2</v>
      </c>
      <c r="BL1196" s="44" t="n">
        <v>2.000001</v>
      </c>
      <c r="BM1196" s="2" t="s">
        <v>353</v>
      </c>
      <c r="BN1196" s="1" t="s">
        <v>181</v>
      </c>
    </row>
    <row r="1197" customFormat="false" ht="11.15" hidden="false" customHeight="true" outlineLevel="0" collapsed="false">
      <c r="A1197" s="50" t="s">
        <v>291</v>
      </c>
      <c r="B1197" s="51" t="s">
        <v>193</v>
      </c>
      <c r="C1197" s="52" t="s">
        <v>355</v>
      </c>
      <c r="D1197" s="53"/>
      <c r="E1197" s="54" t="n">
        <v>11</v>
      </c>
      <c r="F1197" s="55" t="n">
        <v>21</v>
      </c>
      <c r="G1197" s="56" t="n">
        <v>12</v>
      </c>
      <c r="H1197" s="55" t="n">
        <v>21</v>
      </c>
      <c r="I1197" s="56"/>
      <c r="J1197" s="55"/>
      <c r="K1197" s="56"/>
      <c r="L1197" s="55"/>
      <c r="M1197" s="56"/>
      <c r="N1197" s="57"/>
      <c r="O1197" s="54" t="n">
        <v>18</v>
      </c>
      <c r="P1197" s="55" t="n">
        <v>21</v>
      </c>
      <c r="Q1197" s="56" t="n">
        <v>18</v>
      </c>
      <c r="R1197" s="55" t="n">
        <v>21</v>
      </c>
      <c r="S1197" s="56"/>
      <c r="T1197" s="55"/>
      <c r="U1197" s="56"/>
      <c r="V1197" s="55"/>
      <c r="W1197" s="56"/>
      <c r="X1197" s="57"/>
      <c r="Y1197" s="58"/>
      <c r="Z1197" s="59"/>
      <c r="AA1197" s="60"/>
      <c r="AB1197" s="59"/>
      <c r="AC1197" s="60"/>
      <c r="AD1197" s="59"/>
      <c r="AE1197" s="60"/>
      <c r="AF1197" s="59"/>
      <c r="AG1197" s="60"/>
      <c r="AH1197" s="86"/>
      <c r="AI1197" s="58"/>
      <c r="AJ1197" s="59"/>
      <c r="AK1197" s="60"/>
      <c r="AL1197" s="59"/>
      <c r="AM1197" s="60"/>
      <c r="AN1197" s="59"/>
      <c r="AO1197" s="87"/>
      <c r="AP1197" s="88"/>
      <c r="AQ1197" s="87"/>
      <c r="AR1197" s="89"/>
      <c r="AS1197" s="62"/>
      <c r="AT1197" s="63" t="n">
        <v>0</v>
      </c>
      <c r="AU1197" s="64" t="n">
        <v>2</v>
      </c>
      <c r="AV1197" s="65" t="n">
        <v>0</v>
      </c>
      <c r="AW1197" s="64" t="n">
        <v>2</v>
      </c>
      <c r="AX1197" s="66"/>
      <c r="AY1197" s="90"/>
      <c r="AZ1197" s="91"/>
      <c r="BA1197" s="67"/>
      <c r="BB1197" s="68" t="s">
        <v>134</v>
      </c>
      <c r="BC1197" s="69" t="n">
        <v>59</v>
      </c>
      <c r="BD1197" s="70" t="n">
        <v>84</v>
      </c>
      <c r="BE1197" s="71"/>
      <c r="BF1197" s="69" t="n">
        <v>0</v>
      </c>
      <c r="BG1197" s="72" t="n">
        <v>4</v>
      </c>
      <c r="BH1197" s="73"/>
      <c r="BI1197" s="70" t="n">
        <v>0</v>
      </c>
      <c r="BJ1197" s="74"/>
      <c r="BK1197" s="75" t="n">
        <v>3</v>
      </c>
      <c r="BL1197" s="44" t="n">
        <v>0.959750702380952</v>
      </c>
      <c r="BM1197" s="2" t="s">
        <v>291</v>
      </c>
      <c r="BN1197" s="1" t="s">
        <v>193</v>
      </c>
    </row>
    <row r="1198" customFormat="false" ht="11.15" hidden="false" customHeight="true" outlineLevel="0" collapsed="false">
      <c r="BM1198" s="2"/>
    </row>
    <row r="1199" customFormat="false" ht="11.15" hidden="false" customHeight="true" outlineLevel="0" collapsed="false">
      <c r="A1199" s="5"/>
      <c r="B1199" s="6"/>
      <c r="C1199" s="6"/>
      <c r="D1199" s="6"/>
      <c r="E1199" s="7" t="s">
        <v>356</v>
      </c>
      <c r="F1199" s="7"/>
      <c r="G1199" s="7"/>
      <c r="H1199" s="7"/>
      <c r="I1199" s="7"/>
      <c r="J1199" s="7"/>
      <c r="K1199" s="7"/>
      <c r="L1199" s="7"/>
      <c r="M1199" s="7"/>
      <c r="N1199" s="7"/>
      <c r="O1199" s="7" t="s">
        <v>357</v>
      </c>
      <c r="P1199" s="7"/>
      <c r="Q1199" s="7"/>
      <c r="R1199" s="7"/>
      <c r="S1199" s="7"/>
      <c r="T1199" s="7"/>
      <c r="U1199" s="7"/>
      <c r="V1199" s="7"/>
      <c r="W1199" s="7"/>
      <c r="X1199" s="7"/>
      <c r="Y1199" s="8" t="s">
        <v>358</v>
      </c>
      <c r="Z1199" s="8"/>
      <c r="AA1199" s="8"/>
      <c r="AB1199" s="8"/>
      <c r="AC1199" s="8"/>
      <c r="AD1199" s="8"/>
      <c r="AE1199" s="8"/>
      <c r="AF1199" s="8"/>
      <c r="AG1199" s="8"/>
      <c r="AH1199" s="8"/>
      <c r="AI1199" s="76"/>
      <c r="AJ1199" s="77"/>
      <c r="AK1199" s="77"/>
      <c r="AL1199" s="77"/>
      <c r="AM1199" s="77"/>
      <c r="AN1199" s="77"/>
      <c r="AO1199" s="77"/>
      <c r="AP1199" s="77"/>
      <c r="AQ1199" s="77"/>
      <c r="AR1199" s="78"/>
      <c r="AS1199" s="9"/>
      <c r="AT1199" s="10"/>
      <c r="AU1199" s="11"/>
      <c r="AV1199" s="12"/>
      <c r="AW1199" s="11"/>
      <c r="AX1199" s="12"/>
      <c r="AY1199" s="11"/>
      <c r="AZ1199" s="79"/>
      <c r="BA1199" s="80"/>
      <c r="BB1199" s="14"/>
      <c r="BC1199" s="8" t="s">
        <v>2</v>
      </c>
      <c r="BD1199" s="8"/>
      <c r="BE1199" s="15"/>
      <c r="BF1199" s="8" t="s">
        <v>3</v>
      </c>
      <c r="BG1199" s="8"/>
      <c r="BH1199" s="16"/>
      <c r="BI1199" s="8" t="s">
        <v>4</v>
      </c>
      <c r="BJ1199" s="17"/>
      <c r="BK1199" s="18" t="s">
        <v>5</v>
      </c>
      <c r="BL1199" s="2"/>
      <c r="BM1199" s="2"/>
    </row>
    <row r="1200" customFormat="false" ht="11.15" hidden="false" customHeight="true" outlineLevel="0" collapsed="false">
      <c r="A1200" s="19" t="s">
        <v>359</v>
      </c>
      <c r="B1200" s="20" t="s">
        <v>68</v>
      </c>
      <c r="C1200" s="21" t="s">
        <v>360</v>
      </c>
      <c r="D1200" s="45"/>
      <c r="E1200" s="22"/>
      <c r="F1200" s="23"/>
      <c r="G1200" s="24"/>
      <c r="H1200" s="23"/>
      <c r="I1200" s="24"/>
      <c r="J1200" s="23"/>
      <c r="K1200" s="24"/>
      <c r="L1200" s="23"/>
      <c r="M1200" s="24"/>
      <c r="N1200" s="25"/>
      <c r="O1200" s="26" t="n">
        <v>21</v>
      </c>
      <c r="P1200" s="27" t="n">
        <v>6</v>
      </c>
      <c r="Q1200" s="28" t="n">
        <v>21</v>
      </c>
      <c r="R1200" s="27" t="n">
        <v>13</v>
      </c>
      <c r="S1200" s="28"/>
      <c r="T1200" s="27"/>
      <c r="U1200" s="28"/>
      <c r="V1200" s="27"/>
      <c r="W1200" s="29"/>
      <c r="X1200" s="30"/>
      <c r="Y1200" s="26" t="n">
        <v>24</v>
      </c>
      <c r="Z1200" s="27" t="n">
        <v>22</v>
      </c>
      <c r="AA1200" s="28" t="n">
        <v>21</v>
      </c>
      <c r="AB1200" s="27" t="n">
        <v>14</v>
      </c>
      <c r="AC1200" s="28"/>
      <c r="AD1200" s="27"/>
      <c r="AE1200" s="28"/>
      <c r="AF1200" s="27"/>
      <c r="AG1200" s="29"/>
      <c r="AH1200" s="30"/>
      <c r="AI1200" s="22"/>
      <c r="AJ1200" s="23"/>
      <c r="AK1200" s="24"/>
      <c r="AL1200" s="23"/>
      <c r="AM1200" s="24"/>
      <c r="AN1200" s="23"/>
      <c r="AO1200" s="81"/>
      <c r="AP1200" s="82"/>
      <c r="AQ1200" s="81"/>
      <c r="AR1200" s="83"/>
      <c r="AS1200" s="39"/>
      <c r="AT1200" s="33"/>
      <c r="AU1200" s="34"/>
      <c r="AV1200" s="35" t="n">
        <v>2</v>
      </c>
      <c r="AW1200" s="36" t="n">
        <v>0</v>
      </c>
      <c r="AX1200" s="35" t="n">
        <v>2</v>
      </c>
      <c r="AY1200" s="36" t="n">
        <v>0</v>
      </c>
      <c r="AZ1200" s="33"/>
      <c r="BA1200" s="84"/>
      <c r="BB1200" s="2" t="s">
        <v>134</v>
      </c>
      <c r="BC1200" s="38" t="n">
        <v>87</v>
      </c>
      <c r="BD1200" s="32" t="n">
        <v>55</v>
      </c>
      <c r="BE1200" s="39"/>
      <c r="BF1200" s="38" t="n">
        <v>4</v>
      </c>
      <c r="BG1200" s="40" t="n">
        <v>0</v>
      </c>
      <c r="BH1200" s="41"/>
      <c r="BI1200" s="32" t="n">
        <v>2</v>
      </c>
      <c r="BJ1200" s="42"/>
      <c r="BK1200" s="43" t="n">
        <v>1</v>
      </c>
      <c r="BL1200" s="44" t="n">
        <v>3.04032158181818</v>
      </c>
      <c r="BM1200" s="2" t="s">
        <v>359</v>
      </c>
      <c r="BN1200" s="1" t="s">
        <v>68</v>
      </c>
    </row>
    <row r="1201" customFormat="false" ht="11.15" hidden="false" customHeight="true" outlineLevel="0" collapsed="false">
      <c r="A1201" s="19" t="s">
        <v>289</v>
      </c>
      <c r="B1201" s="20" t="s">
        <v>195</v>
      </c>
      <c r="C1201" s="21" t="s">
        <v>361</v>
      </c>
      <c r="D1201" s="45"/>
      <c r="E1201" s="26" t="n">
        <v>6</v>
      </c>
      <c r="F1201" s="27" t="n">
        <v>21</v>
      </c>
      <c r="G1201" s="28" t="n">
        <v>13</v>
      </c>
      <c r="H1201" s="27" t="n">
        <v>21</v>
      </c>
      <c r="I1201" s="28"/>
      <c r="J1201" s="27"/>
      <c r="K1201" s="28"/>
      <c r="L1201" s="27"/>
      <c r="M1201" s="28"/>
      <c r="N1201" s="46"/>
      <c r="O1201" s="22"/>
      <c r="P1201" s="23"/>
      <c r="Q1201" s="24"/>
      <c r="R1201" s="23"/>
      <c r="S1201" s="24"/>
      <c r="T1201" s="23"/>
      <c r="U1201" s="24"/>
      <c r="V1201" s="23"/>
      <c r="W1201" s="24"/>
      <c r="X1201" s="25"/>
      <c r="Y1201" s="26" t="n">
        <v>14</v>
      </c>
      <c r="Z1201" s="27" t="n">
        <v>21</v>
      </c>
      <c r="AA1201" s="28" t="n">
        <v>14</v>
      </c>
      <c r="AB1201" s="27" t="n">
        <v>21</v>
      </c>
      <c r="AC1201" s="28"/>
      <c r="AD1201" s="27"/>
      <c r="AE1201" s="28"/>
      <c r="AF1201" s="27"/>
      <c r="AG1201" s="29"/>
      <c r="AH1201" s="30"/>
      <c r="AI1201" s="22"/>
      <c r="AJ1201" s="23"/>
      <c r="AK1201" s="24"/>
      <c r="AL1201" s="23"/>
      <c r="AM1201" s="24"/>
      <c r="AN1201" s="23"/>
      <c r="AO1201" s="24"/>
      <c r="AP1201" s="23"/>
      <c r="AQ1201" s="24"/>
      <c r="AR1201" s="85"/>
      <c r="AS1201" s="39"/>
      <c r="AT1201" s="48" t="n">
        <v>0</v>
      </c>
      <c r="AU1201" s="36" t="n">
        <v>2</v>
      </c>
      <c r="AV1201" s="49"/>
      <c r="AW1201" s="34"/>
      <c r="AX1201" s="35" t="n">
        <v>0</v>
      </c>
      <c r="AY1201" s="36" t="n">
        <v>2</v>
      </c>
      <c r="AZ1201" s="33"/>
      <c r="BA1201" s="84"/>
      <c r="BB1201" s="2" t="s">
        <v>134</v>
      </c>
      <c r="BC1201" s="38" t="n">
        <v>47</v>
      </c>
      <c r="BD1201" s="32" t="n">
        <v>84</v>
      </c>
      <c r="BE1201" s="39"/>
      <c r="BF1201" s="38" t="n">
        <v>0</v>
      </c>
      <c r="BG1201" s="40" t="n">
        <v>4</v>
      </c>
      <c r="BH1201" s="41"/>
      <c r="BI1201" s="32" t="n">
        <v>0</v>
      </c>
      <c r="BJ1201" s="42"/>
      <c r="BK1201" s="43" t="n">
        <v>3</v>
      </c>
      <c r="BL1201" s="44" t="n">
        <v>0.95963055952381</v>
      </c>
      <c r="BM1201" s="2" t="s">
        <v>289</v>
      </c>
      <c r="BN1201" s="1" t="s">
        <v>195</v>
      </c>
    </row>
    <row r="1202" customFormat="false" ht="11.15" hidden="false" customHeight="true" outlineLevel="0" collapsed="false">
      <c r="A1202" s="50" t="s">
        <v>298</v>
      </c>
      <c r="B1202" s="51" t="s">
        <v>29</v>
      </c>
      <c r="C1202" s="52" t="s">
        <v>362</v>
      </c>
      <c r="D1202" s="53"/>
      <c r="E1202" s="54" t="n">
        <v>22</v>
      </c>
      <c r="F1202" s="55" t="n">
        <v>24</v>
      </c>
      <c r="G1202" s="56" t="n">
        <v>14</v>
      </c>
      <c r="H1202" s="55" t="n">
        <v>21</v>
      </c>
      <c r="I1202" s="56"/>
      <c r="J1202" s="55"/>
      <c r="K1202" s="56"/>
      <c r="L1202" s="55"/>
      <c r="M1202" s="56"/>
      <c r="N1202" s="57"/>
      <c r="O1202" s="54" t="n">
        <v>21</v>
      </c>
      <c r="P1202" s="55" t="n">
        <v>14</v>
      </c>
      <c r="Q1202" s="56" t="n">
        <v>21</v>
      </c>
      <c r="R1202" s="55" t="n">
        <v>14</v>
      </c>
      <c r="S1202" s="56"/>
      <c r="T1202" s="55"/>
      <c r="U1202" s="56"/>
      <c r="V1202" s="55"/>
      <c r="W1202" s="56"/>
      <c r="X1202" s="57"/>
      <c r="Y1202" s="58"/>
      <c r="Z1202" s="59"/>
      <c r="AA1202" s="60"/>
      <c r="AB1202" s="59"/>
      <c r="AC1202" s="60"/>
      <c r="AD1202" s="59"/>
      <c r="AE1202" s="60"/>
      <c r="AF1202" s="59"/>
      <c r="AG1202" s="60"/>
      <c r="AH1202" s="86"/>
      <c r="AI1202" s="58"/>
      <c r="AJ1202" s="59"/>
      <c r="AK1202" s="60"/>
      <c r="AL1202" s="59"/>
      <c r="AM1202" s="60"/>
      <c r="AN1202" s="59"/>
      <c r="AO1202" s="87"/>
      <c r="AP1202" s="88"/>
      <c r="AQ1202" s="87"/>
      <c r="AR1202" s="89"/>
      <c r="AS1202" s="62"/>
      <c r="AT1202" s="63" t="n">
        <v>0</v>
      </c>
      <c r="AU1202" s="64" t="n">
        <v>2</v>
      </c>
      <c r="AV1202" s="65" t="n">
        <v>2</v>
      </c>
      <c r="AW1202" s="64" t="n">
        <v>0</v>
      </c>
      <c r="AX1202" s="66"/>
      <c r="AY1202" s="90"/>
      <c r="AZ1202" s="91"/>
      <c r="BA1202" s="67"/>
      <c r="BB1202" s="68" t="s">
        <v>134</v>
      </c>
      <c r="BC1202" s="69" t="n">
        <v>78</v>
      </c>
      <c r="BD1202" s="70" t="n">
        <v>73</v>
      </c>
      <c r="BE1202" s="71"/>
      <c r="BF1202" s="69" t="n">
        <v>2</v>
      </c>
      <c r="BG1202" s="72" t="n">
        <v>2</v>
      </c>
      <c r="BH1202" s="73"/>
      <c r="BI1202" s="70" t="n">
        <v>1</v>
      </c>
      <c r="BJ1202" s="74"/>
      <c r="BK1202" s="75" t="n">
        <v>2</v>
      </c>
      <c r="BL1202" s="44" t="n">
        <v>2.00005106849315</v>
      </c>
      <c r="BM1202" s="2" t="s">
        <v>298</v>
      </c>
      <c r="BN1202" s="1" t="s">
        <v>29</v>
      </c>
    </row>
    <row r="1203" customFormat="false" ht="11.15" hidden="false" customHeight="true" outlineLevel="0" collapsed="false">
      <c r="A1203" s="126"/>
      <c r="B1203" s="126"/>
      <c r="C1203" s="126"/>
      <c r="D1203" s="126"/>
      <c r="E1203" s="94"/>
      <c r="F1203" s="94"/>
      <c r="G1203" s="94"/>
      <c r="H1203" s="94"/>
      <c r="I1203" s="94"/>
      <c r="J1203" s="94"/>
      <c r="K1203" s="94"/>
      <c r="L1203" s="94"/>
      <c r="M1203" s="94"/>
      <c r="N1203" s="94"/>
      <c r="O1203" s="94"/>
      <c r="P1203" s="94"/>
      <c r="Q1203" s="94"/>
      <c r="R1203" s="94"/>
      <c r="S1203" s="94"/>
      <c r="T1203" s="94"/>
      <c r="U1203" s="94"/>
      <c r="V1203" s="94"/>
      <c r="W1203" s="94"/>
      <c r="X1203" s="94"/>
      <c r="Y1203" s="94"/>
      <c r="Z1203" s="94"/>
      <c r="AA1203" s="94"/>
      <c r="AB1203" s="94"/>
      <c r="AC1203" s="94"/>
      <c r="AD1203" s="94"/>
      <c r="AE1203" s="94"/>
      <c r="AF1203" s="94"/>
      <c r="AG1203" s="94"/>
      <c r="AH1203" s="94"/>
      <c r="AI1203" s="94"/>
      <c r="AJ1203" s="94"/>
      <c r="AK1203" s="94"/>
      <c r="AL1203" s="94"/>
      <c r="AM1203" s="94"/>
      <c r="AN1203" s="94"/>
      <c r="AO1203" s="127"/>
      <c r="AP1203" s="127"/>
      <c r="AQ1203" s="127"/>
      <c r="AR1203" s="127"/>
      <c r="AS1203" s="127"/>
      <c r="AT1203" s="96"/>
      <c r="AU1203" s="96"/>
      <c r="AV1203" s="96"/>
      <c r="AW1203" s="96"/>
      <c r="AX1203" s="96"/>
      <c r="AY1203" s="96"/>
      <c r="AZ1203" s="96"/>
      <c r="BA1203" s="96"/>
      <c r="BB1203" s="128"/>
      <c r="BC1203" s="94"/>
      <c r="BD1203" s="94"/>
      <c r="BE1203" s="127"/>
      <c r="BF1203" s="94"/>
      <c r="BG1203" s="94"/>
      <c r="BH1203" s="127"/>
      <c r="BI1203" s="94"/>
      <c r="BJ1203" s="94"/>
      <c r="BK1203" s="94"/>
      <c r="BL1203" s="129"/>
      <c r="BM1203" s="2"/>
      <c r="BO1203" s="128"/>
      <c r="BP1203" s="128"/>
      <c r="BQ1203" s="128"/>
      <c r="BR1203" s="128"/>
      <c r="BS1203" s="128"/>
      <c r="BT1203" s="128"/>
      <c r="BU1203" s="128"/>
      <c r="BV1203" s="128"/>
      <c r="BW1203" s="128"/>
      <c r="BX1203" s="128"/>
      <c r="BY1203" s="128"/>
      <c r="BZ1203" s="128"/>
      <c r="CA1203" s="128"/>
      <c r="CB1203" s="128"/>
      <c r="CC1203" s="128"/>
      <c r="CD1203" s="128"/>
      <c r="CE1203" s="128"/>
      <c r="CF1203" s="128"/>
      <c r="CG1203" s="128"/>
      <c r="CH1203" s="128"/>
      <c r="CI1203" s="128"/>
      <c r="CJ1203" s="128"/>
      <c r="CK1203" s="128"/>
      <c r="CL1203" s="128"/>
      <c r="CM1203" s="128"/>
      <c r="CN1203" s="128"/>
      <c r="CO1203" s="128"/>
      <c r="CP1203" s="128"/>
      <c r="CQ1203" s="128"/>
      <c r="CR1203" s="128"/>
      <c r="CS1203" s="128"/>
      <c r="CT1203" s="128"/>
      <c r="CU1203" s="128"/>
      <c r="CV1203" s="128"/>
      <c r="CW1203" s="128"/>
      <c r="CX1203" s="128"/>
      <c r="CY1203" s="128"/>
      <c r="CZ1203" s="128"/>
      <c r="DA1203" s="128"/>
      <c r="DB1203" s="128"/>
      <c r="DC1203" s="128"/>
      <c r="DD1203" s="128"/>
      <c r="DE1203" s="128"/>
      <c r="DF1203" s="128"/>
      <c r="DG1203" s="128"/>
      <c r="DH1203" s="128"/>
      <c r="DI1203" s="128"/>
      <c r="DJ1203" s="128"/>
      <c r="DK1203" s="128"/>
      <c r="DL1203" s="128"/>
      <c r="DM1203" s="128"/>
      <c r="DN1203" s="128"/>
      <c r="DO1203" s="128"/>
      <c r="DP1203" s="128"/>
      <c r="DQ1203" s="128"/>
      <c r="DR1203" s="128"/>
      <c r="DS1203" s="128"/>
      <c r="DT1203" s="128"/>
      <c r="DU1203" s="128"/>
      <c r="DV1203" s="128"/>
      <c r="DW1203" s="128"/>
      <c r="DX1203" s="128"/>
      <c r="DY1203" s="128"/>
      <c r="DZ1203" s="128"/>
      <c r="EA1203" s="128"/>
      <c r="EB1203" s="128"/>
      <c r="EC1203" s="128"/>
      <c r="ED1203" s="128"/>
      <c r="EE1203" s="128"/>
      <c r="EF1203" s="128"/>
      <c r="EG1203" s="128"/>
      <c r="EH1203" s="128"/>
      <c r="EI1203" s="128"/>
      <c r="EJ1203" s="128"/>
      <c r="EK1203" s="128"/>
      <c r="EL1203" s="128"/>
      <c r="EM1203" s="128"/>
      <c r="EN1203" s="128"/>
    </row>
    <row r="1204" s="100" customFormat="true" ht="11.15" hidden="false" customHeight="true" outlineLevel="0" collapsed="false">
      <c r="A1204" s="97" t="s">
        <v>363</v>
      </c>
      <c r="B1204" s="97"/>
      <c r="C1204" s="97"/>
      <c r="D1204" s="97"/>
      <c r="E1204" s="97"/>
      <c r="F1204" s="97"/>
      <c r="G1204" s="97"/>
      <c r="H1204" s="97"/>
      <c r="I1204" s="97"/>
      <c r="J1204" s="97"/>
      <c r="K1204" s="97"/>
      <c r="L1204" s="97"/>
      <c r="M1204" s="97"/>
      <c r="N1204" s="97"/>
      <c r="O1204" s="97"/>
      <c r="P1204" s="97"/>
      <c r="Q1204" s="97"/>
      <c r="R1204" s="97"/>
      <c r="S1204" s="97"/>
      <c r="T1204" s="97"/>
      <c r="U1204" s="97"/>
      <c r="V1204" s="97"/>
      <c r="W1204" s="97"/>
      <c r="X1204" s="97"/>
      <c r="Y1204" s="97"/>
      <c r="Z1204" s="97"/>
      <c r="AA1204" s="97"/>
      <c r="AB1204" s="97"/>
      <c r="AC1204" s="97"/>
      <c r="AD1204" s="97"/>
      <c r="AE1204" s="97"/>
      <c r="AF1204" s="97"/>
      <c r="AG1204" s="97"/>
      <c r="AH1204" s="97"/>
      <c r="AI1204" s="97"/>
      <c r="AJ1204" s="97"/>
      <c r="AK1204" s="97"/>
      <c r="AL1204" s="97"/>
      <c r="AM1204" s="97"/>
      <c r="AN1204" s="97"/>
      <c r="AO1204" s="97"/>
      <c r="AP1204" s="97"/>
      <c r="AQ1204" s="97"/>
      <c r="AR1204" s="97"/>
      <c r="AS1204" s="97"/>
      <c r="AT1204" s="97"/>
      <c r="AU1204" s="97"/>
      <c r="AV1204" s="98"/>
      <c r="AW1204" s="99"/>
      <c r="AX1204" s="99"/>
      <c r="CQ1204" s="99"/>
      <c r="CR1204" s="99"/>
      <c r="CS1204" s="99"/>
      <c r="CT1204" s="99"/>
      <c r="CU1204" s="99"/>
      <c r="CV1204" s="99"/>
      <c r="CW1204" s="99"/>
      <c r="CX1204" s="99"/>
      <c r="CY1204" s="99"/>
      <c r="CZ1204" s="99"/>
      <c r="DA1204" s="99"/>
      <c r="DB1204" s="99"/>
      <c r="DC1204" s="99"/>
      <c r="DD1204" s="99"/>
      <c r="DE1204" s="99"/>
      <c r="DF1204" s="99"/>
      <c r="DG1204" s="99"/>
      <c r="DH1204" s="99"/>
      <c r="DI1204" s="99"/>
      <c r="DJ1204" s="99"/>
      <c r="DK1204" s="99"/>
      <c r="DL1204" s="99"/>
      <c r="DM1204" s="99"/>
      <c r="DN1204" s="99"/>
      <c r="DO1204" s="99"/>
      <c r="DP1204" s="99"/>
      <c r="DQ1204" s="99"/>
      <c r="DR1204" s="99"/>
      <c r="DS1204" s="99"/>
      <c r="DT1204" s="99"/>
      <c r="DU1204" s="99"/>
      <c r="DV1204" s="99"/>
      <c r="DW1204" s="99"/>
      <c r="DX1204" s="99"/>
      <c r="DY1204" s="99"/>
      <c r="DZ1204" s="99"/>
      <c r="EA1204" s="99"/>
      <c r="EB1204" s="99"/>
      <c r="EC1204" s="99"/>
      <c r="ED1204" s="99"/>
      <c r="EE1204" s="99"/>
      <c r="EF1204" s="99"/>
      <c r="EG1204" s="99"/>
      <c r="EH1204" s="99"/>
      <c r="EI1204" s="99"/>
      <c r="EJ1204" s="99"/>
      <c r="EK1204" s="99"/>
      <c r="EL1204" s="99"/>
      <c r="EM1204" s="99"/>
      <c r="EN1204" s="99"/>
    </row>
    <row r="1205" s="106" customFormat="true" ht="11.15" hidden="false" customHeight="true" outlineLevel="0" collapsed="false">
      <c r="A1205" s="101"/>
      <c r="B1205" s="102"/>
      <c r="C1205" s="103"/>
      <c r="D1205" s="103"/>
      <c r="E1205" s="103"/>
      <c r="F1205" s="103"/>
      <c r="G1205" s="103"/>
      <c r="H1205" s="103"/>
      <c r="I1205" s="103"/>
      <c r="J1205" s="103"/>
      <c r="K1205" s="103"/>
      <c r="L1205" s="103"/>
      <c r="M1205" s="104"/>
      <c r="N1205" s="104"/>
      <c r="O1205" s="104"/>
      <c r="P1205" s="104"/>
      <c r="Q1205" s="104"/>
      <c r="R1205" s="104"/>
      <c r="S1205" s="104"/>
      <c r="T1205" s="104"/>
      <c r="U1205" s="104"/>
      <c r="V1205" s="104"/>
      <c r="W1205" s="104"/>
      <c r="X1205" s="104"/>
      <c r="Y1205" s="104"/>
      <c r="Z1205" s="136"/>
      <c r="AA1205" s="136"/>
      <c r="AB1205" s="136"/>
      <c r="AC1205" s="137"/>
      <c r="AD1205" s="136"/>
      <c r="AE1205" s="136"/>
      <c r="AF1205" s="136"/>
      <c r="AG1205" s="136"/>
      <c r="AH1205" s="136"/>
      <c r="AI1205" s="136"/>
      <c r="AJ1205" s="136"/>
      <c r="AK1205" s="136"/>
      <c r="AL1205" s="136"/>
      <c r="AM1205" s="136"/>
      <c r="AN1205" s="136"/>
      <c r="AO1205" s="136"/>
      <c r="AP1205" s="136"/>
      <c r="AQ1205" s="136"/>
      <c r="AR1205" s="136"/>
      <c r="AS1205" s="104"/>
      <c r="AT1205" s="104"/>
      <c r="AU1205" s="104"/>
      <c r="AV1205" s="103"/>
      <c r="AW1205" s="103"/>
      <c r="AX1205" s="103"/>
      <c r="AY1205" s="103"/>
      <c r="AZ1205" s="103"/>
      <c r="BA1205" s="103"/>
      <c r="BB1205" s="103"/>
      <c r="BC1205" s="103"/>
      <c r="BD1205" s="103"/>
      <c r="BE1205" s="103"/>
      <c r="BF1205" s="103"/>
      <c r="BG1205" s="103"/>
      <c r="BH1205" s="103"/>
      <c r="BI1205" s="103"/>
      <c r="BJ1205" s="103"/>
      <c r="BK1205" s="103"/>
      <c r="BL1205" s="103"/>
      <c r="BM1205" s="103"/>
      <c r="BN1205" s="103"/>
      <c r="BO1205" s="103"/>
      <c r="BP1205" s="103"/>
      <c r="BQ1205" s="103"/>
      <c r="BR1205" s="103"/>
      <c r="BS1205" s="103"/>
      <c r="BT1205" s="103"/>
      <c r="BU1205" s="103"/>
      <c r="BV1205" s="103"/>
      <c r="BW1205" s="103"/>
      <c r="BX1205" s="103"/>
      <c r="BY1205" s="103"/>
      <c r="BZ1205" s="103"/>
      <c r="CA1205" s="103"/>
      <c r="CB1205" s="103"/>
      <c r="CC1205" s="103"/>
      <c r="CD1205" s="103"/>
      <c r="CE1205" s="103"/>
      <c r="CF1205" s="103"/>
      <c r="CG1205" s="103"/>
      <c r="CH1205" s="103"/>
      <c r="CI1205" s="103"/>
      <c r="CJ1205" s="103"/>
      <c r="CK1205" s="103"/>
      <c r="CL1205" s="103"/>
      <c r="CM1205" s="103"/>
      <c r="CN1205" s="103"/>
      <c r="CO1205" s="103"/>
      <c r="CP1205" s="103"/>
      <c r="CR1205" s="99"/>
      <c r="CS1205" s="99"/>
      <c r="CT1205" s="99"/>
    </row>
    <row r="1206" s="106" customFormat="true" ht="11.15" hidden="false" customHeight="true" outlineLevel="0" collapsed="false">
      <c r="A1206" s="101" t="s">
        <v>191</v>
      </c>
      <c r="B1206" s="102" t="s">
        <v>192</v>
      </c>
      <c r="C1206" s="103"/>
      <c r="D1206" s="103"/>
      <c r="F1206" s="103"/>
      <c r="G1206" s="103"/>
      <c r="H1206" s="103"/>
      <c r="I1206" s="103"/>
      <c r="J1206" s="103"/>
      <c r="K1206" s="103"/>
      <c r="L1206" s="103"/>
      <c r="P1206" s="103"/>
      <c r="Q1206" s="121"/>
      <c r="S1206" s="121"/>
      <c r="T1206" s="122"/>
      <c r="U1206" s="101"/>
      <c r="V1206" s="101"/>
      <c r="W1206" s="101"/>
      <c r="X1206" s="101"/>
      <c r="Y1206" s="101"/>
      <c r="Z1206" s="101"/>
      <c r="AA1206" s="101"/>
      <c r="AB1206" s="101"/>
      <c r="AC1206" s="110"/>
      <c r="AD1206" s="101"/>
      <c r="AE1206" s="101"/>
      <c r="AF1206" s="101"/>
      <c r="AG1206" s="101"/>
      <c r="AH1206" s="101"/>
      <c r="AI1206" s="101"/>
      <c r="AJ1206" s="101"/>
      <c r="AK1206" s="101"/>
      <c r="AL1206" s="101"/>
      <c r="AM1206" s="101"/>
      <c r="AN1206" s="101"/>
      <c r="AO1206" s="101"/>
      <c r="AP1206" s="101"/>
      <c r="AQ1206" s="101"/>
      <c r="AR1206" s="101"/>
      <c r="AS1206" s="103"/>
      <c r="AT1206" s="103"/>
      <c r="AU1206" s="103"/>
      <c r="AV1206" s="103"/>
      <c r="AW1206" s="103"/>
      <c r="AX1206" s="103"/>
      <c r="AY1206" s="103"/>
      <c r="AZ1206" s="103"/>
      <c r="BA1206" s="103"/>
      <c r="BB1206" s="2"/>
      <c r="BC1206" s="103"/>
      <c r="BD1206" s="103"/>
      <c r="BE1206" s="103"/>
      <c r="BF1206" s="103"/>
      <c r="BG1206" s="103"/>
      <c r="BH1206" s="103"/>
      <c r="BI1206" s="103"/>
      <c r="BJ1206" s="103"/>
      <c r="BK1206" s="103"/>
      <c r="BL1206" s="103"/>
      <c r="BM1206" s="103"/>
      <c r="BN1206" s="103"/>
      <c r="BO1206" s="103"/>
      <c r="BP1206" s="103"/>
      <c r="BQ1206" s="103"/>
      <c r="BR1206" s="103"/>
      <c r="BS1206" s="103"/>
      <c r="BT1206" s="103"/>
      <c r="BU1206" s="103"/>
      <c r="BV1206" s="103"/>
      <c r="BW1206" s="103"/>
      <c r="BX1206" s="103"/>
      <c r="BY1206" s="103"/>
      <c r="BZ1206" s="103"/>
      <c r="CA1206" s="103"/>
      <c r="CB1206" s="103"/>
      <c r="CC1206" s="103"/>
      <c r="CD1206" s="103"/>
      <c r="CE1206" s="103"/>
      <c r="CF1206" s="103"/>
      <c r="CG1206" s="103"/>
      <c r="CH1206" s="103"/>
      <c r="CI1206" s="103"/>
      <c r="CJ1206" s="103"/>
      <c r="CK1206" s="103"/>
      <c r="CL1206" s="103"/>
      <c r="CM1206" s="103"/>
      <c r="CN1206" s="103"/>
      <c r="CO1206" s="103"/>
      <c r="CP1206" s="103"/>
      <c r="CR1206" s="99"/>
      <c r="CS1206" s="99"/>
      <c r="CT1206" s="99"/>
    </row>
    <row r="1207" s="106" customFormat="true" ht="11.15" hidden="false" customHeight="true" outlineLevel="0" collapsed="false">
      <c r="A1207" s="107" t="s">
        <v>287</v>
      </c>
      <c r="B1207" s="108" t="s">
        <v>288</v>
      </c>
      <c r="C1207" s="109"/>
      <c r="D1207" s="109"/>
      <c r="E1207" s="107"/>
      <c r="F1207" s="107"/>
      <c r="G1207" s="107"/>
      <c r="H1207" s="107"/>
      <c r="I1207" s="107"/>
      <c r="J1207" s="107"/>
      <c r="K1207" s="107"/>
      <c r="L1207" s="107"/>
      <c r="M1207" s="107"/>
      <c r="N1207" s="107"/>
      <c r="O1207" s="107"/>
      <c r="P1207" s="101" t="s">
        <v>198</v>
      </c>
      <c r="Q1207" s="101"/>
      <c r="R1207" s="101"/>
      <c r="S1207" s="101"/>
      <c r="T1207" s="101"/>
      <c r="U1207" s="101"/>
      <c r="V1207" s="101"/>
      <c r="W1207" s="101"/>
      <c r="X1207" s="101"/>
      <c r="Y1207" s="101"/>
      <c r="Z1207" s="101"/>
      <c r="AA1207" s="101"/>
      <c r="AB1207" s="101"/>
      <c r="AC1207" s="101"/>
      <c r="AD1207" s="101"/>
      <c r="AE1207" s="101"/>
      <c r="AF1207" s="101"/>
      <c r="AG1207" s="101"/>
      <c r="AH1207" s="101"/>
      <c r="AI1207" s="101"/>
      <c r="AJ1207" s="101"/>
      <c r="AK1207" s="101"/>
      <c r="AL1207" s="101"/>
      <c r="AM1207" s="101"/>
      <c r="AN1207" s="101"/>
      <c r="AO1207" s="101"/>
      <c r="AP1207" s="101"/>
      <c r="AQ1207" s="101"/>
      <c r="AR1207" s="101"/>
      <c r="AS1207" s="103"/>
      <c r="AT1207" s="103"/>
      <c r="AU1207" s="103"/>
      <c r="AV1207" s="103"/>
      <c r="AW1207" s="103"/>
      <c r="AX1207" s="103"/>
      <c r="AY1207" s="103"/>
      <c r="AZ1207" s="103"/>
      <c r="BA1207" s="103"/>
      <c r="BB1207" s="2" t="s">
        <v>134</v>
      </c>
      <c r="BC1207" s="103"/>
      <c r="BD1207" s="103"/>
      <c r="BE1207" s="103"/>
      <c r="BF1207" s="103"/>
      <c r="BG1207" s="103"/>
      <c r="BH1207" s="103"/>
      <c r="BI1207" s="103"/>
      <c r="BJ1207" s="103"/>
      <c r="BK1207" s="103"/>
      <c r="BL1207" s="103"/>
      <c r="BM1207" s="103"/>
      <c r="BN1207" s="103"/>
      <c r="BO1207" s="103"/>
      <c r="BP1207" s="103"/>
      <c r="BQ1207" s="103"/>
      <c r="BR1207" s="103"/>
      <c r="BS1207" s="103"/>
      <c r="BT1207" s="103"/>
      <c r="BU1207" s="103"/>
      <c r="BV1207" s="103"/>
      <c r="BW1207" s="103"/>
      <c r="BX1207" s="103"/>
      <c r="BY1207" s="103"/>
      <c r="BZ1207" s="103"/>
      <c r="CA1207" s="103"/>
      <c r="CB1207" s="103"/>
      <c r="CC1207" s="103"/>
      <c r="CD1207" s="103"/>
      <c r="CE1207" s="103"/>
      <c r="CF1207" s="103"/>
      <c r="CG1207" s="103"/>
      <c r="CH1207" s="103"/>
      <c r="CI1207" s="103"/>
      <c r="CJ1207" s="103"/>
      <c r="CK1207" s="103"/>
      <c r="CL1207" s="103"/>
      <c r="CM1207" s="103"/>
      <c r="CN1207" s="103"/>
      <c r="CO1207" s="103"/>
      <c r="CP1207" s="103"/>
      <c r="CR1207" s="99"/>
      <c r="CS1207" s="99"/>
      <c r="CT1207" s="99"/>
    </row>
    <row r="1208" s="106" customFormat="true" ht="11.15" hidden="false" customHeight="true" outlineLevel="0" collapsed="false">
      <c r="A1208" s="101" t="s">
        <v>359</v>
      </c>
      <c r="B1208" s="102" t="s">
        <v>364</v>
      </c>
      <c r="C1208" s="103"/>
      <c r="D1208" s="110"/>
      <c r="E1208" s="101"/>
      <c r="F1208" s="101"/>
      <c r="G1208" s="101"/>
      <c r="H1208" s="101"/>
      <c r="I1208" s="101"/>
      <c r="J1208" s="101"/>
      <c r="K1208" s="101"/>
      <c r="L1208" s="101"/>
      <c r="M1208" s="101"/>
      <c r="N1208" s="101"/>
      <c r="O1208" s="111"/>
      <c r="P1208" s="112" t="s">
        <v>303</v>
      </c>
      <c r="Q1208" s="112"/>
      <c r="R1208" s="112"/>
      <c r="S1208" s="112"/>
      <c r="T1208" s="112"/>
      <c r="U1208" s="112"/>
      <c r="V1208" s="112"/>
      <c r="W1208" s="112"/>
      <c r="X1208" s="112"/>
      <c r="Y1208" s="112"/>
      <c r="Z1208" s="112"/>
      <c r="AA1208" s="112"/>
      <c r="AB1208" s="112"/>
      <c r="AC1208" s="112"/>
      <c r="AS1208" s="103"/>
      <c r="AT1208" s="103"/>
      <c r="AU1208" s="103"/>
      <c r="AV1208" s="103"/>
      <c r="AW1208" s="103"/>
      <c r="AX1208" s="103"/>
      <c r="AY1208" s="103"/>
      <c r="AZ1208" s="103"/>
      <c r="BA1208" s="103"/>
      <c r="BB1208" s="103"/>
      <c r="BC1208" s="103"/>
      <c r="BD1208" s="103"/>
      <c r="BE1208" s="103"/>
      <c r="BF1208" s="103"/>
      <c r="BG1208" s="103"/>
      <c r="BH1208" s="103"/>
      <c r="BI1208" s="103"/>
      <c r="BJ1208" s="103"/>
      <c r="BK1208" s="103"/>
      <c r="BL1208" s="103"/>
      <c r="BM1208" s="103"/>
      <c r="BN1208" s="103"/>
      <c r="BO1208" s="103"/>
      <c r="BP1208" s="103"/>
      <c r="BQ1208" s="103"/>
      <c r="BR1208" s="103"/>
      <c r="BS1208" s="103"/>
      <c r="BT1208" s="103"/>
      <c r="BU1208" s="103"/>
      <c r="BV1208" s="103"/>
      <c r="BW1208" s="103"/>
      <c r="BX1208" s="103"/>
      <c r="BY1208" s="103"/>
      <c r="BZ1208" s="103"/>
      <c r="CA1208" s="103"/>
      <c r="CB1208" s="103"/>
      <c r="CC1208" s="103"/>
      <c r="CD1208" s="103"/>
      <c r="CE1208" s="103"/>
      <c r="CF1208" s="103"/>
      <c r="CG1208" s="103"/>
      <c r="CH1208" s="103"/>
      <c r="CI1208" s="103"/>
      <c r="CJ1208" s="103"/>
      <c r="CK1208" s="103"/>
      <c r="CL1208" s="103"/>
      <c r="CM1208" s="103"/>
      <c r="CN1208" s="103"/>
      <c r="CO1208" s="103"/>
      <c r="CP1208" s="103"/>
      <c r="CR1208" s="99"/>
      <c r="CS1208" s="99"/>
      <c r="CT1208" s="99"/>
    </row>
    <row r="1209" s="106" customFormat="true" ht="11.15" hidden="false" customHeight="true" outlineLevel="0" collapsed="false">
      <c r="A1209" s="107" t="s">
        <v>68</v>
      </c>
      <c r="B1209" s="108" t="s">
        <v>365</v>
      </c>
      <c r="C1209" s="109"/>
      <c r="D1209" s="109"/>
      <c r="E1209" s="107"/>
      <c r="F1209" s="107"/>
      <c r="G1209" s="107"/>
      <c r="H1209" s="107"/>
      <c r="I1209" s="107"/>
      <c r="J1209" s="107"/>
      <c r="K1209" s="107"/>
      <c r="L1209" s="107"/>
      <c r="M1209" s="107"/>
      <c r="N1209" s="107"/>
      <c r="O1209" s="113"/>
      <c r="P1209" s="120" t="s">
        <v>366</v>
      </c>
      <c r="Q1209" s="120"/>
      <c r="R1209" s="120"/>
      <c r="S1209" s="120"/>
      <c r="T1209" s="120"/>
      <c r="U1209" s="120"/>
      <c r="V1209" s="120"/>
      <c r="W1209" s="120"/>
      <c r="X1209" s="120"/>
      <c r="Y1209" s="120"/>
      <c r="Z1209" s="120"/>
      <c r="AA1209" s="120"/>
      <c r="AB1209" s="120"/>
      <c r="AC1209" s="120"/>
      <c r="AD1209" s="101"/>
      <c r="AE1209" s="101"/>
      <c r="AF1209" s="101"/>
      <c r="AG1209" s="101"/>
      <c r="AH1209" s="101"/>
      <c r="AI1209" s="101"/>
      <c r="AS1209" s="103"/>
      <c r="AT1209" s="103"/>
      <c r="AU1209" s="103"/>
      <c r="AV1209" s="103"/>
      <c r="AW1209" s="103"/>
      <c r="AX1209" s="103"/>
      <c r="AY1209" s="103"/>
      <c r="AZ1209" s="103"/>
      <c r="BA1209" s="103"/>
      <c r="BB1209" s="2"/>
      <c r="BC1209" s="103"/>
      <c r="BD1209" s="103"/>
      <c r="BE1209" s="103"/>
      <c r="BF1209" s="103"/>
      <c r="BG1209" s="103"/>
      <c r="BH1209" s="103"/>
      <c r="BI1209" s="103"/>
      <c r="BJ1209" s="103"/>
      <c r="BK1209" s="103"/>
      <c r="BL1209" s="103"/>
      <c r="BM1209" s="103"/>
      <c r="BN1209" s="103"/>
      <c r="BO1209" s="103"/>
      <c r="BP1209" s="103"/>
      <c r="BQ1209" s="103"/>
      <c r="BR1209" s="103"/>
      <c r="BS1209" s="103"/>
      <c r="BT1209" s="103"/>
      <c r="BU1209" s="103"/>
      <c r="BV1209" s="103"/>
      <c r="BW1209" s="103"/>
      <c r="BX1209" s="103"/>
      <c r="BY1209" s="103"/>
      <c r="BZ1209" s="103"/>
      <c r="CA1209" s="103"/>
      <c r="CB1209" s="103"/>
      <c r="CC1209" s="103"/>
      <c r="CD1209" s="103"/>
      <c r="CE1209" s="103"/>
      <c r="CF1209" s="103"/>
      <c r="CG1209" s="103"/>
      <c r="CH1209" s="103"/>
      <c r="CI1209" s="103"/>
      <c r="CJ1209" s="103"/>
      <c r="CK1209" s="103"/>
      <c r="CL1209" s="103"/>
      <c r="CM1209" s="103"/>
      <c r="CN1209" s="103"/>
      <c r="CO1209" s="103"/>
      <c r="CP1209" s="103"/>
      <c r="CR1209" s="99"/>
      <c r="CS1209" s="99"/>
      <c r="CT1209" s="99"/>
    </row>
    <row r="1210" customFormat="false" ht="11.15" hidden="false" customHeight="true" outlineLevel="0" collapsed="false">
      <c r="A1210" s="2"/>
      <c r="B1210" s="2"/>
      <c r="C1210" s="2"/>
      <c r="D1210" s="2"/>
      <c r="E1210" s="2"/>
      <c r="F1210" s="2"/>
      <c r="G1210" s="2"/>
      <c r="H1210" s="2"/>
      <c r="I1210" s="2"/>
      <c r="J1210" s="2"/>
      <c r="K1210" s="2"/>
      <c r="L1210" s="2"/>
      <c r="M1210" s="2"/>
      <c r="N1210" s="2"/>
      <c r="O1210" s="2"/>
      <c r="P1210" s="2"/>
      <c r="Q1210" s="2"/>
      <c r="R1210" s="2"/>
      <c r="S1210" s="2"/>
      <c r="T1210" s="2"/>
      <c r="U1210" s="2"/>
      <c r="V1210" s="2"/>
      <c r="W1210" s="2"/>
      <c r="X1210" s="2"/>
      <c r="Y1210" s="2"/>
      <c r="Z1210" s="2"/>
      <c r="AA1210" s="2"/>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row>
    <row r="1212" customFormat="false" ht="11.15" hidden="false" customHeight="true" outlineLevel="0" collapsed="false">
      <c r="BM1212" s="2"/>
    </row>
    <row r="1213" customFormat="false" ht="11.15" hidden="false" customHeight="true" outlineLevel="0" collapsed="false">
      <c r="A1213" s="3" t="s">
        <v>367</v>
      </c>
      <c r="B1213" s="3"/>
      <c r="C1213" s="3"/>
      <c r="D1213" s="3"/>
      <c r="E1213" s="3"/>
      <c r="F1213" s="3"/>
      <c r="G1213" s="3"/>
      <c r="H1213" s="3"/>
      <c r="I1213" s="3"/>
      <c r="J1213" s="3"/>
      <c r="K1213" s="3"/>
      <c r="L1213" s="3"/>
      <c r="M1213" s="3"/>
      <c r="N1213" s="3"/>
      <c r="O1213" s="3"/>
      <c r="P1213" s="3"/>
      <c r="Q1213" s="3"/>
      <c r="R1213" s="3"/>
      <c r="S1213" s="3"/>
      <c r="T1213" s="3"/>
      <c r="U1213" s="3"/>
      <c r="V1213" s="3"/>
      <c r="W1213" s="3"/>
      <c r="X1213" s="3"/>
      <c r="Y1213" s="3"/>
      <c r="Z1213" s="3"/>
      <c r="AA1213" s="3"/>
      <c r="AB1213" s="3"/>
      <c r="AC1213" s="3"/>
      <c r="AD1213" s="3"/>
      <c r="AE1213" s="3"/>
      <c r="AF1213" s="3"/>
      <c r="AG1213" s="3"/>
      <c r="AH1213" s="3"/>
      <c r="AI1213" s="3"/>
      <c r="AJ1213" s="3"/>
      <c r="AK1213" s="3"/>
      <c r="AL1213" s="3"/>
      <c r="AM1213" s="3"/>
      <c r="AN1213" s="3"/>
      <c r="AO1213" s="3"/>
      <c r="AP1213" s="3"/>
      <c r="AQ1213" s="3"/>
      <c r="AR1213" s="3"/>
      <c r="AS1213" s="3"/>
      <c r="AT1213" s="3"/>
      <c r="AU1213" s="3"/>
      <c r="AV1213" s="3"/>
      <c r="AW1213" s="3"/>
      <c r="AX1213" s="3"/>
      <c r="AY1213" s="3"/>
      <c r="AZ1213" s="3"/>
      <c r="BA1213" s="3"/>
      <c r="BB1213" s="3"/>
      <c r="BC1213" s="3"/>
      <c r="BD1213" s="3"/>
      <c r="BE1213" s="3"/>
      <c r="BF1213" s="3"/>
      <c r="BG1213" s="3"/>
      <c r="BH1213" s="3"/>
      <c r="BI1213" s="3"/>
      <c r="BJ1213" s="3"/>
      <c r="BK1213" s="3"/>
      <c r="BM1213" s="2"/>
      <c r="BQ1213" s="4"/>
      <c r="BR1213" s="4"/>
      <c r="BS1213" s="4"/>
      <c r="BT1213" s="4"/>
      <c r="BU1213" s="4"/>
      <c r="BV1213" s="4"/>
      <c r="BW1213" s="4"/>
      <c r="BX1213" s="4"/>
      <c r="BY1213" s="4"/>
      <c r="BZ1213" s="4"/>
      <c r="CA1213" s="4"/>
      <c r="CB1213" s="4"/>
      <c r="CC1213" s="4"/>
      <c r="CD1213" s="4"/>
      <c r="CE1213" s="4"/>
      <c r="CF1213" s="4"/>
      <c r="CG1213" s="4"/>
      <c r="CH1213" s="4"/>
      <c r="CI1213" s="4"/>
      <c r="CJ1213" s="4"/>
      <c r="CK1213" s="4"/>
      <c r="CL1213" s="4"/>
      <c r="CM1213" s="4"/>
      <c r="CN1213" s="4"/>
      <c r="CO1213" s="4"/>
      <c r="CP1213" s="4"/>
      <c r="CQ1213" s="4"/>
      <c r="CR1213" s="4"/>
      <c r="CS1213" s="4"/>
      <c r="CT1213" s="4"/>
      <c r="CU1213" s="4"/>
      <c r="CV1213" s="4"/>
      <c r="CW1213" s="4"/>
      <c r="CX1213" s="4"/>
      <c r="CY1213" s="4"/>
      <c r="CZ1213" s="4"/>
      <c r="DA1213" s="4"/>
      <c r="DB1213" s="4"/>
      <c r="DC1213" s="4"/>
      <c r="DD1213" s="4"/>
      <c r="DE1213" s="4"/>
      <c r="DF1213" s="4"/>
      <c r="DG1213" s="4"/>
      <c r="DH1213" s="4"/>
      <c r="DI1213" s="4"/>
      <c r="DJ1213" s="4"/>
      <c r="DK1213" s="4"/>
      <c r="DL1213" s="4"/>
      <c r="DM1213" s="4"/>
      <c r="DN1213" s="4"/>
      <c r="DO1213" s="4"/>
      <c r="DP1213" s="4"/>
      <c r="DQ1213" s="4"/>
      <c r="DR1213" s="4"/>
      <c r="DS1213" s="4"/>
      <c r="DT1213" s="4"/>
      <c r="DU1213" s="4"/>
      <c r="DV1213" s="4"/>
      <c r="DW1213" s="4"/>
      <c r="DX1213" s="4"/>
      <c r="DY1213" s="4"/>
      <c r="DZ1213" s="4"/>
      <c r="EA1213" s="4"/>
      <c r="EB1213" s="4"/>
      <c r="EC1213" s="4"/>
      <c r="ED1213" s="4"/>
      <c r="EE1213" s="4"/>
      <c r="EF1213" s="4"/>
      <c r="EG1213" s="4"/>
      <c r="EH1213" s="4"/>
      <c r="EI1213" s="4"/>
      <c r="EJ1213" s="4"/>
      <c r="EK1213" s="4"/>
      <c r="EL1213" s="4"/>
      <c r="EM1213" s="4"/>
      <c r="EN1213" s="4"/>
    </row>
    <row r="1214" customFormat="false" ht="11.15" hidden="false" customHeight="true" outlineLevel="0" collapsed="false">
      <c r="A1214" s="5"/>
      <c r="B1214" s="6"/>
      <c r="C1214" s="6"/>
      <c r="D1214" s="6"/>
      <c r="E1214" s="7" t="s">
        <v>368</v>
      </c>
      <c r="F1214" s="7"/>
      <c r="G1214" s="7"/>
      <c r="H1214" s="7"/>
      <c r="I1214" s="7"/>
      <c r="J1214" s="7"/>
      <c r="K1214" s="7"/>
      <c r="L1214" s="7"/>
      <c r="M1214" s="7"/>
      <c r="N1214" s="7"/>
      <c r="O1214" s="7" t="s">
        <v>369</v>
      </c>
      <c r="P1214" s="7"/>
      <c r="Q1214" s="7"/>
      <c r="R1214" s="7"/>
      <c r="S1214" s="7"/>
      <c r="T1214" s="7"/>
      <c r="U1214" s="7"/>
      <c r="V1214" s="7"/>
      <c r="W1214" s="7"/>
      <c r="X1214" s="7"/>
      <c r="Y1214" s="8" t="s">
        <v>370</v>
      </c>
      <c r="Z1214" s="8"/>
      <c r="AA1214" s="8"/>
      <c r="AB1214" s="8"/>
      <c r="AC1214" s="8"/>
      <c r="AD1214" s="8"/>
      <c r="AE1214" s="8"/>
      <c r="AF1214" s="8"/>
      <c r="AG1214" s="8"/>
      <c r="AH1214" s="8"/>
      <c r="AI1214" s="76"/>
      <c r="AJ1214" s="77"/>
      <c r="AK1214" s="77"/>
      <c r="AL1214" s="77"/>
      <c r="AM1214" s="77"/>
      <c r="AN1214" s="77"/>
      <c r="AO1214" s="77"/>
      <c r="AP1214" s="77"/>
      <c r="AQ1214" s="77"/>
      <c r="AR1214" s="78"/>
      <c r="AS1214" s="9"/>
      <c r="AT1214" s="10"/>
      <c r="AU1214" s="11"/>
      <c r="AV1214" s="12"/>
      <c r="AW1214" s="11"/>
      <c r="AX1214" s="12"/>
      <c r="AY1214" s="11"/>
      <c r="AZ1214" s="79"/>
      <c r="BA1214" s="80"/>
      <c r="BB1214" s="14"/>
      <c r="BC1214" s="8" t="s">
        <v>2</v>
      </c>
      <c r="BD1214" s="8"/>
      <c r="BE1214" s="15"/>
      <c r="BF1214" s="8" t="s">
        <v>3</v>
      </c>
      <c r="BG1214" s="8"/>
      <c r="BH1214" s="16"/>
      <c r="BI1214" s="8" t="s">
        <v>4</v>
      </c>
      <c r="BJ1214" s="17"/>
      <c r="BK1214" s="18" t="s">
        <v>5</v>
      </c>
      <c r="BL1214" s="2"/>
      <c r="BM1214" s="2"/>
    </row>
    <row r="1215" customFormat="false" ht="11.15" hidden="false" customHeight="true" outlineLevel="0" collapsed="false">
      <c r="A1215" s="19" t="s">
        <v>371</v>
      </c>
      <c r="B1215" s="20" t="s">
        <v>268</v>
      </c>
      <c r="C1215" s="21" t="s">
        <v>372</v>
      </c>
      <c r="D1215" s="45"/>
      <c r="E1215" s="22"/>
      <c r="F1215" s="23"/>
      <c r="G1215" s="24"/>
      <c r="H1215" s="23"/>
      <c r="I1215" s="24"/>
      <c r="J1215" s="23"/>
      <c r="K1215" s="24"/>
      <c r="L1215" s="23"/>
      <c r="M1215" s="24"/>
      <c r="N1215" s="25"/>
      <c r="O1215" s="26" t="n">
        <v>21</v>
      </c>
      <c r="P1215" s="27" t="n">
        <v>18</v>
      </c>
      <c r="Q1215" s="28" t="n">
        <v>22</v>
      </c>
      <c r="R1215" s="27" t="n">
        <v>20</v>
      </c>
      <c r="S1215" s="28"/>
      <c r="T1215" s="27"/>
      <c r="U1215" s="28"/>
      <c r="V1215" s="27"/>
      <c r="W1215" s="29"/>
      <c r="X1215" s="30"/>
      <c r="Y1215" s="26" t="n">
        <v>21</v>
      </c>
      <c r="Z1215" s="27" t="n">
        <v>11</v>
      </c>
      <c r="AA1215" s="28" t="n">
        <v>21</v>
      </c>
      <c r="AB1215" s="27" t="n">
        <v>16</v>
      </c>
      <c r="AC1215" s="28"/>
      <c r="AD1215" s="27"/>
      <c r="AE1215" s="28"/>
      <c r="AF1215" s="27"/>
      <c r="AG1215" s="29"/>
      <c r="AH1215" s="30"/>
      <c r="AI1215" s="22"/>
      <c r="AJ1215" s="23"/>
      <c r="AK1215" s="24"/>
      <c r="AL1215" s="23"/>
      <c r="AM1215" s="24"/>
      <c r="AN1215" s="23"/>
      <c r="AO1215" s="81"/>
      <c r="AP1215" s="82"/>
      <c r="AQ1215" s="81"/>
      <c r="AR1215" s="83"/>
      <c r="AS1215" s="39"/>
      <c r="AT1215" s="33"/>
      <c r="AU1215" s="34"/>
      <c r="AV1215" s="35" t="n">
        <v>2</v>
      </c>
      <c r="AW1215" s="36" t="n">
        <v>0</v>
      </c>
      <c r="AX1215" s="35" t="n">
        <v>2</v>
      </c>
      <c r="AY1215" s="36" t="n">
        <v>0</v>
      </c>
      <c r="AZ1215" s="33"/>
      <c r="BA1215" s="84"/>
      <c r="BB1215" s="2" t="s">
        <v>134</v>
      </c>
      <c r="BC1215" s="38" t="n">
        <v>85</v>
      </c>
      <c r="BD1215" s="32" t="n">
        <v>65</v>
      </c>
      <c r="BE1215" s="39"/>
      <c r="BF1215" s="38" t="n">
        <v>4</v>
      </c>
      <c r="BG1215" s="40" t="n">
        <v>0</v>
      </c>
      <c r="BH1215" s="41"/>
      <c r="BI1215" s="32" t="n">
        <v>2</v>
      </c>
      <c r="BJ1215" s="42"/>
      <c r="BK1215" s="43" t="n">
        <v>1</v>
      </c>
      <c r="BL1215" s="44" t="n">
        <v>3.04020130769231</v>
      </c>
      <c r="BM1215" s="2" t="s">
        <v>371</v>
      </c>
      <c r="BN1215" s="1" t="s">
        <v>268</v>
      </c>
    </row>
    <row r="1216" customFormat="false" ht="11.15" hidden="false" customHeight="true" outlineLevel="0" collapsed="false">
      <c r="A1216" s="19" t="s">
        <v>309</v>
      </c>
      <c r="B1216" s="20" t="s">
        <v>373</v>
      </c>
      <c r="C1216" s="21" t="s">
        <v>374</v>
      </c>
      <c r="D1216" s="45"/>
      <c r="E1216" s="26" t="n">
        <v>18</v>
      </c>
      <c r="F1216" s="27" t="n">
        <v>21</v>
      </c>
      <c r="G1216" s="28" t="n">
        <v>20</v>
      </c>
      <c r="H1216" s="27" t="n">
        <v>22</v>
      </c>
      <c r="I1216" s="28"/>
      <c r="J1216" s="27"/>
      <c r="K1216" s="28"/>
      <c r="L1216" s="27"/>
      <c r="M1216" s="28"/>
      <c r="N1216" s="46"/>
      <c r="O1216" s="22"/>
      <c r="P1216" s="23"/>
      <c r="Q1216" s="24"/>
      <c r="R1216" s="23"/>
      <c r="S1216" s="24"/>
      <c r="T1216" s="23"/>
      <c r="U1216" s="24"/>
      <c r="V1216" s="23"/>
      <c r="W1216" s="24"/>
      <c r="X1216" s="25"/>
      <c r="Y1216" s="26" t="n">
        <v>21</v>
      </c>
      <c r="Z1216" s="27" t="n">
        <v>8</v>
      </c>
      <c r="AA1216" s="28" t="n">
        <v>21</v>
      </c>
      <c r="AB1216" s="27" t="n">
        <v>17</v>
      </c>
      <c r="AC1216" s="28"/>
      <c r="AD1216" s="27"/>
      <c r="AE1216" s="28"/>
      <c r="AF1216" s="27"/>
      <c r="AG1216" s="29"/>
      <c r="AH1216" s="30"/>
      <c r="AI1216" s="22"/>
      <c r="AJ1216" s="23"/>
      <c r="AK1216" s="24"/>
      <c r="AL1216" s="23"/>
      <c r="AM1216" s="24"/>
      <c r="AN1216" s="23"/>
      <c r="AO1216" s="24"/>
      <c r="AP1216" s="23"/>
      <c r="AQ1216" s="24"/>
      <c r="AR1216" s="85"/>
      <c r="AS1216" s="39"/>
      <c r="AT1216" s="48" t="n">
        <v>0</v>
      </c>
      <c r="AU1216" s="36" t="n">
        <v>2</v>
      </c>
      <c r="AV1216" s="49"/>
      <c r="AW1216" s="34"/>
      <c r="AX1216" s="35" t="n">
        <v>2</v>
      </c>
      <c r="AY1216" s="36" t="n">
        <v>0</v>
      </c>
      <c r="AZ1216" s="33"/>
      <c r="BA1216" s="84"/>
      <c r="BB1216" s="2" t="s">
        <v>134</v>
      </c>
      <c r="BC1216" s="38" t="n">
        <v>80</v>
      </c>
      <c r="BD1216" s="32" t="n">
        <v>68</v>
      </c>
      <c r="BE1216" s="39"/>
      <c r="BF1216" s="38" t="n">
        <v>2</v>
      </c>
      <c r="BG1216" s="40" t="n">
        <v>2</v>
      </c>
      <c r="BH1216" s="41"/>
      <c r="BI1216" s="32" t="n">
        <v>1</v>
      </c>
      <c r="BJ1216" s="42"/>
      <c r="BK1216" s="43" t="n">
        <v>2</v>
      </c>
      <c r="BL1216" s="44" t="n">
        <v>2.00012117647059</v>
      </c>
      <c r="BM1216" s="2" t="s">
        <v>309</v>
      </c>
      <c r="BN1216" s="1" t="s">
        <v>373</v>
      </c>
    </row>
    <row r="1217" customFormat="false" ht="11.15" hidden="false" customHeight="true" outlineLevel="0" collapsed="false">
      <c r="A1217" s="50" t="s">
        <v>375</v>
      </c>
      <c r="B1217" s="51" t="s">
        <v>376</v>
      </c>
      <c r="C1217" s="52" t="s">
        <v>377</v>
      </c>
      <c r="D1217" s="53"/>
      <c r="E1217" s="54" t="n">
        <v>11</v>
      </c>
      <c r="F1217" s="55" t="n">
        <v>21</v>
      </c>
      <c r="G1217" s="56" t="n">
        <v>16</v>
      </c>
      <c r="H1217" s="55" t="n">
        <v>21</v>
      </c>
      <c r="I1217" s="56"/>
      <c r="J1217" s="55"/>
      <c r="K1217" s="56"/>
      <c r="L1217" s="55"/>
      <c r="M1217" s="56"/>
      <c r="N1217" s="57"/>
      <c r="O1217" s="54" t="n">
        <v>8</v>
      </c>
      <c r="P1217" s="55" t="n">
        <v>21</v>
      </c>
      <c r="Q1217" s="56" t="n">
        <v>17</v>
      </c>
      <c r="R1217" s="55" t="n">
        <v>21</v>
      </c>
      <c r="S1217" s="56"/>
      <c r="T1217" s="55"/>
      <c r="U1217" s="56"/>
      <c r="V1217" s="55"/>
      <c r="W1217" s="56"/>
      <c r="X1217" s="57"/>
      <c r="Y1217" s="58"/>
      <c r="Z1217" s="59"/>
      <c r="AA1217" s="60"/>
      <c r="AB1217" s="59"/>
      <c r="AC1217" s="60"/>
      <c r="AD1217" s="59"/>
      <c r="AE1217" s="60"/>
      <c r="AF1217" s="59"/>
      <c r="AG1217" s="60"/>
      <c r="AH1217" s="86"/>
      <c r="AI1217" s="58"/>
      <c r="AJ1217" s="59"/>
      <c r="AK1217" s="60"/>
      <c r="AL1217" s="59"/>
      <c r="AM1217" s="60"/>
      <c r="AN1217" s="59"/>
      <c r="AO1217" s="87"/>
      <c r="AP1217" s="88"/>
      <c r="AQ1217" s="87"/>
      <c r="AR1217" s="89"/>
      <c r="AS1217" s="62"/>
      <c r="AT1217" s="63" t="n">
        <v>0</v>
      </c>
      <c r="AU1217" s="64" t="n">
        <v>2</v>
      </c>
      <c r="AV1217" s="65" t="n">
        <v>0</v>
      </c>
      <c r="AW1217" s="64" t="n">
        <v>2</v>
      </c>
      <c r="AX1217" s="66"/>
      <c r="AY1217" s="90"/>
      <c r="AZ1217" s="91"/>
      <c r="BA1217" s="67"/>
      <c r="BB1217" s="68" t="s">
        <v>134</v>
      </c>
      <c r="BC1217" s="69" t="n">
        <v>52</v>
      </c>
      <c r="BD1217" s="70" t="n">
        <v>84</v>
      </c>
      <c r="BE1217" s="71"/>
      <c r="BF1217" s="69" t="n">
        <v>0</v>
      </c>
      <c r="BG1217" s="72" t="n">
        <v>4</v>
      </c>
      <c r="BH1217" s="73"/>
      <c r="BI1217" s="70" t="n">
        <v>0</v>
      </c>
      <c r="BJ1217" s="74"/>
      <c r="BK1217" s="75" t="n">
        <v>3</v>
      </c>
      <c r="BL1217" s="44" t="n">
        <v>0.959680619047619</v>
      </c>
      <c r="BM1217" s="2" t="s">
        <v>375</v>
      </c>
      <c r="BN1217" s="1" t="s">
        <v>376</v>
      </c>
    </row>
    <row r="1218" customFormat="false" ht="11.15" hidden="false" customHeight="true" outlineLevel="0" collapsed="false">
      <c r="BM1218" s="2"/>
    </row>
    <row r="1219" customFormat="false" ht="11.15" hidden="false" customHeight="true" outlineLevel="0" collapsed="false">
      <c r="A1219" s="5"/>
      <c r="B1219" s="6"/>
      <c r="C1219" s="6"/>
      <c r="D1219" s="6"/>
      <c r="E1219" s="7" t="s">
        <v>378</v>
      </c>
      <c r="F1219" s="7"/>
      <c r="G1219" s="7"/>
      <c r="H1219" s="7"/>
      <c r="I1219" s="7"/>
      <c r="J1219" s="7"/>
      <c r="K1219" s="7"/>
      <c r="L1219" s="7"/>
      <c r="M1219" s="7"/>
      <c r="N1219" s="7"/>
      <c r="O1219" s="7" t="s">
        <v>379</v>
      </c>
      <c r="P1219" s="7"/>
      <c r="Q1219" s="7"/>
      <c r="R1219" s="7"/>
      <c r="S1219" s="7"/>
      <c r="T1219" s="7"/>
      <c r="U1219" s="7"/>
      <c r="V1219" s="7"/>
      <c r="W1219" s="7"/>
      <c r="X1219" s="7"/>
      <c r="Y1219" s="8" t="s">
        <v>380</v>
      </c>
      <c r="Z1219" s="8"/>
      <c r="AA1219" s="8"/>
      <c r="AB1219" s="8"/>
      <c r="AC1219" s="8"/>
      <c r="AD1219" s="8"/>
      <c r="AE1219" s="8"/>
      <c r="AF1219" s="8"/>
      <c r="AG1219" s="8"/>
      <c r="AH1219" s="8"/>
      <c r="AI1219" s="76"/>
      <c r="AJ1219" s="77"/>
      <c r="AK1219" s="77"/>
      <c r="AL1219" s="77"/>
      <c r="AM1219" s="77"/>
      <c r="AN1219" s="77"/>
      <c r="AO1219" s="77"/>
      <c r="AP1219" s="77"/>
      <c r="AQ1219" s="77"/>
      <c r="AR1219" s="78"/>
      <c r="AS1219" s="9"/>
      <c r="AT1219" s="10"/>
      <c r="AU1219" s="11"/>
      <c r="AV1219" s="12"/>
      <c r="AW1219" s="11"/>
      <c r="AX1219" s="12"/>
      <c r="AY1219" s="11"/>
      <c r="AZ1219" s="79"/>
      <c r="BA1219" s="80"/>
      <c r="BB1219" s="14"/>
      <c r="BC1219" s="8" t="s">
        <v>2</v>
      </c>
      <c r="BD1219" s="8"/>
      <c r="BE1219" s="15"/>
      <c r="BF1219" s="8" t="s">
        <v>3</v>
      </c>
      <c r="BG1219" s="8"/>
      <c r="BH1219" s="16"/>
      <c r="BI1219" s="8" t="s">
        <v>4</v>
      </c>
      <c r="BJ1219" s="17"/>
      <c r="BK1219" s="18" t="s">
        <v>5</v>
      </c>
      <c r="BL1219" s="2"/>
      <c r="BM1219" s="2"/>
    </row>
    <row r="1220" customFormat="false" ht="11.15" hidden="false" customHeight="true" outlineLevel="0" collapsed="false">
      <c r="A1220" s="19" t="s">
        <v>381</v>
      </c>
      <c r="B1220" s="20" t="s">
        <v>382</v>
      </c>
      <c r="C1220" s="21" t="s">
        <v>383</v>
      </c>
      <c r="D1220" s="45"/>
      <c r="E1220" s="22"/>
      <c r="F1220" s="23"/>
      <c r="G1220" s="24"/>
      <c r="H1220" s="23"/>
      <c r="I1220" s="24"/>
      <c r="J1220" s="23"/>
      <c r="K1220" s="24"/>
      <c r="L1220" s="23"/>
      <c r="M1220" s="24"/>
      <c r="N1220" s="25"/>
      <c r="O1220" s="26" t="n">
        <v>21</v>
      </c>
      <c r="P1220" s="27" t="n">
        <v>9</v>
      </c>
      <c r="Q1220" s="28" t="n">
        <v>21</v>
      </c>
      <c r="R1220" s="27" t="n">
        <v>12</v>
      </c>
      <c r="S1220" s="28"/>
      <c r="T1220" s="27"/>
      <c r="U1220" s="28"/>
      <c r="V1220" s="27"/>
      <c r="W1220" s="29"/>
      <c r="X1220" s="30"/>
      <c r="Y1220" s="26" t="n">
        <v>21</v>
      </c>
      <c r="Z1220" s="27" t="n">
        <v>14</v>
      </c>
      <c r="AA1220" s="28" t="n">
        <v>21</v>
      </c>
      <c r="AB1220" s="27" t="n">
        <v>11</v>
      </c>
      <c r="AC1220" s="28"/>
      <c r="AD1220" s="27"/>
      <c r="AE1220" s="28"/>
      <c r="AF1220" s="27"/>
      <c r="AG1220" s="29"/>
      <c r="AH1220" s="30"/>
      <c r="AI1220" s="22"/>
      <c r="AJ1220" s="23"/>
      <c r="AK1220" s="24"/>
      <c r="AL1220" s="23"/>
      <c r="AM1220" s="24"/>
      <c r="AN1220" s="23"/>
      <c r="AO1220" s="81"/>
      <c r="AP1220" s="82"/>
      <c r="AQ1220" s="81"/>
      <c r="AR1220" s="83"/>
      <c r="AS1220" s="39"/>
      <c r="AT1220" s="33"/>
      <c r="AU1220" s="34"/>
      <c r="AV1220" s="35" t="n">
        <v>2</v>
      </c>
      <c r="AW1220" s="36" t="n">
        <v>0</v>
      </c>
      <c r="AX1220" s="35" t="n">
        <v>2</v>
      </c>
      <c r="AY1220" s="36" t="n">
        <v>0</v>
      </c>
      <c r="AZ1220" s="33"/>
      <c r="BA1220" s="84"/>
      <c r="BB1220" s="2" t="s">
        <v>134</v>
      </c>
      <c r="BC1220" s="38" t="n">
        <v>84</v>
      </c>
      <c r="BD1220" s="32" t="n">
        <v>46</v>
      </c>
      <c r="BE1220" s="39"/>
      <c r="BF1220" s="38" t="n">
        <v>4</v>
      </c>
      <c r="BG1220" s="40" t="n">
        <v>0</v>
      </c>
      <c r="BH1220" s="41"/>
      <c r="BI1220" s="32" t="n">
        <v>2</v>
      </c>
      <c r="BJ1220" s="42"/>
      <c r="BK1220" s="43" t="n">
        <v>1</v>
      </c>
      <c r="BL1220" s="44" t="n">
        <v>3.04038182608696</v>
      </c>
      <c r="BM1220" s="2" t="s">
        <v>381</v>
      </c>
      <c r="BN1220" s="1" t="s">
        <v>382</v>
      </c>
    </row>
    <row r="1221" customFormat="false" ht="11.15" hidden="false" customHeight="true" outlineLevel="0" collapsed="false">
      <c r="A1221" s="19" t="s">
        <v>384</v>
      </c>
      <c r="B1221" s="20" t="s">
        <v>76</v>
      </c>
      <c r="C1221" s="21" t="s">
        <v>385</v>
      </c>
      <c r="D1221" s="45"/>
      <c r="E1221" s="26" t="n">
        <v>9</v>
      </c>
      <c r="F1221" s="27" t="n">
        <v>21</v>
      </c>
      <c r="G1221" s="28" t="n">
        <v>12</v>
      </c>
      <c r="H1221" s="27" t="n">
        <v>21</v>
      </c>
      <c r="I1221" s="28"/>
      <c r="J1221" s="27"/>
      <c r="K1221" s="28"/>
      <c r="L1221" s="27"/>
      <c r="M1221" s="28"/>
      <c r="N1221" s="46"/>
      <c r="O1221" s="22"/>
      <c r="P1221" s="23"/>
      <c r="Q1221" s="24"/>
      <c r="R1221" s="23"/>
      <c r="S1221" s="24"/>
      <c r="T1221" s="23"/>
      <c r="U1221" s="24"/>
      <c r="V1221" s="23"/>
      <c r="W1221" s="24"/>
      <c r="X1221" s="25"/>
      <c r="Y1221" s="26" t="n">
        <v>21</v>
      </c>
      <c r="Z1221" s="27" t="n">
        <v>10</v>
      </c>
      <c r="AA1221" s="28" t="n">
        <v>21</v>
      </c>
      <c r="AB1221" s="27" t="n">
        <v>14</v>
      </c>
      <c r="AC1221" s="28"/>
      <c r="AD1221" s="27"/>
      <c r="AE1221" s="28"/>
      <c r="AF1221" s="27"/>
      <c r="AG1221" s="29"/>
      <c r="AH1221" s="30"/>
      <c r="AI1221" s="22"/>
      <c r="AJ1221" s="23"/>
      <c r="AK1221" s="24"/>
      <c r="AL1221" s="23"/>
      <c r="AM1221" s="24"/>
      <c r="AN1221" s="23"/>
      <c r="AO1221" s="24"/>
      <c r="AP1221" s="23"/>
      <c r="AQ1221" s="24"/>
      <c r="AR1221" s="85"/>
      <c r="AS1221" s="39"/>
      <c r="AT1221" s="48" t="n">
        <v>0</v>
      </c>
      <c r="AU1221" s="36" t="n">
        <v>2</v>
      </c>
      <c r="AV1221" s="49"/>
      <c r="AW1221" s="34"/>
      <c r="AX1221" s="35" t="n">
        <v>2</v>
      </c>
      <c r="AY1221" s="36" t="n">
        <v>0</v>
      </c>
      <c r="AZ1221" s="33"/>
      <c r="BA1221" s="84"/>
      <c r="BB1221" s="2" t="s">
        <v>134</v>
      </c>
      <c r="BC1221" s="38" t="n">
        <v>63</v>
      </c>
      <c r="BD1221" s="32" t="n">
        <v>66</v>
      </c>
      <c r="BE1221" s="39"/>
      <c r="BF1221" s="38" t="n">
        <v>2</v>
      </c>
      <c r="BG1221" s="40" t="n">
        <v>2</v>
      </c>
      <c r="BH1221" s="41"/>
      <c r="BI1221" s="32" t="n">
        <v>1</v>
      </c>
      <c r="BJ1221" s="42"/>
      <c r="BK1221" s="43" t="n">
        <v>2</v>
      </c>
      <c r="BL1221" s="44" t="n">
        <v>1.99997095454545</v>
      </c>
      <c r="BM1221" s="2" t="s">
        <v>384</v>
      </c>
      <c r="BN1221" s="1" t="s">
        <v>76</v>
      </c>
    </row>
    <row r="1222" customFormat="false" ht="11.15" hidden="false" customHeight="true" outlineLevel="0" collapsed="false">
      <c r="A1222" s="50" t="s">
        <v>386</v>
      </c>
      <c r="B1222" s="51" t="s">
        <v>259</v>
      </c>
      <c r="C1222" s="52" t="s">
        <v>387</v>
      </c>
      <c r="D1222" s="53"/>
      <c r="E1222" s="54" t="n">
        <v>14</v>
      </c>
      <c r="F1222" s="55" t="n">
        <v>21</v>
      </c>
      <c r="G1222" s="56" t="n">
        <v>11</v>
      </c>
      <c r="H1222" s="55" t="n">
        <v>21</v>
      </c>
      <c r="I1222" s="56"/>
      <c r="J1222" s="55"/>
      <c r="K1222" s="56"/>
      <c r="L1222" s="55"/>
      <c r="M1222" s="56"/>
      <c r="N1222" s="57"/>
      <c r="O1222" s="54" t="n">
        <v>10</v>
      </c>
      <c r="P1222" s="55" t="n">
        <v>21</v>
      </c>
      <c r="Q1222" s="56" t="n">
        <v>14</v>
      </c>
      <c r="R1222" s="55" t="n">
        <v>21</v>
      </c>
      <c r="S1222" s="56"/>
      <c r="T1222" s="55"/>
      <c r="U1222" s="56"/>
      <c r="V1222" s="55"/>
      <c r="W1222" s="56"/>
      <c r="X1222" s="57"/>
      <c r="Y1222" s="58"/>
      <c r="Z1222" s="59"/>
      <c r="AA1222" s="60"/>
      <c r="AB1222" s="59"/>
      <c r="AC1222" s="60"/>
      <c r="AD1222" s="59"/>
      <c r="AE1222" s="60"/>
      <c r="AF1222" s="59"/>
      <c r="AG1222" s="60"/>
      <c r="AH1222" s="86"/>
      <c r="AI1222" s="58"/>
      <c r="AJ1222" s="59"/>
      <c r="AK1222" s="60"/>
      <c r="AL1222" s="59"/>
      <c r="AM1222" s="60"/>
      <c r="AN1222" s="59"/>
      <c r="AO1222" s="87"/>
      <c r="AP1222" s="88"/>
      <c r="AQ1222" s="87"/>
      <c r="AR1222" s="89"/>
      <c r="AS1222" s="62"/>
      <c r="AT1222" s="63" t="n">
        <v>0</v>
      </c>
      <c r="AU1222" s="64" t="n">
        <v>2</v>
      </c>
      <c r="AV1222" s="65" t="n">
        <v>0</v>
      </c>
      <c r="AW1222" s="64" t="n">
        <v>2</v>
      </c>
      <c r="AX1222" s="66"/>
      <c r="AY1222" s="90"/>
      <c r="AZ1222" s="91"/>
      <c r="BA1222" s="67"/>
      <c r="BB1222" s="68" t="s">
        <v>134</v>
      </c>
      <c r="BC1222" s="69" t="n">
        <v>49</v>
      </c>
      <c r="BD1222" s="70" t="n">
        <v>84</v>
      </c>
      <c r="BE1222" s="71"/>
      <c r="BF1222" s="69" t="n">
        <v>0</v>
      </c>
      <c r="BG1222" s="72" t="n">
        <v>4</v>
      </c>
      <c r="BH1222" s="73"/>
      <c r="BI1222" s="70" t="n">
        <v>0</v>
      </c>
      <c r="BJ1222" s="74"/>
      <c r="BK1222" s="75" t="n">
        <v>3</v>
      </c>
      <c r="BL1222" s="44" t="n">
        <v>0.959650583333333</v>
      </c>
      <c r="BM1222" s="2" t="s">
        <v>386</v>
      </c>
      <c r="BN1222" s="1" t="s">
        <v>259</v>
      </c>
    </row>
    <row r="1223" customFormat="false" ht="11.15" hidden="false" customHeight="true" outlineLevel="0" collapsed="false">
      <c r="A1223" s="126"/>
      <c r="B1223" s="126"/>
      <c r="C1223" s="126"/>
      <c r="D1223" s="126"/>
      <c r="E1223" s="94"/>
      <c r="F1223" s="94"/>
      <c r="G1223" s="94"/>
      <c r="H1223" s="94"/>
      <c r="I1223" s="94"/>
      <c r="J1223" s="94"/>
      <c r="K1223" s="94"/>
      <c r="L1223" s="94"/>
      <c r="M1223" s="94"/>
      <c r="N1223" s="94"/>
      <c r="O1223" s="94"/>
      <c r="P1223" s="94"/>
      <c r="Q1223" s="94"/>
      <c r="R1223" s="94"/>
      <c r="S1223" s="94"/>
      <c r="T1223" s="94"/>
      <c r="U1223" s="94"/>
      <c r="V1223" s="94"/>
      <c r="W1223" s="94"/>
      <c r="X1223" s="94"/>
      <c r="Y1223" s="94"/>
      <c r="Z1223" s="94"/>
      <c r="AA1223" s="94"/>
      <c r="AB1223" s="94"/>
      <c r="AC1223" s="94"/>
      <c r="AD1223" s="94"/>
      <c r="AE1223" s="94"/>
      <c r="AF1223" s="94"/>
      <c r="AG1223" s="94"/>
      <c r="AH1223" s="94"/>
      <c r="AI1223" s="94"/>
      <c r="AJ1223" s="94"/>
      <c r="AK1223" s="94"/>
      <c r="AL1223" s="94"/>
      <c r="AM1223" s="94"/>
      <c r="AN1223" s="94"/>
      <c r="AO1223" s="127"/>
      <c r="AP1223" s="127"/>
      <c r="AQ1223" s="127"/>
      <c r="AR1223" s="127"/>
      <c r="AS1223" s="127"/>
      <c r="AT1223" s="96"/>
      <c r="AU1223" s="96"/>
      <c r="AV1223" s="96"/>
      <c r="AW1223" s="96"/>
      <c r="AX1223" s="96"/>
      <c r="AY1223" s="96"/>
      <c r="AZ1223" s="96"/>
      <c r="BA1223" s="96"/>
      <c r="BB1223" s="128"/>
      <c r="BC1223" s="94"/>
      <c r="BD1223" s="94"/>
      <c r="BE1223" s="127"/>
      <c r="BF1223" s="94"/>
      <c r="BG1223" s="94"/>
      <c r="BH1223" s="127"/>
      <c r="BI1223" s="94"/>
      <c r="BJ1223" s="94"/>
      <c r="BK1223" s="94"/>
      <c r="BL1223" s="129"/>
      <c r="BM1223" s="2"/>
      <c r="BO1223" s="128"/>
      <c r="BP1223" s="128"/>
      <c r="BQ1223" s="128"/>
      <c r="BR1223" s="128"/>
      <c r="BS1223" s="128"/>
      <c r="BT1223" s="128"/>
      <c r="BU1223" s="128"/>
      <c r="BV1223" s="128"/>
      <c r="BW1223" s="128"/>
      <c r="BX1223" s="128"/>
      <c r="BY1223" s="128"/>
      <c r="BZ1223" s="128"/>
      <c r="CA1223" s="128"/>
      <c r="CB1223" s="128"/>
      <c r="CC1223" s="128"/>
      <c r="CD1223" s="128"/>
      <c r="CE1223" s="128"/>
      <c r="CF1223" s="128"/>
      <c r="CG1223" s="128"/>
      <c r="CH1223" s="128"/>
      <c r="CI1223" s="128"/>
      <c r="CJ1223" s="128"/>
      <c r="CK1223" s="128"/>
      <c r="CL1223" s="128"/>
      <c r="CM1223" s="128"/>
      <c r="CN1223" s="128"/>
      <c r="CO1223" s="128"/>
      <c r="CP1223" s="128"/>
      <c r="CQ1223" s="128"/>
      <c r="CR1223" s="128"/>
      <c r="CS1223" s="128"/>
      <c r="CT1223" s="128"/>
      <c r="CU1223" s="128"/>
      <c r="CV1223" s="128"/>
      <c r="CW1223" s="128"/>
      <c r="CX1223" s="128"/>
      <c r="CY1223" s="128"/>
      <c r="CZ1223" s="128"/>
      <c r="DA1223" s="128"/>
      <c r="DB1223" s="128"/>
      <c r="DC1223" s="128"/>
      <c r="DD1223" s="128"/>
      <c r="DE1223" s="128"/>
      <c r="DF1223" s="128"/>
      <c r="DG1223" s="128"/>
      <c r="DH1223" s="128"/>
      <c r="DI1223" s="128"/>
      <c r="DJ1223" s="128"/>
      <c r="DK1223" s="128"/>
      <c r="DL1223" s="128"/>
      <c r="DM1223" s="128"/>
      <c r="DN1223" s="128"/>
      <c r="DO1223" s="128"/>
      <c r="DP1223" s="128"/>
      <c r="DQ1223" s="128"/>
      <c r="DR1223" s="128"/>
      <c r="DS1223" s="128"/>
      <c r="DT1223" s="128"/>
      <c r="DU1223" s="128"/>
      <c r="DV1223" s="128"/>
      <c r="DW1223" s="128"/>
      <c r="DX1223" s="128"/>
      <c r="DY1223" s="128"/>
      <c r="DZ1223" s="128"/>
      <c r="EA1223" s="128"/>
      <c r="EB1223" s="128"/>
      <c r="EC1223" s="128"/>
      <c r="ED1223" s="128"/>
      <c r="EE1223" s="128"/>
      <c r="EF1223" s="128"/>
      <c r="EG1223" s="128"/>
      <c r="EH1223" s="128"/>
      <c r="EI1223" s="128"/>
      <c r="EJ1223" s="128"/>
      <c r="EK1223" s="128"/>
      <c r="EL1223" s="128"/>
      <c r="EM1223" s="128"/>
      <c r="EN1223" s="128"/>
    </row>
    <row r="1224" s="100" customFormat="true" ht="11.15" hidden="false" customHeight="true" outlineLevel="0" collapsed="false">
      <c r="A1224" s="97" t="s">
        <v>388</v>
      </c>
      <c r="B1224" s="97"/>
      <c r="C1224" s="97"/>
      <c r="D1224" s="97"/>
      <c r="E1224" s="97"/>
      <c r="F1224" s="97"/>
      <c r="G1224" s="97"/>
      <c r="H1224" s="97"/>
      <c r="I1224" s="97"/>
      <c r="J1224" s="97"/>
      <c r="K1224" s="97"/>
      <c r="L1224" s="97"/>
      <c r="M1224" s="97"/>
      <c r="N1224" s="97"/>
      <c r="O1224" s="97"/>
      <c r="P1224" s="97"/>
      <c r="Q1224" s="97"/>
      <c r="R1224" s="97"/>
      <c r="S1224" s="97"/>
      <c r="T1224" s="97"/>
      <c r="U1224" s="97"/>
      <c r="V1224" s="97"/>
      <c r="W1224" s="97"/>
      <c r="X1224" s="97"/>
      <c r="Y1224" s="97"/>
      <c r="Z1224" s="97"/>
      <c r="AA1224" s="97"/>
      <c r="AB1224" s="97"/>
      <c r="AC1224" s="97"/>
      <c r="AD1224" s="97"/>
      <c r="AE1224" s="97"/>
      <c r="AF1224" s="97"/>
      <c r="AG1224" s="97"/>
      <c r="AH1224" s="97"/>
      <c r="AI1224" s="97"/>
      <c r="AJ1224" s="97"/>
      <c r="AK1224" s="97"/>
      <c r="AL1224" s="97"/>
      <c r="AM1224" s="97"/>
      <c r="AN1224" s="97"/>
      <c r="AO1224" s="97"/>
      <c r="AP1224" s="97"/>
      <c r="AQ1224" s="97"/>
      <c r="AR1224" s="97"/>
      <c r="AS1224" s="97"/>
      <c r="AT1224" s="97"/>
      <c r="AU1224" s="97"/>
      <c r="AV1224" s="98"/>
      <c r="AW1224" s="99"/>
      <c r="AX1224" s="99"/>
      <c r="CQ1224" s="99"/>
      <c r="CR1224" s="99"/>
      <c r="CS1224" s="99"/>
      <c r="CT1224" s="99"/>
      <c r="CU1224" s="99"/>
      <c r="CV1224" s="99"/>
      <c r="CW1224" s="99"/>
      <c r="CX1224" s="99"/>
      <c r="CY1224" s="99"/>
      <c r="CZ1224" s="99"/>
      <c r="DA1224" s="99"/>
      <c r="DB1224" s="99"/>
      <c r="DC1224" s="99"/>
      <c r="DD1224" s="99"/>
      <c r="DE1224" s="99"/>
      <c r="DF1224" s="99"/>
      <c r="DG1224" s="99"/>
      <c r="DH1224" s="99"/>
      <c r="DI1224" s="99"/>
      <c r="DJ1224" s="99"/>
      <c r="DK1224" s="99"/>
      <c r="DL1224" s="99"/>
      <c r="DM1224" s="99"/>
      <c r="DN1224" s="99"/>
      <c r="DO1224" s="99"/>
      <c r="DP1224" s="99"/>
      <c r="DQ1224" s="99"/>
      <c r="DR1224" s="99"/>
      <c r="DS1224" s="99"/>
      <c r="DT1224" s="99"/>
      <c r="DU1224" s="99"/>
      <c r="DV1224" s="99"/>
      <c r="DW1224" s="99"/>
      <c r="DX1224" s="99"/>
      <c r="DY1224" s="99"/>
      <c r="DZ1224" s="99"/>
      <c r="EA1224" s="99"/>
      <c r="EB1224" s="99"/>
      <c r="EC1224" s="99"/>
      <c r="ED1224" s="99"/>
      <c r="EE1224" s="99"/>
      <c r="EF1224" s="99"/>
      <c r="EG1224" s="99"/>
      <c r="EH1224" s="99"/>
      <c r="EI1224" s="99"/>
      <c r="EJ1224" s="99"/>
      <c r="EK1224" s="99"/>
      <c r="EL1224" s="99"/>
      <c r="EM1224" s="99"/>
      <c r="EN1224" s="99"/>
    </row>
    <row r="1225" s="106" customFormat="true" ht="11.15" hidden="false" customHeight="true" outlineLevel="0" collapsed="false">
      <c r="A1225" s="101"/>
      <c r="B1225" s="102"/>
      <c r="C1225" s="103"/>
      <c r="D1225" s="103"/>
      <c r="E1225" s="103"/>
      <c r="F1225" s="103"/>
      <c r="G1225" s="103"/>
      <c r="H1225" s="103"/>
      <c r="I1225" s="103"/>
      <c r="J1225" s="103"/>
      <c r="K1225" s="103"/>
      <c r="L1225" s="103"/>
      <c r="M1225" s="104"/>
      <c r="N1225" s="104"/>
      <c r="O1225" s="104"/>
      <c r="P1225" s="104"/>
      <c r="Q1225" s="104"/>
      <c r="R1225" s="104"/>
      <c r="S1225" s="104"/>
      <c r="T1225" s="104"/>
      <c r="U1225" s="104"/>
      <c r="V1225" s="104"/>
      <c r="W1225" s="104"/>
      <c r="X1225" s="104"/>
      <c r="Y1225" s="104"/>
      <c r="Z1225" s="136"/>
      <c r="AA1225" s="136"/>
      <c r="AB1225" s="136"/>
      <c r="AC1225" s="137"/>
      <c r="AD1225" s="136"/>
      <c r="AE1225" s="136"/>
      <c r="AF1225" s="136"/>
      <c r="AG1225" s="136"/>
      <c r="AH1225" s="136"/>
      <c r="AI1225" s="136"/>
      <c r="AJ1225" s="136"/>
      <c r="AK1225" s="136"/>
      <c r="AL1225" s="136"/>
      <c r="AM1225" s="136"/>
      <c r="AN1225" s="136"/>
      <c r="AO1225" s="136"/>
      <c r="AP1225" s="136"/>
      <c r="AQ1225" s="136"/>
      <c r="AR1225" s="136"/>
      <c r="AS1225" s="104"/>
      <c r="AT1225" s="104"/>
      <c r="AU1225" s="104"/>
      <c r="AV1225" s="103"/>
      <c r="AW1225" s="103"/>
      <c r="AX1225" s="103"/>
      <c r="AY1225" s="103"/>
      <c r="AZ1225" s="103"/>
      <c r="BA1225" s="103"/>
      <c r="BB1225" s="103"/>
      <c r="BC1225" s="103"/>
      <c r="BD1225" s="103"/>
      <c r="BE1225" s="103"/>
      <c r="BF1225" s="103"/>
      <c r="BG1225" s="103"/>
      <c r="BH1225" s="103"/>
      <c r="BI1225" s="103"/>
      <c r="BJ1225" s="103"/>
      <c r="BK1225" s="103"/>
      <c r="BL1225" s="103"/>
      <c r="BM1225" s="103"/>
      <c r="BN1225" s="103"/>
      <c r="BO1225" s="103"/>
      <c r="BP1225" s="103"/>
      <c r="BQ1225" s="103"/>
      <c r="BR1225" s="103"/>
      <c r="BS1225" s="103"/>
      <c r="BT1225" s="103"/>
      <c r="BU1225" s="103"/>
      <c r="BV1225" s="103"/>
      <c r="BW1225" s="103"/>
      <c r="BX1225" s="103"/>
      <c r="BY1225" s="103"/>
      <c r="BZ1225" s="103"/>
      <c r="CA1225" s="103"/>
      <c r="CB1225" s="103"/>
      <c r="CC1225" s="103"/>
      <c r="CD1225" s="103"/>
      <c r="CE1225" s="103"/>
      <c r="CF1225" s="103"/>
      <c r="CG1225" s="103"/>
      <c r="CH1225" s="103"/>
      <c r="CI1225" s="103"/>
      <c r="CJ1225" s="103"/>
      <c r="CK1225" s="103"/>
      <c r="CL1225" s="103"/>
      <c r="CM1225" s="103"/>
      <c r="CN1225" s="103"/>
      <c r="CO1225" s="103"/>
      <c r="CP1225" s="103"/>
      <c r="CR1225" s="99"/>
      <c r="CS1225" s="99"/>
      <c r="CT1225" s="99"/>
    </row>
    <row r="1226" s="106" customFormat="true" ht="11.15" hidden="false" customHeight="true" outlineLevel="0" collapsed="false">
      <c r="A1226" s="101" t="s">
        <v>371</v>
      </c>
      <c r="B1226" s="102" t="s">
        <v>389</v>
      </c>
      <c r="C1226" s="103"/>
      <c r="D1226" s="103"/>
      <c r="F1226" s="103"/>
      <c r="G1226" s="103"/>
      <c r="H1226" s="103"/>
      <c r="I1226" s="103"/>
      <c r="J1226" s="103"/>
      <c r="K1226" s="103"/>
      <c r="L1226" s="103"/>
      <c r="P1226" s="103"/>
      <c r="Q1226" s="121"/>
      <c r="S1226" s="121"/>
      <c r="T1226" s="122"/>
      <c r="U1226" s="101"/>
      <c r="V1226" s="101"/>
      <c r="W1226" s="101"/>
      <c r="X1226" s="101"/>
      <c r="Y1226" s="101"/>
      <c r="Z1226" s="101"/>
      <c r="AA1226" s="101"/>
      <c r="AB1226" s="101"/>
      <c r="AC1226" s="110"/>
      <c r="AD1226" s="101"/>
      <c r="AE1226" s="101"/>
      <c r="AF1226" s="101"/>
      <c r="AG1226" s="101"/>
      <c r="AH1226" s="101"/>
      <c r="AI1226" s="101"/>
      <c r="AJ1226" s="101"/>
      <c r="AK1226" s="101"/>
      <c r="AL1226" s="101"/>
      <c r="AM1226" s="101"/>
      <c r="AN1226" s="101"/>
      <c r="AO1226" s="101"/>
      <c r="AP1226" s="101"/>
      <c r="AQ1226" s="101"/>
      <c r="AR1226" s="101"/>
      <c r="AS1226" s="103"/>
      <c r="AT1226" s="103"/>
      <c r="AU1226" s="103"/>
      <c r="AV1226" s="103"/>
      <c r="AW1226" s="103"/>
      <c r="AX1226" s="103"/>
      <c r="AY1226" s="103"/>
      <c r="AZ1226" s="103"/>
      <c r="BA1226" s="103"/>
      <c r="BB1226" s="2"/>
      <c r="BC1226" s="103"/>
      <c r="BD1226" s="103"/>
      <c r="BE1226" s="103"/>
      <c r="BF1226" s="103"/>
      <c r="BG1226" s="103"/>
      <c r="BH1226" s="103"/>
      <c r="BI1226" s="103"/>
      <c r="BJ1226" s="103"/>
      <c r="BK1226" s="103"/>
      <c r="BL1226" s="103"/>
      <c r="BM1226" s="103"/>
      <c r="BN1226" s="103"/>
      <c r="BO1226" s="103"/>
      <c r="BP1226" s="103"/>
      <c r="BQ1226" s="103"/>
      <c r="BR1226" s="103"/>
      <c r="BS1226" s="103"/>
      <c r="BT1226" s="103"/>
      <c r="BU1226" s="103"/>
      <c r="BV1226" s="103"/>
      <c r="BW1226" s="103"/>
      <c r="BX1226" s="103"/>
      <c r="BY1226" s="103"/>
      <c r="BZ1226" s="103"/>
      <c r="CA1226" s="103"/>
      <c r="CB1226" s="103"/>
      <c r="CC1226" s="103"/>
      <c r="CD1226" s="103"/>
      <c r="CE1226" s="103"/>
      <c r="CF1226" s="103"/>
      <c r="CG1226" s="103"/>
      <c r="CH1226" s="103"/>
      <c r="CI1226" s="103"/>
      <c r="CJ1226" s="103"/>
      <c r="CK1226" s="103"/>
      <c r="CL1226" s="103"/>
      <c r="CM1226" s="103"/>
      <c r="CN1226" s="103"/>
      <c r="CO1226" s="103"/>
      <c r="CP1226" s="103"/>
      <c r="CR1226" s="99"/>
      <c r="CS1226" s="99"/>
      <c r="CT1226" s="99"/>
    </row>
    <row r="1227" s="106" customFormat="true" ht="11.15" hidden="false" customHeight="true" outlineLevel="0" collapsed="false">
      <c r="A1227" s="107" t="s">
        <v>268</v>
      </c>
      <c r="B1227" s="108" t="s">
        <v>279</v>
      </c>
      <c r="C1227" s="109"/>
      <c r="D1227" s="109"/>
      <c r="E1227" s="107"/>
      <c r="F1227" s="107"/>
      <c r="G1227" s="107"/>
      <c r="H1227" s="107"/>
      <c r="I1227" s="107"/>
      <c r="J1227" s="107"/>
      <c r="K1227" s="107"/>
      <c r="L1227" s="107"/>
      <c r="M1227" s="107"/>
      <c r="N1227" s="107"/>
      <c r="O1227" s="107"/>
      <c r="P1227" s="101" t="s">
        <v>390</v>
      </c>
      <c r="Q1227" s="101"/>
      <c r="R1227" s="101"/>
      <c r="S1227" s="101"/>
      <c r="T1227" s="101"/>
      <c r="U1227" s="101"/>
      <c r="V1227" s="101"/>
      <c r="W1227" s="101"/>
      <c r="X1227" s="101"/>
      <c r="Y1227" s="101"/>
      <c r="Z1227" s="101"/>
      <c r="AA1227" s="101"/>
      <c r="AB1227" s="101"/>
      <c r="AC1227" s="101"/>
      <c r="AD1227" s="101"/>
      <c r="AE1227" s="101"/>
      <c r="AF1227" s="101"/>
      <c r="AG1227" s="101"/>
      <c r="AH1227" s="101"/>
      <c r="AI1227" s="101"/>
      <c r="AJ1227" s="101"/>
      <c r="AK1227" s="101"/>
      <c r="AL1227" s="101"/>
      <c r="AM1227" s="101"/>
      <c r="AN1227" s="101"/>
      <c r="AO1227" s="101"/>
      <c r="AP1227" s="101"/>
      <c r="AQ1227" s="101"/>
      <c r="AR1227" s="101"/>
      <c r="AS1227" s="103"/>
      <c r="AT1227" s="103"/>
      <c r="AU1227" s="103"/>
      <c r="AV1227" s="103"/>
      <c r="AW1227" s="103"/>
      <c r="AX1227" s="103"/>
      <c r="AY1227" s="103"/>
      <c r="AZ1227" s="103"/>
      <c r="BA1227" s="103"/>
      <c r="BB1227" s="2" t="s">
        <v>134</v>
      </c>
      <c r="BC1227" s="103"/>
      <c r="BD1227" s="103"/>
      <c r="BE1227" s="103"/>
      <c r="BF1227" s="103"/>
      <c r="BG1227" s="103"/>
      <c r="BH1227" s="103"/>
      <c r="BI1227" s="103"/>
      <c r="BJ1227" s="103"/>
      <c r="BK1227" s="103"/>
      <c r="BL1227" s="103"/>
      <c r="BM1227" s="103"/>
      <c r="BN1227" s="103"/>
      <c r="BO1227" s="103"/>
      <c r="BP1227" s="103"/>
      <c r="BQ1227" s="103"/>
      <c r="BR1227" s="103"/>
      <c r="BS1227" s="103"/>
      <c r="BT1227" s="103"/>
      <c r="BU1227" s="103"/>
      <c r="BV1227" s="103"/>
      <c r="BW1227" s="103"/>
      <c r="BX1227" s="103"/>
      <c r="BY1227" s="103"/>
      <c r="BZ1227" s="103"/>
      <c r="CA1227" s="103"/>
      <c r="CB1227" s="103"/>
      <c r="CC1227" s="103"/>
      <c r="CD1227" s="103"/>
      <c r="CE1227" s="103"/>
      <c r="CF1227" s="103"/>
      <c r="CG1227" s="103"/>
      <c r="CH1227" s="103"/>
      <c r="CI1227" s="103"/>
      <c r="CJ1227" s="103"/>
      <c r="CK1227" s="103"/>
      <c r="CL1227" s="103"/>
      <c r="CM1227" s="103"/>
      <c r="CN1227" s="103"/>
      <c r="CO1227" s="103"/>
      <c r="CP1227" s="103"/>
      <c r="CR1227" s="99"/>
      <c r="CS1227" s="99"/>
      <c r="CT1227" s="99"/>
    </row>
    <row r="1228" s="106" customFormat="true" ht="11.15" hidden="false" customHeight="true" outlineLevel="0" collapsed="false">
      <c r="A1228" s="101" t="s">
        <v>381</v>
      </c>
      <c r="B1228" s="102" t="s">
        <v>391</v>
      </c>
      <c r="C1228" s="103"/>
      <c r="D1228" s="110"/>
      <c r="E1228" s="101"/>
      <c r="F1228" s="101"/>
      <c r="G1228" s="101"/>
      <c r="H1228" s="101"/>
      <c r="I1228" s="101"/>
      <c r="J1228" s="101"/>
      <c r="K1228" s="101"/>
      <c r="L1228" s="101"/>
      <c r="M1228" s="101"/>
      <c r="N1228" s="101"/>
      <c r="O1228" s="111"/>
      <c r="P1228" s="112" t="s">
        <v>392</v>
      </c>
      <c r="Q1228" s="112"/>
      <c r="R1228" s="112"/>
      <c r="S1228" s="112"/>
      <c r="T1228" s="112"/>
      <c r="U1228" s="112"/>
      <c r="V1228" s="112"/>
      <c r="W1228" s="112"/>
      <c r="X1228" s="112"/>
      <c r="Y1228" s="112"/>
      <c r="Z1228" s="112"/>
      <c r="AA1228" s="112"/>
      <c r="AB1228" s="112"/>
      <c r="AC1228" s="112"/>
      <c r="AS1228" s="103"/>
      <c r="AT1228" s="103"/>
      <c r="AU1228" s="103"/>
      <c r="AV1228" s="103"/>
      <c r="AW1228" s="103"/>
      <c r="AX1228" s="103"/>
      <c r="AY1228" s="103"/>
      <c r="AZ1228" s="103"/>
      <c r="BA1228" s="103"/>
      <c r="BB1228" s="103"/>
      <c r="BC1228" s="103"/>
      <c r="BD1228" s="103"/>
      <c r="BE1228" s="103"/>
      <c r="BF1228" s="103"/>
      <c r="BG1228" s="103"/>
      <c r="BH1228" s="103"/>
      <c r="BI1228" s="103"/>
      <c r="BJ1228" s="103"/>
      <c r="BK1228" s="103"/>
      <c r="BL1228" s="103"/>
      <c r="BM1228" s="103"/>
      <c r="BN1228" s="103"/>
      <c r="BO1228" s="103"/>
      <c r="BP1228" s="103"/>
      <c r="BQ1228" s="103"/>
      <c r="BR1228" s="103"/>
      <c r="BS1228" s="103"/>
      <c r="BT1228" s="103"/>
      <c r="BU1228" s="103"/>
      <c r="BV1228" s="103"/>
      <c r="BW1228" s="103"/>
      <c r="BX1228" s="103"/>
      <c r="BY1228" s="103"/>
      <c r="BZ1228" s="103"/>
      <c r="CA1228" s="103"/>
      <c r="CB1228" s="103"/>
      <c r="CC1228" s="103"/>
      <c r="CD1228" s="103"/>
      <c r="CE1228" s="103"/>
      <c r="CF1228" s="103"/>
      <c r="CG1228" s="103"/>
      <c r="CH1228" s="103"/>
      <c r="CI1228" s="103"/>
      <c r="CJ1228" s="103"/>
      <c r="CK1228" s="103"/>
      <c r="CL1228" s="103"/>
      <c r="CM1228" s="103"/>
      <c r="CN1228" s="103"/>
      <c r="CO1228" s="103"/>
      <c r="CP1228" s="103"/>
      <c r="CR1228" s="99"/>
      <c r="CS1228" s="99"/>
      <c r="CT1228" s="99"/>
    </row>
    <row r="1229" s="106" customFormat="true" ht="11.15" hidden="false" customHeight="true" outlineLevel="0" collapsed="false">
      <c r="A1229" s="107" t="s">
        <v>382</v>
      </c>
      <c r="B1229" s="108" t="s">
        <v>393</v>
      </c>
      <c r="C1229" s="109"/>
      <c r="D1229" s="109"/>
      <c r="E1229" s="107"/>
      <c r="F1229" s="107"/>
      <c r="G1229" s="107"/>
      <c r="H1229" s="107"/>
      <c r="I1229" s="107"/>
      <c r="J1229" s="107"/>
      <c r="K1229" s="107"/>
      <c r="L1229" s="107"/>
      <c r="M1229" s="107"/>
      <c r="N1229" s="107"/>
      <c r="O1229" s="113"/>
      <c r="P1229" s="120" t="s">
        <v>394</v>
      </c>
      <c r="Q1229" s="120"/>
      <c r="R1229" s="120"/>
      <c r="S1229" s="120"/>
      <c r="T1229" s="120"/>
      <c r="U1229" s="120"/>
      <c r="V1229" s="120"/>
      <c r="W1229" s="120"/>
      <c r="X1229" s="120"/>
      <c r="Y1229" s="120"/>
      <c r="Z1229" s="120"/>
      <c r="AA1229" s="120"/>
      <c r="AB1229" s="120"/>
      <c r="AC1229" s="120"/>
      <c r="AD1229" s="101"/>
      <c r="AE1229" s="101"/>
      <c r="AF1229" s="101"/>
      <c r="AG1229" s="101"/>
      <c r="AH1229" s="101"/>
      <c r="AI1229" s="101"/>
      <c r="AS1229" s="103"/>
      <c r="AT1229" s="103"/>
      <c r="AU1229" s="103"/>
      <c r="AV1229" s="103"/>
      <c r="AW1229" s="103"/>
      <c r="AX1229" s="103"/>
      <c r="AY1229" s="103"/>
      <c r="AZ1229" s="103"/>
      <c r="BA1229" s="103"/>
      <c r="BB1229" s="2"/>
      <c r="BC1229" s="103"/>
      <c r="BD1229" s="103"/>
      <c r="BE1229" s="103"/>
      <c r="BF1229" s="103"/>
      <c r="BG1229" s="103"/>
      <c r="BH1229" s="103"/>
      <c r="BI1229" s="103"/>
      <c r="BJ1229" s="103"/>
      <c r="BK1229" s="103"/>
      <c r="BL1229" s="103"/>
      <c r="BM1229" s="103"/>
      <c r="BN1229" s="103"/>
      <c r="BO1229" s="103"/>
      <c r="BP1229" s="103"/>
      <c r="BQ1229" s="103"/>
      <c r="BR1229" s="103"/>
      <c r="BS1229" s="103"/>
      <c r="BT1229" s="103"/>
      <c r="BU1229" s="103"/>
      <c r="BV1229" s="103"/>
      <c r="BW1229" s="103"/>
      <c r="BX1229" s="103"/>
      <c r="BY1229" s="103"/>
      <c r="BZ1229" s="103"/>
      <c r="CA1229" s="103"/>
      <c r="CB1229" s="103"/>
      <c r="CC1229" s="103"/>
      <c r="CD1229" s="103"/>
      <c r="CE1229" s="103"/>
      <c r="CF1229" s="103"/>
      <c r="CG1229" s="103"/>
      <c r="CH1229" s="103"/>
      <c r="CI1229" s="103"/>
      <c r="CJ1229" s="103"/>
      <c r="CK1229" s="103"/>
      <c r="CL1229" s="103"/>
      <c r="CM1229" s="103"/>
      <c r="CN1229" s="103"/>
      <c r="CO1229" s="103"/>
      <c r="CP1229" s="103"/>
      <c r="CR1229" s="99"/>
      <c r="CS1229" s="99"/>
      <c r="CT1229" s="99"/>
    </row>
    <row r="1230" customFormat="false" ht="11.15" hidden="false" customHeight="true" outlineLevel="0" collapsed="false">
      <c r="A1230" s="2"/>
      <c r="B1230" s="2"/>
      <c r="C1230" s="2"/>
      <c r="D1230" s="2"/>
      <c r="E1230" s="2"/>
      <c r="F1230" s="2"/>
      <c r="G1230" s="2"/>
      <c r="H1230" s="2"/>
      <c r="I1230" s="2"/>
      <c r="J1230" s="2"/>
      <c r="K1230" s="2"/>
      <c r="L1230" s="2"/>
      <c r="M1230" s="2"/>
      <c r="N1230" s="2"/>
      <c r="O1230" s="2"/>
      <c r="P1230" s="2"/>
      <c r="Q1230" s="2"/>
      <c r="R1230" s="2"/>
      <c r="S1230" s="2"/>
      <c r="T1230" s="2"/>
      <c r="U1230" s="2"/>
      <c r="V1230" s="2"/>
      <c r="W1230" s="2"/>
      <c r="X1230" s="2"/>
      <c r="Y1230" s="2"/>
      <c r="Z1230" s="2"/>
      <c r="AA1230" s="2"/>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row>
    <row r="1232" customFormat="false" ht="11.15" hidden="false" customHeight="true" outlineLevel="0" collapsed="false">
      <c r="BM1232" s="2"/>
    </row>
    <row r="1233" customFormat="false" ht="11.15" hidden="false" customHeight="true" outlineLevel="0" collapsed="false">
      <c r="A1233" s="3" t="s">
        <v>395</v>
      </c>
      <c r="B1233" s="3"/>
      <c r="C1233" s="3"/>
      <c r="D1233" s="3"/>
      <c r="E1233" s="3"/>
      <c r="F1233" s="3"/>
      <c r="G1233" s="3"/>
      <c r="H1233" s="3"/>
      <c r="I1233" s="3"/>
      <c r="J1233" s="3"/>
      <c r="K1233" s="3"/>
      <c r="L1233" s="3"/>
      <c r="M1233" s="3"/>
      <c r="N1233" s="3"/>
      <c r="O1233" s="3"/>
      <c r="P1233" s="3"/>
      <c r="Q1233" s="3"/>
      <c r="R1233" s="3"/>
      <c r="S1233" s="3"/>
      <c r="T1233" s="3"/>
      <c r="U1233" s="3"/>
      <c r="V1233" s="3"/>
      <c r="W1233" s="3"/>
      <c r="X1233" s="3"/>
      <c r="Y1233" s="3"/>
      <c r="Z1233" s="3"/>
      <c r="AA1233" s="3"/>
      <c r="AB1233" s="3"/>
      <c r="AC1233" s="3"/>
      <c r="AD1233" s="3"/>
      <c r="AE1233" s="3"/>
      <c r="AF1233" s="3"/>
      <c r="AG1233" s="3"/>
      <c r="AH1233" s="3"/>
      <c r="AI1233" s="3"/>
      <c r="AJ1233" s="3"/>
      <c r="AK1233" s="3"/>
      <c r="AL1233" s="3"/>
      <c r="AM1233" s="3"/>
      <c r="AN1233" s="3"/>
      <c r="AO1233" s="3"/>
      <c r="AP1233" s="3"/>
      <c r="AQ1233" s="3"/>
      <c r="AR1233" s="3"/>
      <c r="AS1233" s="3"/>
      <c r="AT1233" s="3"/>
      <c r="AU1233" s="3"/>
      <c r="AV1233" s="3"/>
      <c r="AW1233" s="3"/>
      <c r="AX1233" s="3"/>
      <c r="AY1233" s="3"/>
      <c r="AZ1233" s="3"/>
      <c r="BA1233" s="3"/>
      <c r="BB1233" s="3"/>
      <c r="BC1233" s="3"/>
      <c r="BD1233" s="3"/>
      <c r="BE1233" s="3"/>
      <c r="BF1233" s="3"/>
      <c r="BG1233" s="3"/>
      <c r="BH1233" s="3"/>
      <c r="BI1233" s="3"/>
      <c r="BJ1233" s="3"/>
      <c r="BK1233" s="3"/>
      <c r="BM1233" s="2"/>
      <c r="BQ1233" s="4"/>
      <c r="BR1233" s="4"/>
      <c r="BS1233" s="4"/>
      <c r="BT1233" s="4"/>
      <c r="BU1233" s="4"/>
      <c r="BV1233" s="4"/>
      <c r="BW1233" s="4"/>
      <c r="BX1233" s="4"/>
      <c r="BY1233" s="4"/>
      <c r="BZ1233" s="4"/>
      <c r="CA1233" s="4"/>
      <c r="CB1233" s="4"/>
      <c r="CC1233" s="4"/>
      <c r="CD1233" s="4"/>
      <c r="CE1233" s="4"/>
      <c r="CF1233" s="4"/>
      <c r="CG1233" s="4"/>
      <c r="CH1233" s="4"/>
      <c r="CI1233" s="4"/>
      <c r="CJ1233" s="4"/>
      <c r="CK1233" s="4"/>
      <c r="CL1233" s="4"/>
      <c r="CM1233" s="4"/>
      <c r="CN1233" s="4"/>
      <c r="CO1233" s="4"/>
      <c r="CP1233" s="4"/>
      <c r="CQ1233" s="4"/>
      <c r="CR1233" s="4"/>
      <c r="CS1233" s="4"/>
      <c r="CT1233" s="4"/>
      <c r="CU1233" s="4"/>
      <c r="CV1233" s="4"/>
      <c r="CW1233" s="4"/>
      <c r="CX1233" s="4"/>
      <c r="CY1233" s="4"/>
      <c r="CZ1233" s="4"/>
      <c r="DA1233" s="4"/>
      <c r="DB1233" s="4"/>
      <c r="DC1233" s="4"/>
      <c r="DD1233" s="4"/>
      <c r="DE1233" s="4"/>
      <c r="DF1233" s="4"/>
      <c r="DG1233" s="4"/>
      <c r="DH1233" s="4"/>
      <c r="DI1233" s="4"/>
      <c r="DJ1233" s="4"/>
      <c r="DK1233" s="4"/>
      <c r="DL1233" s="4"/>
      <c r="DM1233" s="4"/>
      <c r="DN1233" s="4"/>
      <c r="DO1233" s="4"/>
      <c r="DP1233" s="4"/>
      <c r="DQ1233" s="4"/>
      <c r="DR1233" s="4"/>
      <c r="DS1233" s="4"/>
      <c r="DT1233" s="4"/>
      <c r="DU1233" s="4"/>
      <c r="DV1233" s="4"/>
      <c r="DW1233" s="4"/>
      <c r="DX1233" s="4"/>
      <c r="DY1233" s="4"/>
      <c r="DZ1233" s="4"/>
      <c r="EA1233" s="4"/>
      <c r="EB1233" s="4"/>
      <c r="EC1233" s="4"/>
      <c r="ED1233" s="4"/>
      <c r="EE1233" s="4"/>
      <c r="EF1233" s="4"/>
      <c r="EG1233" s="4"/>
      <c r="EH1233" s="4"/>
      <c r="EI1233" s="4"/>
      <c r="EJ1233" s="4"/>
      <c r="EK1233" s="4"/>
      <c r="EL1233" s="4"/>
      <c r="EM1233" s="4"/>
      <c r="EN1233" s="4"/>
    </row>
    <row r="1234" customFormat="false" ht="11.15" hidden="false" customHeight="true" outlineLevel="0" collapsed="false">
      <c r="A1234" s="5"/>
      <c r="B1234" s="6"/>
      <c r="C1234" s="6"/>
      <c r="D1234" s="6"/>
      <c r="E1234" s="7" t="s">
        <v>396</v>
      </c>
      <c r="F1234" s="7"/>
      <c r="G1234" s="7"/>
      <c r="H1234" s="7"/>
      <c r="I1234" s="7"/>
      <c r="J1234" s="7"/>
      <c r="K1234" s="7"/>
      <c r="L1234" s="7"/>
      <c r="M1234" s="7"/>
      <c r="N1234" s="7"/>
      <c r="O1234" s="7" t="s">
        <v>397</v>
      </c>
      <c r="P1234" s="7"/>
      <c r="Q1234" s="7"/>
      <c r="R1234" s="7"/>
      <c r="S1234" s="7"/>
      <c r="T1234" s="7"/>
      <c r="U1234" s="7"/>
      <c r="V1234" s="7"/>
      <c r="W1234" s="7"/>
      <c r="X1234" s="7"/>
      <c r="Y1234" s="8" t="s">
        <v>398</v>
      </c>
      <c r="Z1234" s="8"/>
      <c r="AA1234" s="8"/>
      <c r="AB1234" s="8"/>
      <c r="AC1234" s="8"/>
      <c r="AD1234" s="8"/>
      <c r="AE1234" s="8"/>
      <c r="AF1234" s="8"/>
      <c r="AG1234" s="8"/>
      <c r="AH1234" s="8"/>
      <c r="AI1234" s="76"/>
      <c r="AJ1234" s="77"/>
      <c r="AK1234" s="77"/>
      <c r="AL1234" s="77"/>
      <c r="AM1234" s="77"/>
      <c r="AN1234" s="77"/>
      <c r="AO1234" s="77"/>
      <c r="AP1234" s="77"/>
      <c r="AQ1234" s="77"/>
      <c r="AR1234" s="78"/>
      <c r="AS1234" s="9"/>
      <c r="AT1234" s="10"/>
      <c r="AU1234" s="11"/>
      <c r="AV1234" s="12"/>
      <c r="AW1234" s="11"/>
      <c r="AX1234" s="12"/>
      <c r="AY1234" s="11"/>
      <c r="AZ1234" s="79"/>
      <c r="BA1234" s="80"/>
      <c r="BB1234" s="14"/>
      <c r="BC1234" s="8" t="s">
        <v>2</v>
      </c>
      <c r="BD1234" s="8"/>
      <c r="BE1234" s="15"/>
      <c r="BF1234" s="8" t="s">
        <v>3</v>
      </c>
      <c r="BG1234" s="8"/>
      <c r="BH1234" s="16"/>
      <c r="BI1234" s="8" t="s">
        <v>4</v>
      </c>
      <c r="BJ1234" s="17"/>
      <c r="BK1234" s="18" t="s">
        <v>5</v>
      </c>
      <c r="BL1234" s="2"/>
      <c r="BM1234" s="2"/>
    </row>
    <row r="1235" customFormat="false" ht="11.15" hidden="false" customHeight="true" outlineLevel="0" collapsed="false">
      <c r="A1235" s="19" t="s">
        <v>118</v>
      </c>
      <c r="B1235" s="20" t="s">
        <v>104</v>
      </c>
      <c r="C1235" s="21" t="s">
        <v>399</v>
      </c>
      <c r="D1235" s="45"/>
      <c r="E1235" s="22"/>
      <c r="F1235" s="23"/>
      <c r="G1235" s="24"/>
      <c r="H1235" s="23"/>
      <c r="I1235" s="24"/>
      <c r="J1235" s="23"/>
      <c r="K1235" s="24"/>
      <c r="L1235" s="23"/>
      <c r="M1235" s="24"/>
      <c r="N1235" s="25"/>
      <c r="O1235" s="26" t="n">
        <v>13</v>
      </c>
      <c r="P1235" s="27" t="n">
        <v>21</v>
      </c>
      <c r="Q1235" s="28" t="n">
        <v>19</v>
      </c>
      <c r="R1235" s="27" t="n">
        <v>21</v>
      </c>
      <c r="S1235" s="28"/>
      <c r="T1235" s="27"/>
      <c r="U1235" s="28"/>
      <c r="V1235" s="27"/>
      <c r="W1235" s="29"/>
      <c r="X1235" s="30"/>
      <c r="Y1235" s="26" t="n">
        <v>17</v>
      </c>
      <c r="Z1235" s="27" t="n">
        <v>21</v>
      </c>
      <c r="AA1235" s="28" t="n">
        <v>21</v>
      </c>
      <c r="AB1235" s="27" t="n">
        <v>12</v>
      </c>
      <c r="AC1235" s="28" t="n">
        <v>21</v>
      </c>
      <c r="AD1235" s="27" t="n">
        <v>12</v>
      </c>
      <c r="AE1235" s="28"/>
      <c r="AF1235" s="27"/>
      <c r="AG1235" s="29"/>
      <c r="AH1235" s="30"/>
      <c r="AI1235" s="22"/>
      <c r="AJ1235" s="23"/>
      <c r="AK1235" s="24"/>
      <c r="AL1235" s="23"/>
      <c r="AM1235" s="24"/>
      <c r="AN1235" s="23"/>
      <c r="AO1235" s="81"/>
      <c r="AP1235" s="82"/>
      <c r="AQ1235" s="81"/>
      <c r="AR1235" s="83"/>
      <c r="AS1235" s="39"/>
      <c r="AT1235" s="33"/>
      <c r="AU1235" s="34"/>
      <c r="AV1235" s="35" t="n">
        <v>0</v>
      </c>
      <c r="AW1235" s="36" t="n">
        <v>2</v>
      </c>
      <c r="AX1235" s="35" t="n">
        <v>2</v>
      </c>
      <c r="AY1235" s="36" t="n">
        <v>1</v>
      </c>
      <c r="AZ1235" s="33"/>
      <c r="BA1235" s="84"/>
      <c r="BB1235" s="2" t="s">
        <v>134</v>
      </c>
      <c r="BC1235" s="38" t="n">
        <v>91</v>
      </c>
      <c r="BD1235" s="32" t="n">
        <v>87</v>
      </c>
      <c r="BE1235" s="39"/>
      <c r="BF1235" s="38" t="n">
        <v>2</v>
      </c>
      <c r="BG1235" s="40" t="n">
        <v>3</v>
      </c>
      <c r="BH1235" s="41"/>
      <c r="BI1235" s="32" t="n">
        <v>1</v>
      </c>
      <c r="BJ1235" s="42"/>
      <c r="BK1235" s="43" t="n">
        <v>2</v>
      </c>
      <c r="BL1235" s="44" t="n">
        <v>1.99004104597701</v>
      </c>
      <c r="BM1235" s="2" t="s">
        <v>118</v>
      </c>
      <c r="BN1235" s="1" t="s">
        <v>104</v>
      </c>
    </row>
    <row r="1236" customFormat="false" ht="11.15" hidden="false" customHeight="true" outlineLevel="0" collapsed="false">
      <c r="A1236" s="19" t="s">
        <v>400</v>
      </c>
      <c r="B1236" s="20" t="s">
        <v>113</v>
      </c>
      <c r="C1236" s="21" t="s">
        <v>401</v>
      </c>
      <c r="D1236" s="45"/>
      <c r="E1236" s="26" t="n">
        <v>21</v>
      </c>
      <c r="F1236" s="27" t="n">
        <v>13</v>
      </c>
      <c r="G1236" s="28" t="n">
        <v>21</v>
      </c>
      <c r="H1236" s="27" t="n">
        <v>19</v>
      </c>
      <c r="I1236" s="28"/>
      <c r="J1236" s="27"/>
      <c r="K1236" s="28"/>
      <c r="L1236" s="27"/>
      <c r="M1236" s="28"/>
      <c r="N1236" s="46"/>
      <c r="O1236" s="22"/>
      <c r="P1236" s="23"/>
      <c r="Q1236" s="24"/>
      <c r="R1236" s="23"/>
      <c r="S1236" s="24"/>
      <c r="T1236" s="23"/>
      <c r="U1236" s="24"/>
      <c r="V1236" s="23"/>
      <c r="W1236" s="24"/>
      <c r="X1236" s="25"/>
      <c r="Y1236" s="26" t="n">
        <v>21</v>
      </c>
      <c r="Z1236" s="27" t="n">
        <v>16</v>
      </c>
      <c r="AA1236" s="28" t="n">
        <v>21</v>
      </c>
      <c r="AB1236" s="27" t="n">
        <v>15</v>
      </c>
      <c r="AC1236" s="28"/>
      <c r="AD1236" s="27"/>
      <c r="AE1236" s="28"/>
      <c r="AF1236" s="27"/>
      <c r="AG1236" s="29"/>
      <c r="AH1236" s="30"/>
      <c r="AI1236" s="22"/>
      <c r="AJ1236" s="23"/>
      <c r="AK1236" s="24"/>
      <c r="AL1236" s="23"/>
      <c r="AM1236" s="24"/>
      <c r="AN1236" s="23"/>
      <c r="AO1236" s="24"/>
      <c r="AP1236" s="23"/>
      <c r="AQ1236" s="24"/>
      <c r="AR1236" s="85"/>
      <c r="AS1236" s="39"/>
      <c r="AT1236" s="48" t="n">
        <v>2</v>
      </c>
      <c r="AU1236" s="36" t="n">
        <v>0</v>
      </c>
      <c r="AV1236" s="49"/>
      <c r="AW1236" s="34"/>
      <c r="AX1236" s="35" t="n">
        <v>2</v>
      </c>
      <c r="AY1236" s="36" t="n">
        <v>0</v>
      </c>
      <c r="AZ1236" s="33"/>
      <c r="BA1236" s="84"/>
      <c r="BB1236" s="2" t="s">
        <v>134</v>
      </c>
      <c r="BC1236" s="38" t="n">
        <v>84</v>
      </c>
      <c r="BD1236" s="32" t="n">
        <v>63</v>
      </c>
      <c r="BE1236" s="39"/>
      <c r="BF1236" s="38" t="n">
        <v>4</v>
      </c>
      <c r="BG1236" s="40" t="n">
        <v>0</v>
      </c>
      <c r="BH1236" s="41"/>
      <c r="BI1236" s="32" t="n">
        <v>2</v>
      </c>
      <c r="BJ1236" s="42"/>
      <c r="BK1236" s="43" t="n">
        <v>1</v>
      </c>
      <c r="BL1236" s="44" t="n">
        <v>3.04021133333333</v>
      </c>
      <c r="BM1236" s="2" t="s">
        <v>400</v>
      </c>
      <c r="BN1236" s="1" t="s">
        <v>113</v>
      </c>
    </row>
    <row r="1237" customFormat="false" ht="11.15" hidden="false" customHeight="true" outlineLevel="0" collapsed="false">
      <c r="A1237" s="50" t="s">
        <v>402</v>
      </c>
      <c r="B1237" s="51" t="s">
        <v>403</v>
      </c>
      <c r="C1237" s="52" t="s">
        <v>404</v>
      </c>
      <c r="D1237" s="53"/>
      <c r="E1237" s="54" t="n">
        <v>21</v>
      </c>
      <c r="F1237" s="55" t="n">
        <v>17</v>
      </c>
      <c r="G1237" s="56" t="n">
        <v>12</v>
      </c>
      <c r="H1237" s="55" t="n">
        <v>21</v>
      </c>
      <c r="I1237" s="56" t="n">
        <v>12</v>
      </c>
      <c r="J1237" s="55" t="n">
        <v>21</v>
      </c>
      <c r="K1237" s="56"/>
      <c r="L1237" s="55"/>
      <c r="M1237" s="56"/>
      <c r="N1237" s="57"/>
      <c r="O1237" s="54" t="n">
        <v>16</v>
      </c>
      <c r="P1237" s="55" t="n">
        <v>21</v>
      </c>
      <c r="Q1237" s="56" t="n">
        <v>15</v>
      </c>
      <c r="R1237" s="55" t="n">
        <v>21</v>
      </c>
      <c r="S1237" s="56"/>
      <c r="T1237" s="55"/>
      <c r="U1237" s="56"/>
      <c r="V1237" s="55"/>
      <c r="W1237" s="56"/>
      <c r="X1237" s="57"/>
      <c r="Y1237" s="58"/>
      <c r="Z1237" s="59"/>
      <c r="AA1237" s="60"/>
      <c r="AB1237" s="59"/>
      <c r="AC1237" s="60"/>
      <c r="AD1237" s="59"/>
      <c r="AE1237" s="60"/>
      <c r="AF1237" s="59"/>
      <c r="AG1237" s="60"/>
      <c r="AH1237" s="86"/>
      <c r="AI1237" s="58"/>
      <c r="AJ1237" s="59"/>
      <c r="AK1237" s="60"/>
      <c r="AL1237" s="59"/>
      <c r="AM1237" s="60"/>
      <c r="AN1237" s="59"/>
      <c r="AO1237" s="87"/>
      <c r="AP1237" s="88"/>
      <c r="AQ1237" s="87"/>
      <c r="AR1237" s="89"/>
      <c r="AS1237" s="62"/>
      <c r="AT1237" s="63" t="n">
        <v>1</v>
      </c>
      <c r="AU1237" s="64" t="n">
        <v>2</v>
      </c>
      <c r="AV1237" s="65" t="n">
        <v>0</v>
      </c>
      <c r="AW1237" s="64" t="n">
        <v>2</v>
      </c>
      <c r="AX1237" s="66"/>
      <c r="AY1237" s="90"/>
      <c r="AZ1237" s="91"/>
      <c r="BA1237" s="67"/>
      <c r="BB1237" s="68" t="s">
        <v>134</v>
      </c>
      <c r="BC1237" s="69" t="n">
        <v>76</v>
      </c>
      <c r="BD1237" s="70" t="n">
        <v>101</v>
      </c>
      <c r="BE1237" s="71"/>
      <c r="BF1237" s="69" t="n">
        <v>1</v>
      </c>
      <c r="BG1237" s="72" t="n">
        <v>4</v>
      </c>
      <c r="BH1237" s="73"/>
      <c r="BI1237" s="70" t="n">
        <v>0</v>
      </c>
      <c r="BJ1237" s="74"/>
      <c r="BK1237" s="75" t="n">
        <v>3</v>
      </c>
      <c r="BL1237" s="44" t="n">
        <v>0.969750752475248</v>
      </c>
      <c r="BM1237" s="2" t="s">
        <v>402</v>
      </c>
      <c r="BN1237" s="1" t="s">
        <v>403</v>
      </c>
    </row>
    <row r="1238" customFormat="false" ht="11.15" hidden="false" customHeight="true" outlineLevel="0" collapsed="false">
      <c r="BM1238" s="2"/>
    </row>
    <row r="1239" customFormat="false" ht="11.15" hidden="false" customHeight="true" outlineLevel="0" collapsed="false">
      <c r="A1239" s="5"/>
      <c r="B1239" s="6"/>
      <c r="C1239" s="6"/>
      <c r="D1239" s="6"/>
      <c r="E1239" s="7" t="s">
        <v>405</v>
      </c>
      <c r="F1239" s="7"/>
      <c r="G1239" s="7"/>
      <c r="H1239" s="7"/>
      <c r="I1239" s="7"/>
      <c r="J1239" s="7"/>
      <c r="K1239" s="7"/>
      <c r="L1239" s="7"/>
      <c r="M1239" s="7"/>
      <c r="N1239" s="7"/>
      <c r="O1239" s="7" t="s">
        <v>406</v>
      </c>
      <c r="P1239" s="7"/>
      <c r="Q1239" s="7"/>
      <c r="R1239" s="7"/>
      <c r="S1239" s="7"/>
      <c r="T1239" s="7"/>
      <c r="U1239" s="7"/>
      <c r="V1239" s="7"/>
      <c r="W1239" s="7"/>
      <c r="X1239" s="7"/>
      <c r="Y1239" s="8" t="s">
        <v>407</v>
      </c>
      <c r="Z1239" s="8"/>
      <c r="AA1239" s="8"/>
      <c r="AB1239" s="8"/>
      <c r="AC1239" s="8"/>
      <c r="AD1239" s="8"/>
      <c r="AE1239" s="8"/>
      <c r="AF1239" s="8"/>
      <c r="AG1239" s="8"/>
      <c r="AH1239" s="8"/>
      <c r="AI1239" s="76"/>
      <c r="AJ1239" s="77"/>
      <c r="AK1239" s="77"/>
      <c r="AL1239" s="77"/>
      <c r="AM1239" s="77"/>
      <c r="AN1239" s="77"/>
      <c r="AO1239" s="77"/>
      <c r="AP1239" s="77"/>
      <c r="AQ1239" s="77"/>
      <c r="AR1239" s="78"/>
      <c r="AS1239" s="9"/>
      <c r="AT1239" s="10"/>
      <c r="AU1239" s="11"/>
      <c r="AV1239" s="12"/>
      <c r="AW1239" s="11"/>
      <c r="AX1239" s="12"/>
      <c r="AY1239" s="11"/>
      <c r="AZ1239" s="79"/>
      <c r="BA1239" s="80"/>
      <c r="BB1239" s="14"/>
      <c r="BC1239" s="8" t="s">
        <v>2</v>
      </c>
      <c r="BD1239" s="8"/>
      <c r="BE1239" s="15"/>
      <c r="BF1239" s="8" t="s">
        <v>3</v>
      </c>
      <c r="BG1239" s="8"/>
      <c r="BH1239" s="16"/>
      <c r="BI1239" s="8" t="s">
        <v>4</v>
      </c>
      <c r="BJ1239" s="17"/>
      <c r="BK1239" s="18" t="s">
        <v>5</v>
      </c>
      <c r="BL1239" s="2"/>
      <c r="BM1239" s="2"/>
    </row>
    <row r="1240" customFormat="false" ht="11.15" hidden="false" customHeight="true" outlineLevel="0" collapsed="false">
      <c r="A1240" s="19" t="s">
        <v>120</v>
      </c>
      <c r="B1240" s="20" t="s">
        <v>408</v>
      </c>
      <c r="C1240" s="21" t="s">
        <v>409</v>
      </c>
      <c r="D1240" s="45"/>
      <c r="E1240" s="22"/>
      <c r="F1240" s="23"/>
      <c r="G1240" s="24"/>
      <c r="H1240" s="23"/>
      <c r="I1240" s="24"/>
      <c r="J1240" s="23"/>
      <c r="K1240" s="24"/>
      <c r="L1240" s="23"/>
      <c r="M1240" s="24"/>
      <c r="N1240" s="25"/>
      <c r="O1240" s="26" t="n">
        <v>0</v>
      </c>
      <c r="P1240" s="27" t="n">
        <v>21</v>
      </c>
      <c r="Q1240" s="28" t="n">
        <v>0</v>
      </c>
      <c r="R1240" s="27" t="n">
        <v>21</v>
      </c>
      <c r="S1240" s="28"/>
      <c r="T1240" s="27"/>
      <c r="U1240" s="28"/>
      <c r="V1240" s="27"/>
      <c r="W1240" s="29"/>
      <c r="X1240" s="30"/>
      <c r="Y1240" s="26" t="n">
        <v>15</v>
      </c>
      <c r="Z1240" s="27" t="n">
        <v>21</v>
      </c>
      <c r="AA1240" s="28" t="n">
        <v>21</v>
      </c>
      <c r="AB1240" s="27" t="n">
        <v>12</v>
      </c>
      <c r="AC1240" s="28" t="n">
        <v>20</v>
      </c>
      <c r="AD1240" s="27" t="n">
        <v>22</v>
      </c>
      <c r="AE1240" s="28"/>
      <c r="AF1240" s="27"/>
      <c r="AG1240" s="29"/>
      <c r="AH1240" s="30"/>
      <c r="AI1240" s="22"/>
      <c r="AJ1240" s="23"/>
      <c r="AK1240" s="24"/>
      <c r="AL1240" s="23"/>
      <c r="AM1240" s="24"/>
      <c r="AN1240" s="23"/>
      <c r="AO1240" s="81"/>
      <c r="AP1240" s="82"/>
      <c r="AQ1240" s="81"/>
      <c r="AR1240" s="83"/>
      <c r="AS1240" s="39"/>
      <c r="AT1240" s="33"/>
      <c r="AU1240" s="34"/>
      <c r="AV1240" s="35" t="n">
        <v>0</v>
      </c>
      <c r="AW1240" s="36" t="n">
        <v>2</v>
      </c>
      <c r="AX1240" s="35" t="n">
        <v>1</v>
      </c>
      <c r="AY1240" s="36" t="n">
        <v>2</v>
      </c>
      <c r="AZ1240" s="33"/>
      <c r="BA1240" s="84"/>
      <c r="BB1240" s="2" t="s">
        <v>134</v>
      </c>
      <c r="BC1240" s="38" t="n">
        <v>56</v>
      </c>
      <c r="BD1240" s="32" t="n">
        <v>97</v>
      </c>
      <c r="BE1240" s="39"/>
      <c r="BF1240" s="38" t="n">
        <v>1</v>
      </c>
      <c r="BG1240" s="40" t="n">
        <v>4</v>
      </c>
      <c r="BH1240" s="41"/>
      <c r="BI1240" s="32" t="n">
        <v>0</v>
      </c>
      <c r="BJ1240" s="42"/>
      <c r="BK1240" s="43" t="n">
        <v>3</v>
      </c>
      <c r="BL1240" s="44" t="n">
        <v>0.969590577319588</v>
      </c>
      <c r="BM1240" s="2" t="s">
        <v>120</v>
      </c>
      <c r="BN1240" s="1" t="s">
        <v>408</v>
      </c>
    </row>
    <row r="1241" customFormat="false" ht="11.15" hidden="false" customHeight="true" outlineLevel="0" collapsed="false">
      <c r="A1241" s="19" t="s">
        <v>122</v>
      </c>
      <c r="B1241" s="20" t="s">
        <v>102</v>
      </c>
      <c r="C1241" s="21" t="s">
        <v>410</v>
      </c>
      <c r="D1241" s="45"/>
      <c r="E1241" s="26" t="n">
        <v>21</v>
      </c>
      <c r="F1241" s="27" t="n">
        <v>0</v>
      </c>
      <c r="G1241" s="28" t="n">
        <v>21</v>
      </c>
      <c r="H1241" s="27" t="n">
        <v>0</v>
      </c>
      <c r="I1241" s="28"/>
      <c r="J1241" s="27"/>
      <c r="K1241" s="28"/>
      <c r="L1241" s="27"/>
      <c r="M1241" s="28"/>
      <c r="N1241" s="46"/>
      <c r="O1241" s="22"/>
      <c r="P1241" s="23"/>
      <c r="Q1241" s="24"/>
      <c r="R1241" s="23"/>
      <c r="S1241" s="24"/>
      <c r="T1241" s="23"/>
      <c r="U1241" s="24"/>
      <c r="V1241" s="23"/>
      <c r="W1241" s="24"/>
      <c r="X1241" s="25"/>
      <c r="Y1241" s="26" t="n">
        <v>13</v>
      </c>
      <c r="Z1241" s="27" t="n">
        <v>21</v>
      </c>
      <c r="AA1241" s="28" t="n">
        <v>13</v>
      </c>
      <c r="AB1241" s="27" t="n">
        <v>21</v>
      </c>
      <c r="AC1241" s="28"/>
      <c r="AD1241" s="27"/>
      <c r="AE1241" s="28"/>
      <c r="AF1241" s="27"/>
      <c r="AG1241" s="29"/>
      <c r="AH1241" s="30"/>
      <c r="AI1241" s="22"/>
      <c r="AJ1241" s="23"/>
      <c r="AK1241" s="24"/>
      <c r="AL1241" s="23"/>
      <c r="AM1241" s="24"/>
      <c r="AN1241" s="23"/>
      <c r="AO1241" s="24"/>
      <c r="AP1241" s="23"/>
      <c r="AQ1241" s="24"/>
      <c r="AR1241" s="85"/>
      <c r="AS1241" s="39"/>
      <c r="AT1241" s="48" t="n">
        <v>2</v>
      </c>
      <c r="AU1241" s="36" t="n">
        <v>0</v>
      </c>
      <c r="AV1241" s="49"/>
      <c r="AW1241" s="34"/>
      <c r="AX1241" s="35" t="n">
        <v>0</v>
      </c>
      <c r="AY1241" s="36" t="n">
        <v>2</v>
      </c>
      <c r="AZ1241" s="33"/>
      <c r="BA1241" s="84"/>
      <c r="BB1241" s="2" t="s">
        <v>134</v>
      </c>
      <c r="BC1241" s="38" t="n">
        <v>68</v>
      </c>
      <c r="BD1241" s="32" t="n">
        <v>42</v>
      </c>
      <c r="BE1241" s="39"/>
      <c r="BF1241" s="38" t="n">
        <v>2</v>
      </c>
      <c r="BG1241" s="40" t="n">
        <v>2</v>
      </c>
      <c r="BH1241" s="41"/>
      <c r="BI1241" s="32" t="n">
        <v>1</v>
      </c>
      <c r="BJ1241" s="42"/>
      <c r="BK1241" s="43" t="n">
        <v>2</v>
      </c>
      <c r="BL1241" s="44" t="n">
        <v>2.00026161904762</v>
      </c>
      <c r="BM1241" s="2" t="s">
        <v>122</v>
      </c>
      <c r="BN1241" s="1" t="s">
        <v>102</v>
      </c>
    </row>
    <row r="1242" customFormat="false" ht="11.15" hidden="false" customHeight="true" outlineLevel="0" collapsed="false">
      <c r="A1242" s="50" t="s">
        <v>109</v>
      </c>
      <c r="B1242" s="51" t="s">
        <v>411</v>
      </c>
      <c r="C1242" s="52" t="s">
        <v>412</v>
      </c>
      <c r="D1242" s="53"/>
      <c r="E1242" s="54" t="n">
        <v>21</v>
      </c>
      <c r="F1242" s="55" t="n">
        <v>15</v>
      </c>
      <c r="G1242" s="56" t="n">
        <v>12</v>
      </c>
      <c r="H1242" s="55" t="n">
        <v>21</v>
      </c>
      <c r="I1242" s="56" t="n">
        <v>22</v>
      </c>
      <c r="J1242" s="55" t="n">
        <v>20</v>
      </c>
      <c r="K1242" s="56"/>
      <c r="L1242" s="55"/>
      <c r="M1242" s="56"/>
      <c r="N1242" s="57"/>
      <c r="O1242" s="54" t="n">
        <v>21</v>
      </c>
      <c r="P1242" s="55" t="n">
        <v>13</v>
      </c>
      <c r="Q1242" s="56" t="n">
        <v>21</v>
      </c>
      <c r="R1242" s="55" t="n">
        <v>13</v>
      </c>
      <c r="S1242" s="56"/>
      <c r="T1242" s="55"/>
      <c r="U1242" s="56"/>
      <c r="V1242" s="55"/>
      <c r="W1242" s="56"/>
      <c r="X1242" s="57"/>
      <c r="Y1242" s="58"/>
      <c r="Z1242" s="59"/>
      <c r="AA1242" s="60"/>
      <c r="AB1242" s="59"/>
      <c r="AC1242" s="60"/>
      <c r="AD1242" s="59"/>
      <c r="AE1242" s="60"/>
      <c r="AF1242" s="59"/>
      <c r="AG1242" s="60"/>
      <c r="AH1242" s="86"/>
      <c r="AI1242" s="58"/>
      <c r="AJ1242" s="59"/>
      <c r="AK1242" s="60"/>
      <c r="AL1242" s="59"/>
      <c r="AM1242" s="60"/>
      <c r="AN1242" s="59"/>
      <c r="AO1242" s="87"/>
      <c r="AP1242" s="88"/>
      <c r="AQ1242" s="87"/>
      <c r="AR1242" s="89"/>
      <c r="AS1242" s="62"/>
      <c r="AT1242" s="63" t="n">
        <v>2</v>
      </c>
      <c r="AU1242" s="64" t="n">
        <v>1</v>
      </c>
      <c r="AV1242" s="65" t="n">
        <v>2</v>
      </c>
      <c r="AW1242" s="64" t="n">
        <v>0</v>
      </c>
      <c r="AX1242" s="66"/>
      <c r="AY1242" s="90"/>
      <c r="AZ1242" s="91"/>
      <c r="BA1242" s="67"/>
      <c r="BB1242" s="68" t="s">
        <v>134</v>
      </c>
      <c r="BC1242" s="69" t="n">
        <v>97</v>
      </c>
      <c r="BD1242" s="70" t="n">
        <v>82</v>
      </c>
      <c r="BE1242" s="71"/>
      <c r="BF1242" s="69" t="n">
        <v>4</v>
      </c>
      <c r="BG1242" s="72" t="n">
        <v>1</v>
      </c>
      <c r="BH1242" s="73"/>
      <c r="BI1242" s="70" t="n">
        <v>2</v>
      </c>
      <c r="BJ1242" s="74"/>
      <c r="BK1242" s="75" t="n">
        <v>1</v>
      </c>
      <c r="BL1242" s="44" t="n">
        <v>3.03015118292683</v>
      </c>
      <c r="BM1242" s="2" t="s">
        <v>109</v>
      </c>
      <c r="BN1242" s="1" t="s">
        <v>411</v>
      </c>
    </row>
    <row r="1243" customFormat="false" ht="11.15" hidden="false" customHeight="true" outlineLevel="0" collapsed="false">
      <c r="A1243" s="126"/>
      <c r="B1243" s="126"/>
      <c r="C1243" s="126"/>
      <c r="D1243" s="126"/>
      <c r="E1243" s="94"/>
      <c r="F1243" s="94"/>
      <c r="G1243" s="94"/>
      <c r="H1243" s="94"/>
      <c r="I1243" s="94"/>
      <c r="J1243" s="94"/>
      <c r="K1243" s="94"/>
      <c r="L1243" s="94"/>
      <c r="M1243" s="94"/>
      <c r="N1243" s="94"/>
      <c r="O1243" s="94"/>
      <c r="P1243" s="94"/>
      <c r="Q1243" s="94"/>
      <c r="R1243" s="94"/>
      <c r="S1243" s="94"/>
      <c r="T1243" s="94"/>
      <c r="U1243" s="94"/>
      <c r="V1243" s="94"/>
      <c r="W1243" s="94"/>
      <c r="X1243" s="94"/>
      <c r="Y1243" s="94"/>
      <c r="Z1243" s="94"/>
      <c r="AA1243" s="94"/>
      <c r="AB1243" s="94"/>
      <c r="AC1243" s="94"/>
      <c r="AD1243" s="94"/>
      <c r="AE1243" s="94"/>
      <c r="AF1243" s="94"/>
      <c r="AG1243" s="94"/>
      <c r="AH1243" s="94"/>
      <c r="AI1243" s="94"/>
      <c r="AJ1243" s="94"/>
      <c r="AK1243" s="94"/>
      <c r="AL1243" s="94"/>
      <c r="AM1243" s="94"/>
      <c r="AN1243" s="94"/>
      <c r="AO1243" s="127"/>
      <c r="AP1243" s="127"/>
      <c r="AQ1243" s="127"/>
      <c r="AR1243" s="127"/>
      <c r="AS1243" s="127"/>
      <c r="AT1243" s="96"/>
      <c r="AU1243" s="96"/>
      <c r="AV1243" s="96"/>
      <c r="AW1243" s="96"/>
      <c r="AX1243" s="96"/>
      <c r="AY1243" s="96"/>
      <c r="AZ1243" s="96"/>
      <c r="BA1243" s="96"/>
      <c r="BB1243" s="128"/>
      <c r="BC1243" s="94"/>
      <c r="BD1243" s="94"/>
      <c r="BE1243" s="127"/>
      <c r="BF1243" s="94"/>
      <c r="BG1243" s="94"/>
      <c r="BH1243" s="127"/>
      <c r="BI1243" s="94"/>
      <c r="BJ1243" s="94"/>
      <c r="BK1243" s="94"/>
      <c r="BL1243" s="129"/>
      <c r="BM1243" s="2"/>
      <c r="BO1243" s="128"/>
      <c r="BP1243" s="128"/>
      <c r="BQ1243" s="128"/>
      <c r="BR1243" s="128"/>
      <c r="BS1243" s="128"/>
      <c r="BT1243" s="128"/>
      <c r="BU1243" s="128"/>
      <c r="BV1243" s="128"/>
      <c r="BW1243" s="128"/>
      <c r="BX1243" s="128"/>
      <c r="BY1243" s="128"/>
      <c r="BZ1243" s="128"/>
      <c r="CA1243" s="128"/>
      <c r="CB1243" s="128"/>
      <c r="CC1243" s="128"/>
      <c r="CD1243" s="128"/>
      <c r="CE1243" s="128"/>
      <c r="CF1243" s="128"/>
      <c r="CG1243" s="128"/>
      <c r="CH1243" s="128"/>
      <c r="CI1243" s="128"/>
      <c r="CJ1243" s="128"/>
      <c r="CK1243" s="128"/>
      <c r="CL1243" s="128"/>
      <c r="CM1243" s="128"/>
      <c r="CN1243" s="128"/>
      <c r="CO1243" s="128"/>
      <c r="CP1243" s="128"/>
      <c r="CQ1243" s="128"/>
      <c r="CR1243" s="128"/>
      <c r="CS1243" s="128"/>
      <c r="CT1243" s="128"/>
      <c r="CU1243" s="128"/>
      <c r="CV1243" s="128"/>
      <c r="CW1243" s="128"/>
      <c r="CX1243" s="128"/>
      <c r="CY1243" s="128"/>
      <c r="CZ1243" s="128"/>
      <c r="DA1243" s="128"/>
      <c r="DB1243" s="128"/>
      <c r="DC1243" s="128"/>
      <c r="DD1243" s="128"/>
      <c r="DE1243" s="128"/>
      <c r="DF1243" s="128"/>
      <c r="DG1243" s="128"/>
      <c r="DH1243" s="128"/>
      <c r="DI1243" s="128"/>
      <c r="DJ1243" s="128"/>
      <c r="DK1243" s="128"/>
      <c r="DL1243" s="128"/>
      <c r="DM1243" s="128"/>
      <c r="DN1243" s="128"/>
      <c r="DO1243" s="128"/>
      <c r="DP1243" s="128"/>
      <c r="DQ1243" s="128"/>
      <c r="DR1243" s="128"/>
      <c r="DS1243" s="128"/>
      <c r="DT1243" s="128"/>
      <c r="DU1243" s="128"/>
      <c r="DV1243" s="128"/>
      <c r="DW1243" s="128"/>
      <c r="DX1243" s="128"/>
      <c r="DY1243" s="128"/>
      <c r="DZ1243" s="128"/>
      <c r="EA1243" s="128"/>
      <c r="EB1243" s="128"/>
      <c r="EC1243" s="128"/>
      <c r="ED1243" s="128"/>
      <c r="EE1243" s="128"/>
      <c r="EF1243" s="128"/>
      <c r="EG1243" s="128"/>
      <c r="EH1243" s="128"/>
      <c r="EI1243" s="128"/>
      <c r="EJ1243" s="128"/>
      <c r="EK1243" s="128"/>
      <c r="EL1243" s="128"/>
      <c r="EM1243" s="128"/>
      <c r="EN1243" s="128"/>
    </row>
    <row r="1244" s="100" customFormat="true" ht="11.15" hidden="false" customHeight="true" outlineLevel="0" collapsed="false">
      <c r="A1244" s="97" t="s">
        <v>413</v>
      </c>
      <c r="B1244" s="97"/>
      <c r="C1244" s="97"/>
      <c r="D1244" s="97"/>
      <c r="E1244" s="97"/>
      <c r="F1244" s="97"/>
      <c r="G1244" s="97"/>
      <c r="H1244" s="97"/>
      <c r="I1244" s="97"/>
      <c r="J1244" s="97"/>
      <c r="K1244" s="97"/>
      <c r="L1244" s="97"/>
      <c r="M1244" s="97"/>
      <c r="N1244" s="97"/>
      <c r="O1244" s="97"/>
      <c r="P1244" s="97"/>
      <c r="Q1244" s="97"/>
      <c r="R1244" s="97"/>
      <c r="S1244" s="97"/>
      <c r="T1244" s="97"/>
      <c r="U1244" s="97"/>
      <c r="V1244" s="97"/>
      <c r="W1244" s="97"/>
      <c r="X1244" s="97"/>
      <c r="Y1244" s="97"/>
      <c r="Z1244" s="97"/>
      <c r="AA1244" s="97"/>
      <c r="AB1244" s="97"/>
      <c r="AC1244" s="97"/>
      <c r="AD1244" s="97"/>
      <c r="AE1244" s="97"/>
      <c r="AF1244" s="97"/>
      <c r="AG1244" s="97"/>
      <c r="AH1244" s="97"/>
      <c r="AI1244" s="97"/>
      <c r="AJ1244" s="97"/>
      <c r="AK1244" s="97"/>
      <c r="AL1244" s="97"/>
      <c r="AM1244" s="97"/>
      <c r="AN1244" s="97"/>
      <c r="AO1244" s="97"/>
      <c r="AP1244" s="97"/>
      <c r="AQ1244" s="97"/>
      <c r="AR1244" s="97"/>
      <c r="AS1244" s="97"/>
      <c r="AT1244" s="97"/>
      <c r="AU1244" s="97"/>
      <c r="AV1244" s="98"/>
      <c r="AW1244" s="99"/>
      <c r="AX1244" s="99"/>
      <c r="CQ1244" s="99"/>
      <c r="CR1244" s="99"/>
      <c r="CS1244" s="99"/>
      <c r="CT1244" s="99"/>
      <c r="CU1244" s="99"/>
      <c r="CV1244" s="99"/>
      <c r="CW1244" s="99"/>
      <c r="CX1244" s="99"/>
      <c r="CY1244" s="99"/>
      <c r="CZ1244" s="99"/>
      <c r="DA1244" s="99"/>
      <c r="DB1244" s="99"/>
      <c r="DC1244" s="99"/>
      <c r="DD1244" s="99"/>
      <c r="DE1244" s="99"/>
      <c r="DF1244" s="99"/>
      <c r="DG1244" s="99"/>
      <c r="DH1244" s="99"/>
      <c r="DI1244" s="99"/>
      <c r="DJ1244" s="99"/>
      <c r="DK1244" s="99"/>
      <c r="DL1244" s="99"/>
      <c r="DM1244" s="99"/>
      <c r="DN1244" s="99"/>
      <c r="DO1244" s="99"/>
      <c r="DP1244" s="99"/>
      <c r="DQ1244" s="99"/>
      <c r="DR1244" s="99"/>
      <c r="DS1244" s="99"/>
      <c r="DT1244" s="99"/>
      <c r="DU1244" s="99"/>
      <c r="DV1244" s="99"/>
      <c r="DW1244" s="99"/>
      <c r="DX1244" s="99"/>
      <c r="DY1244" s="99"/>
      <c r="DZ1244" s="99"/>
      <c r="EA1244" s="99"/>
      <c r="EB1244" s="99"/>
      <c r="EC1244" s="99"/>
      <c r="ED1244" s="99"/>
      <c r="EE1244" s="99"/>
      <c r="EF1244" s="99"/>
      <c r="EG1244" s="99"/>
      <c r="EH1244" s="99"/>
      <c r="EI1244" s="99"/>
      <c r="EJ1244" s="99"/>
      <c r="EK1244" s="99"/>
      <c r="EL1244" s="99"/>
      <c r="EM1244" s="99"/>
      <c r="EN1244" s="99"/>
    </row>
    <row r="1245" s="106" customFormat="true" ht="11.15" hidden="false" customHeight="true" outlineLevel="0" collapsed="false">
      <c r="A1245" s="101"/>
      <c r="B1245" s="102"/>
      <c r="C1245" s="103"/>
      <c r="D1245" s="103"/>
      <c r="E1245" s="103"/>
      <c r="F1245" s="103"/>
      <c r="G1245" s="103"/>
      <c r="H1245" s="103"/>
      <c r="I1245" s="103"/>
      <c r="J1245" s="103"/>
      <c r="K1245" s="103"/>
      <c r="L1245" s="103"/>
      <c r="M1245" s="104"/>
      <c r="N1245" s="104"/>
      <c r="O1245" s="104"/>
      <c r="P1245" s="104"/>
      <c r="Q1245" s="104"/>
      <c r="R1245" s="104"/>
      <c r="S1245" s="104"/>
      <c r="T1245" s="104"/>
      <c r="U1245" s="104"/>
      <c r="V1245" s="104"/>
      <c r="W1245" s="104"/>
      <c r="X1245" s="104"/>
      <c r="Y1245" s="104"/>
      <c r="Z1245" s="136"/>
      <c r="AA1245" s="136"/>
      <c r="AB1245" s="136"/>
      <c r="AC1245" s="137"/>
      <c r="AD1245" s="136"/>
      <c r="AE1245" s="136"/>
      <c r="AF1245" s="136"/>
      <c r="AG1245" s="136"/>
      <c r="AH1245" s="136"/>
      <c r="AI1245" s="136"/>
      <c r="AJ1245" s="136"/>
      <c r="AK1245" s="136"/>
      <c r="AL1245" s="136"/>
      <c r="AM1245" s="136"/>
      <c r="AN1245" s="136"/>
      <c r="AO1245" s="136"/>
      <c r="AP1245" s="136"/>
      <c r="AQ1245" s="136"/>
      <c r="AR1245" s="136"/>
      <c r="AS1245" s="104"/>
      <c r="AT1245" s="104"/>
      <c r="AU1245" s="104"/>
      <c r="AV1245" s="103"/>
      <c r="AW1245" s="103"/>
      <c r="AX1245" s="103"/>
      <c r="AY1245" s="103"/>
      <c r="AZ1245" s="103"/>
      <c r="BA1245" s="103"/>
      <c r="BB1245" s="103"/>
      <c r="BC1245" s="103"/>
      <c r="BD1245" s="103"/>
      <c r="BE1245" s="103"/>
      <c r="BF1245" s="103"/>
      <c r="BG1245" s="103"/>
      <c r="BH1245" s="103"/>
      <c r="BI1245" s="103"/>
      <c r="BJ1245" s="103"/>
      <c r="BK1245" s="103"/>
      <c r="BL1245" s="103"/>
      <c r="BM1245" s="103"/>
      <c r="BN1245" s="103"/>
      <c r="BO1245" s="103"/>
      <c r="BP1245" s="103"/>
      <c r="BQ1245" s="103"/>
      <c r="BR1245" s="103"/>
      <c r="BS1245" s="103"/>
      <c r="BT1245" s="103"/>
      <c r="BU1245" s="103"/>
      <c r="BV1245" s="103"/>
      <c r="BW1245" s="103"/>
      <c r="BX1245" s="103"/>
      <c r="BY1245" s="103"/>
      <c r="BZ1245" s="103"/>
      <c r="CA1245" s="103"/>
      <c r="CB1245" s="103"/>
      <c r="CC1245" s="103"/>
      <c r="CD1245" s="103"/>
      <c r="CE1245" s="103"/>
      <c r="CF1245" s="103"/>
      <c r="CG1245" s="103"/>
      <c r="CH1245" s="103"/>
      <c r="CI1245" s="103"/>
      <c r="CJ1245" s="103"/>
      <c r="CK1245" s="103"/>
      <c r="CL1245" s="103"/>
      <c r="CM1245" s="103"/>
      <c r="CN1245" s="103"/>
      <c r="CO1245" s="103"/>
      <c r="CP1245" s="103"/>
      <c r="CR1245" s="99"/>
      <c r="CS1245" s="99"/>
      <c r="CT1245" s="99"/>
    </row>
    <row r="1246" s="106" customFormat="true" ht="11.15" hidden="false" customHeight="true" outlineLevel="0" collapsed="false">
      <c r="A1246" s="101" t="s">
        <v>400</v>
      </c>
      <c r="B1246" s="102" t="s">
        <v>414</v>
      </c>
      <c r="C1246" s="103"/>
      <c r="D1246" s="103"/>
      <c r="F1246" s="103"/>
      <c r="G1246" s="103"/>
      <c r="H1246" s="103"/>
      <c r="I1246" s="103"/>
      <c r="J1246" s="103"/>
      <c r="K1246" s="103"/>
      <c r="L1246" s="103"/>
      <c r="P1246" s="103"/>
      <c r="Q1246" s="121"/>
      <c r="S1246" s="121"/>
      <c r="T1246" s="122"/>
      <c r="U1246" s="101"/>
      <c r="V1246" s="101"/>
      <c r="W1246" s="101"/>
      <c r="X1246" s="101"/>
      <c r="Y1246" s="101"/>
      <c r="Z1246" s="101"/>
      <c r="AA1246" s="101"/>
      <c r="AB1246" s="101"/>
      <c r="AC1246" s="110"/>
      <c r="AD1246" s="101"/>
      <c r="AE1246" s="101"/>
      <c r="AF1246" s="101"/>
      <c r="AG1246" s="101"/>
      <c r="AH1246" s="101"/>
      <c r="AI1246" s="101"/>
      <c r="AJ1246" s="101"/>
      <c r="AK1246" s="101"/>
      <c r="AL1246" s="101"/>
      <c r="AM1246" s="101"/>
      <c r="AN1246" s="101"/>
      <c r="AO1246" s="101"/>
      <c r="AP1246" s="101"/>
      <c r="AQ1246" s="101"/>
      <c r="AR1246" s="101"/>
      <c r="AS1246" s="103"/>
      <c r="AT1246" s="103"/>
      <c r="AU1246" s="103"/>
      <c r="AV1246" s="103"/>
      <c r="AW1246" s="103"/>
      <c r="AX1246" s="103"/>
      <c r="AY1246" s="103"/>
      <c r="AZ1246" s="103"/>
      <c r="BA1246" s="103"/>
      <c r="BB1246" s="2"/>
      <c r="BC1246" s="103"/>
      <c r="BD1246" s="103"/>
      <c r="BE1246" s="103"/>
      <c r="BF1246" s="103"/>
      <c r="BG1246" s="103"/>
      <c r="BH1246" s="103"/>
      <c r="BI1246" s="103"/>
      <c r="BJ1246" s="103"/>
      <c r="BK1246" s="103"/>
      <c r="BL1246" s="103"/>
      <c r="BM1246" s="103"/>
      <c r="BN1246" s="103"/>
      <c r="BO1246" s="103"/>
      <c r="BP1246" s="103"/>
      <c r="BQ1246" s="103"/>
      <c r="BR1246" s="103"/>
      <c r="BS1246" s="103"/>
      <c r="BT1246" s="103"/>
      <c r="BU1246" s="103"/>
      <c r="BV1246" s="103"/>
      <c r="BW1246" s="103"/>
      <c r="BX1246" s="103"/>
      <c r="BY1246" s="103"/>
      <c r="BZ1246" s="103"/>
      <c r="CA1246" s="103"/>
      <c r="CB1246" s="103"/>
      <c r="CC1246" s="103"/>
      <c r="CD1246" s="103"/>
      <c r="CE1246" s="103"/>
      <c r="CF1246" s="103"/>
      <c r="CG1246" s="103"/>
      <c r="CH1246" s="103"/>
      <c r="CI1246" s="103"/>
      <c r="CJ1246" s="103"/>
      <c r="CK1246" s="103"/>
      <c r="CL1246" s="103"/>
      <c r="CM1246" s="103"/>
      <c r="CN1246" s="103"/>
      <c r="CO1246" s="103"/>
      <c r="CP1246" s="103"/>
      <c r="CR1246" s="99"/>
      <c r="CS1246" s="99"/>
      <c r="CT1246" s="99"/>
    </row>
    <row r="1247" s="106" customFormat="true" ht="11.15" hidden="false" customHeight="true" outlineLevel="0" collapsed="false">
      <c r="A1247" s="107" t="s">
        <v>113</v>
      </c>
      <c r="B1247" s="108" t="s">
        <v>114</v>
      </c>
      <c r="C1247" s="109"/>
      <c r="D1247" s="109"/>
      <c r="E1247" s="107"/>
      <c r="F1247" s="107"/>
      <c r="G1247" s="107"/>
      <c r="H1247" s="107"/>
      <c r="I1247" s="107"/>
      <c r="J1247" s="107"/>
      <c r="K1247" s="107"/>
      <c r="L1247" s="107"/>
      <c r="M1247" s="107"/>
      <c r="N1247" s="107"/>
      <c r="O1247" s="107"/>
      <c r="P1247" s="101" t="s">
        <v>415</v>
      </c>
      <c r="Q1247" s="101"/>
      <c r="R1247" s="101"/>
      <c r="S1247" s="101"/>
      <c r="T1247" s="101"/>
      <c r="U1247" s="101"/>
      <c r="V1247" s="101"/>
      <c r="W1247" s="101"/>
      <c r="X1247" s="101"/>
      <c r="Y1247" s="101"/>
      <c r="Z1247" s="101"/>
      <c r="AA1247" s="101"/>
      <c r="AB1247" s="101"/>
      <c r="AC1247" s="101"/>
      <c r="AD1247" s="101"/>
      <c r="AE1247" s="101"/>
      <c r="AF1247" s="101"/>
      <c r="AG1247" s="101"/>
      <c r="AH1247" s="101"/>
      <c r="AI1247" s="101"/>
      <c r="AJ1247" s="101"/>
      <c r="AK1247" s="101"/>
      <c r="AL1247" s="101"/>
      <c r="AM1247" s="101"/>
      <c r="AN1247" s="101"/>
      <c r="AO1247" s="101"/>
      <c r="AP1247" s="101"/>
      <c r="AQ1247" s="101"/>
      <c r="AR1247" s="101"/>
      <c r="AS1247" s="103"/>
      <c r="AT1247" s="103"/>
      <c r="AU1247" s="103"/>
      <c r="AV1247" s="103"/>
      <c r="AW1247" s="103"/>
      <c r="AX1247" s="103"/>
      <c r="AY1247" s="103"/>
      <c r="AZ1247" s="103"/>
      <c r="BA1247" s="103"/>
      <c r="BB1247" s="2" t="s">
        <v>134</v>
      </c>
      <c r="BC1247" s="103"/>
      <c r="BD1247" s="103"/>
      <c r="BE1247" s="103"/>
      <c r="BF1247" s="103"/>
      <c r="BG1247" s="103"/>
      <c r="BH1247" s="103"/>
      <c r="BI1247" s="103"/>
      <c r="BJ1247" s="103"/>
      <c r="BK1247" s="103"/>
      <c r="BL1247" s="103"/>
      <c r="BM1247" s="103"/>
      <c r="BN1247" s="103"/>
      <c r="BO1247" s="103"/>
      <c r="BP1247" s="103"/>
      <c r="BQ1247" s="103"/>
      <c r="BR1247" s="103"/>
      <c r="BS1247" s="103"/>
      <c r="BT1247" s="103"/>
      <c r="BU1247" s="103"/>
      <c r="BV1247" s="103"/>
      <c r="BW1247" s="103"/>
      <c r="BX1247" s="103"/>
      <c r="BY1247" s="103"/>
      <c r="BZ1247" s="103"/>
      <c r="CA1247" s="103"/>
      <c r="CB1247" s="103"/>
      <c r="CC1247" s="103"/>
      <c r="CD1247" s="103"/>
      <c r="CE1247" s="103"/>
      <c r="CF1247" s="103"/>
      <c r="CG1247" s="103"/>
      <c r="CH1247" s="103"/>
      <c r="CI1247" s="103"/>
      <c r="CJ1247" s="103"/>
      <c r="CK1247" s="103"/>
      <c r="CL1247" s="103"/>
      <c r="CM1247" s="103"/>
      <c r="CN1247" s="103"/>
      <c r="CO1247" s="103"/>
      <c r="CP1247" s="103"/>
      <c r="CR1247" s="99"/>
      <c r="CS1247" s="99"/>
      <c r="CT1247" s="99"/>
    </row>
    <row r="1248" s="106" customFormat="true" ht="11.15" hidden="false" customHeight="true" outlineLevel="0" collapsed="false">
      <c r="A1248" s="101" t="s">
        <v>109</v>
      </c>
      <c r="B1248" s="102" t="s">
        <v>110</v>
      </c>
      <c r="C1248" s="103"/>
      <c r="D1248" s="110"/>
      <c r="E1248" s="101"/>
      <c r="F1248" s="101"/>
      <c r="G1248" s="101"/>
      <c r="H1248" s="101"/>
      <c r="I1248" s="101"/>
      <c r="J1248" s="101"/>
      <c r="K1248" s="101"/>
      <c r="L1248" s="101"/>
      <c r="M1248" s="101"/>
      <c r="N1248" s="101"/>
      <c r="O1248" s="111"/>
      <c r="P1248" s="112" t="s">
        <v>416</v>
      </c>
      <c r="Q1248" s="112"/>
      <c r="R1248" s="112"/>
      <c r="S1248" s="112"/>
      <c r="T1248" s="112"/>
      <c r="U1248" s="112"/>
      <c r="V1248" s="112"/>
      <c r="W1248" s="112"/>
      <c r="X1248" s="112"/>
      <c r="Y1248" s="112"/>
      <c r="Z1248" s="112"/>
      <c r="AA1248" s="112"/>
      <c r="AB1248" s="112"/>
      <c r="AC1248" s="112"/>
      <c r="AS1248" s="103"/>
      <c r="AT1248" s="103"/>
      <c r="AU1248" s="103"/>
      <c r="AV1248" s="103"/>
      <c r="AW1248" s="103"/>
      <c r="AX1248" s="103"/>
      <c r="AY1248" s="103"/>
      <c r="AZ1248" s="103"/>
      <c r="BA1248" s="103"/>
      <c r="BB1248" s="103"/>
      <c r="BC1248" s="103"/>
      <c r="BD1248" s="103"/>
      <c r="BE1248" s="103"/>
      <c r="BF1248" s="103"/>
      <c r="BG1248" s="103"/>
      <c r="BH1248" s="103"/>
      <c r="BI1248" s="103"/>
      <c r="BJ1248" s="103"/>
      <c r="BK1248" s="103"/>
      <c r="BL1248" s="103"/>
      <c r="BM1248" s="103"/>
      <c r="BN1248" s="103"/>
      <c r="BO1248" s="103"/>
      <c r="BP1248" s="103"/>
      <c r="BQ1248" s="103"/>
      <c r="BR1248" s="103"/>
      <c r="BS1248" s="103"/>
      <c r="BT1248" s="103"/>
      <c r="BU1248" s="103"/>
      <c r="BV1248" s="103"/>
      <c r="BW1248" s="103"/>
      <c r="BX1248" s="103"/>
      <c r="BY1248" s="103"/>
      <c r="BZ1248" s="103"/>
      <c r="CA1248" s="103"/>
      <c r="CB1248" s="103"/>
      <c r="CC1248" s="103"/>
      <c r="CD1248" s="103"/>
      <c r="CE1248" s="103"/>
      <c r="CF1248" s="103"/>
      <c r="CG1248" s="103"/>
      <c r="CH1248" s="103"/>
      <c r="CI1248" s="103"/>
      <c r="CJ1248" s="103"/>
      <c r="CK1248" s="103"/>
      <c r="CL1248" s="103"/>
      <c r="CM1248" s="103"/>
      <c r="CN1248" s="103"/>
      <c r="CO1248" s="103"/>
      <c r="CP1248" s="103"/>
      <c r="CR1248" s="99"/>
      <c r="CS1248" s="99"/>
      <c r="CT1248" s="99"/>
    </row>
    <row r="1249" s="106" customFormat="true" ht="11.15" hidden="false" customHeight="true" outlineLevel="0" collapsed="false">
      <c r="A1249" s="107" t="s">
        <v>411</v>
      </c>
      <c r="B1249" s="108" t="s">
        <v>417</v>
      </c>
      <c r="C1249" s="109"/>
      <c r="D1249" s="109"/>
      <c r="E1249" s="107"/>
      <c r="F1249" s="107"/>
      <c r="G1249" s="107"/>
      <c r="H1249" s="107"/>
      <c r="I1249" s="107"/>
      <c r="J1249" s="107"/>
      <c r="K1249" s="107"/>
      <c r="L1249" s="107"/>
      <c r="M1249" s="107"/>
      <c r="N1249" s="107"/>
      <c r="O1249" s="113"/>
      <c r="P1249" s="120" t="s">
        <v>418</v>
      </c>
      <c r="Q1249" s="120"/>
      <c r="R1249" s="120"/>
      <c r="S1249" s="120"/>
      <c r="T1249" s="120"/>
      <c r="U1249" s="120"/>
      <c r="V1249" s="120"/>
      <c r="W1249" s="120"/>
      <c r="X1249" s="120"/>
      <c r="Y1249" s="120"/>
      <c r="Z1249" s="120"/>
      <c r="AA1249" s="120"/>
      <c r="AB1249" s="120"/>
      <c r="AC1249" s="120"/>
      <c r="AD1249" s="101"/>
      <c r="AE1249" s="101"/>
      <c r="AF1249" s="101"/>
      <c r="AG1249" s="101"/>
      <c r="AH1249" s="101"/>
      <c r="AI1249" s="101"/>
      <c r="AS1249" s="103"/>
      <c r="AT1249" s="103"/>
      <c r="AU1249" s="103"/>
      <c r="AV1249" s="103"/>
      <c r="AW1249" s="103"/>
      <c r="AX1249" s="103"/>
      <c r="AY1249" s="103"/>
      <c r="AZ1249" s="103"/>
      <c r="BA1249" s="103"/>
      <c r="BB1249" s="2"/>
      <c r="BC1249" s="103"/>
      <c r="BD1249" s="103"/>
      <c r="BE1249" s="103"/>
      <c r="BF1249" s="103"/>
      <c r="BG1249" s="103"/>
      <c r="BH1249" s="103"/>
      <c r="BI1249" s="103"/>
      <c r="BJ1249" s="103"/>
      <c r="BK1249" s="103"/>
      <c r="BL1249" s="103"/>
      <c r="BM1249" s="103"/>
      <c r="BN1249" s="103"/>
      <c r="BO1249" s="103"/>
      <c r="BP1249" s="103"/>
      <c r="BQ1249" s="103"/>
      <c r="BR1249" s="103"/>
      <c r="BS1249" s="103"/>
      <c r="BT1249" s="103"/>
      <c r="BU1249" s="103"/>
      <c r="BV1249" s="103"/>
      <c r="BW1249" s="103"/>
      <c r="BX1249" s="103"/>
      <c r="BY1249" s="103"/>
      <c r="BZ1249" s="103"/>
      <c r="CA1249" s="103"/>
      <c r="CB1249" s="103"/>
      <c r="CC1249" s="103"/>
      <c r="CD1249" s="103"/>
      <c r="CE1249" s="103"/>
      <c r="CF1249" s="103"/>
      <c r="CG1249" s="103"/>
      <c r="CH1249" s="103"/>
      <c r="CI1249" s="103"/>
      <c r="CJ1249" s="103"/>
      <c r="CK1249" s="103"/>
      <c r="CL1249" s="103"/>
      <c r="CM1249" s="103"/>
      <c r="CN1249" s="103"/>
      <c r="CO1249" s="103"/>
      <c r="CP1249" s="103"/>
      <c r="CR1249" s="99"/>
      <c r="CS1249" s="99"/>
      <c r="CT1249" s="99"/>
    </row>
    <row r="1250" customFormat="false" ht="11.15" hidden="false" customHeight="true" outlineLevel="0" collapsed="false">
      <c r="A1250" s="2"/>
      <c r="B1250" s="2"/>
      <c r="C1250" s="2"/>
      <c r="D1250" s="2"/>
      <c r="E1250" s="2"/>
      <c r="F1250" s="2"/>
      <c r="G1250" s="2"/>
      <c r="H1250" s="2"/>
      <c r="I1250" s="2"/>
      <c r="J1250" s="2"/>
      <c r="K1250" s="2"/>
      <c r="L1250" s="2"/>
      <c r="M1250" s="2"/>
      <c r="N1250" s="2"/>
      <c r="O1250" s="2"/>
      <c r="P1250" s="2"/>
      <c r="Q1250" s="2"/>
      <c r="R1250" s="2"/>
      <c r="S1250" s="2"/>
      <c r="T1250" s="2"/>
      <c r="U1250" s="2"/>
      <c r="V1250" s="2"/>
      <c r="W1250" s="2"/>
      <c r="X1250" s="2"/>
      <c r="Y1250" s="2"/>
      <c r="Z1250" s="2"/>
      <c r="AA1250" s="2"/>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row>
    <row r="1252" customFormat="false" ht="11.15" hidden="false" customHeight="true" outlineLevel="0" collapsed="false">
      <c r="BM1252" s="2"/>
    </row>
    <row r="1253" customFormat="false" ht="11.15" hidden="false" customHeight="true" outlineLevel="0" collapsed="false">
      <c r="A1253" s="3" t="s">
        <v>419</v>
      </c>
      <c r="B1253" s="3"/>
      <c r="C1253" s="3"/>
      <c r="D1253" s="3"/>
      <c r="E1253" s="3"/>
      <c r="F1253" s="3"/>
      <c r="G1253" s="3"/>
      <c r="H1253" s="3"/>
      <c r="I1253" s="3"/>
      <c r="J1253" s="3"/>
      <c r="K1253" s="3"/>
      <c r="L1253" s="3"/>
      <c r="M1253" s="3"/>
      <c r="N1253" s="3"/>
      <c r="O1253" s="3"/>
      <c r="P1253" s="3"/>
      <c r="Q1253" s="3"/>
      <c r="R1253" s="3"/>
      <c r="S1253" s="3"/>
      <c r="T1253" s="3"/>
      <c r="U1253" s="3"/>
      <c r="V1253" s="3"/>
      <c r="W1253" s="3"/>
      <c r="X1253" s="3"/>
      <c r="Y1253" s="3"/>
      <c r="Z1253" s="3"/>
      <c r="AA1253" s="3"/>
      <c r="AB1253" s="3"/>
      <c r="AC1253" s="3"/>
      <c r="AD1253" s="3"/>
      <c r="AE1253" s="3"/>
      <c r="AF1253" s="3"/>
      <c r="AG1253" s="3"/>
      <c r="AH1253" s="3"/>
      <c r="AI1253" s="3"/>
      <c r="AJ1253" s="3"/>
      <c r="AK1253" s="3"/>
      <c r="AL1253" s="3"/>
      <c r="AM1253" s="3"/>
      <c r="AN1253" s="3"/>
      <c r="AO1253" s="3"/>
      <c r="AP1253" s="3"/>
      <c r="AQ1253" s="3"/>
      <c r="AR1253" s="3"/>
      <c r="AS1253" s="3"/>
      <c r="AT1253" s="3"/>
      <c r="AU1253" s="3"/>
      <c r="AV1253" s="3"/>
      <c r="AW1253" s="3"/>
      <c r="AX1253" s="3"/>
      <c r="AY1253" s="3"/>
      <c r="AZ1253" s="3"/>
      <c r="BA1253" s="3"/>
      <c r="BB1253" s="3"/>
      <c r="BC1253" s="3"/>
      <c r="BD1253" s="3"/>
      <c r="BE1253" s="3"/>
      <c r="BF1253" s="3"/>
      <c r="BG1253" s="3"/>
      <c r="BH1253" s="3"/>
      <c r="BI1253" s="3"/>
      <c r="BJ1253" s="3"/>
      <c r="BK1253" s="3"/>
      <c r="BM1253" s="2"/>
      <c r="BQ1253" s="4"/>
      <c r="BR1253" s="4"/>
      <c r="BS1253" s="4"/>
      <c r="BT1253" s="4"/>
      <c r="BU1253" s="4"/>
      <c r="BV1253" s="4"/>
      <c r="BW1253" s="4"/>
      <c r="BX1253" s="4"/>
      <c r="BY1253" s="4"/>
      <c r="BZ1253" s="4"/>
      <c r="CA1253" s="4"/>
      <c r="CB1253" s="4"/>
      <c r="CC1253" s="4"/>
      <c r="CD1253" s="4"/>
      <c r="CE1253" s="4"/>
      <c r="CF1253" s="4"/>
      <c r="CG1253" s="4"/>
      <c r="CH1253" s="4"/>
      <c r="CI1253" s="4"/>
      <c r="CJ1253" s="4"/>
      <c r="CK1253" s="4"/>
      <c r="CL1253" s="4"/>
      <c r="CM1253" s="4"/>
      <c r="CN1253" s="4"/>
      <c r="CO1253" s="4"/>
      <c r="CP1253" s="4"/>
      <c r="CQ1253" s="4"/>
      <c r="CR1253" s="4"/>
      <c r="CS1253" s="4"/>
      <c r="CT1253" s="4"/>
      <c r="CU1253" s="4"/>
      <c r="CV1253" s="4"/>
      <c r="CW1253" s="4"/>
      <c r="CX1253" s="4"/>
      <c r="CY1253" s="4"/>
      <c r="CZ1253" s="4"/>
      <c r="DA1253" s="4"/>
      <c r="DB1253" s="4"/>
      <c r="DC1253" s="4"/>
      <c r="DD1253" s="4"/>
      <c r="DE1253" s="4"/>
      <c r="DF1253" s="4"/>
      <c r="DG1253" s="4"/>
      <c r="DH1253" s="4"/>
      <c r="DI1253" s="4"/>
      <c r="DJ1253" s="4"/>
      <c r="DK1253" s="4"/>
      <c r="DL1253" s="4"/>
      <c r="DM1253" s="4"/>
      <c r="DN1253" s="4"/>
      <c r="DO1253" s="4"/>
      <c r="DP1253" s="4"/>
      <c r="DQ1253" s="4"/>
      <c r="DR1253" s="4"/>
      <c r="DS1253" s="4"/>
      <c r="DT1253" s="4"/>
      <c r="DU1253" s="4"/>
      <c r="DV1253" s="4"/>
      <c r="DW1253" s="4"/>
      <c r="DX1253" s="4"/>
      <c r="DY1253" s="4"/>
      <c r="DZ1253" s="4"/>
      <c r="EA1253" s="4"/>
      <c r="EB1253" s="4"/>
      <c r="EC1253" s="4"/>
      <c r="ED1253" s="4"/>
      <c r="EE1253" s="4"/>
      <c r="EF1253" s="4"/>
      <c r="EG1253" s="4"/>
      <c r="EH1253" s="4"/>
      <c r="EI1253" s="4"/>
      <c r="EJ1253" s="4"/>
      <c r="EK1253" s="4"/>
      <c r="EL1253" s="4"/>
      <c r="EM1253" s="4"/>
      <c r="EN1253" s="4"/>
    </row>
    <row r="1254" customFormat="false" ht="11.15" hidden="false" customHeight="true" outlineLevel="0" collapsed="false">
      <c r="A1254" s="5"/>
      <c r="B1254" s="6"/>
      <c r="C1254" s="6"/>
      <c r="D1254" s="6"/>
      <c r="E1254" s="7" t="s">
        <v>420</v>
      </c>
      <c r="F1254" s="7"/>
      <c r="G1254" s="7"/>
      <c r="H1254" s="7"/>
      <c r="I1254" s="7"/>
      <c r="J1254" s="7"/>
      <c r="K1254" s="7"/>
      <c r="L1254" s="7"/>
      <c r="M1254" s="7"/>
      <c r="N1254" s="7"/>
      <c r="O1254" s="7" t="s">
        <v>421</v>
      </c>
      <c r="P1254" s="7"/>
      <c r="Q1254" s="7"/>
      <c r="R1254" s="7"/>
      <c r="S1254" s="7"/>
      <c r="T1254" s="7"/>
      <c r="U1254" s="7"/>
      <c r="V1254" s="7"/>
      <c r="W1254" s="7"/>
      <c r="X1254" s="7"/>
      <c r="Y1254" s="8" t="s">
        <v>422</v>
      </c>
      <c r="Z1254" s="8"/>
      <c r="AA1254" s="8"/>
      <c r="AB1254" s="8"/>
      <c r="AC1254" s="8"/>
      <c r="AD1254" s="8"/>
      <c r="AE1254" s="8"/>
      <c r="AF1254" s="8"/>
      <c r="AG1254" s="8"/>
      <c r="AH1254" s="8"/>
      <c r="AI1254" s="76"/>
      <c r="AJ1254" s="77"/>
      <c r="AK1254" s="77"/>
      <c r="AL1254" s="77"/>
      <c r="AM1254" s="77"/>
      <c r="AN1254" s="77"/>
      <c r="AO1254" s="77"/>
      <c r="AP1254" s="77"/>
      <c r="AQ1254" s="77"/>
      <c r="AR1254" s="78"/>
      <c r="AS1254" s="9"/>
      <c r="AT1254" s="10"/>
      <c r="AU1254" s="11"/>
      <c r="AV1254" s="12"/>
      <c r="AW1254" s="11"/>
      <c r="AX1254" s="12"/>
      <c r="AY1254" s="11"/>
      <c r="AZ1254" s="79"/>
      <c r="BA1254" s="80"/>
      <c r="BB1254" s="14"/>
      <c r="BC1254" s="8" t="s">
        <v>2</v>
      </c>
      <c r="BD1254" s="8"/>
      <c r="BE1254" s="15"/>
      <c r="BF1254" s="8" t="s">
        <v>3</v>
      </c>
      <c r="BG1254" s="8"/>
      <c r="BH1254" s="16"/>
      <c r="BI1254" s="8" t="s">
        <v>4</v>
      </c>
      <c r="BJ1254" s="17"/>
      <c r="BK1254" s="18" t="s">
        <v>5</v>
      </c>
      <c r="BL1254" s="2"/>
      <c r="BM1254" s="2"/>
    </row>
    <row r="1255" customFormat="false" ht="11.15" hidden="false" customHeight="true" outlineLevel="0" collapsed="false">
      <c r="A1255" s="19" t="s">
        <v>227</v>
      </c>
      <c r="B1255" s="20" t="s">
        <v>423</v>
      </c>
      <c r="C1255" s="21" t="s">
        <v>424</v>
      </c>
      <c r="D1255" s="45"/>
      <c r="E1255" s="22"/>
      <c r="F1255" s="23"/>
      <c r="G1255" s="24"/>
      <c r="H1255" s="23"/>
      <c r="I1255" s="24"/>
      <c r="J1255" s="23"/>
      <c r="K1255" s="24"/>
      <c r="L1255" s="23"/>
      <c r="M1255" s="24"/>
      <c r="N1255" s="25"/>
      <c r="O1255" s="26" t="n">
        <v>21</v>
      </c>
      <c r="P1255" s="27" t="n">
        <v>0</v>
      </c>
      <c r="Q1255" s="28" t="n">
        <v>21</v>
      </c>
      <c r="R1255" s="27" t="n">
        <v>0</v>
      </c>
      <c r="S1255" s="28"/>
      <c r="T1255" s="27"/>
      <c r="U1255" s="28"/>
      <c r="V1255" s="27"/>
      <c r="W1255" s="29"/>
      <c r="X1255" s="30"/>
      <c r="Y1255" s="26" t="n">
        <v>21</v>
      </c>
      <c r="Z1255" s="27" t="n">
        <v>3</v>
      </c>
      <c r="AA1255" s="28" t="n">
        <v>21</v>
      </c>
      <c r="AB1255" s="27" t="n">
        <v>12</v>
      </c>
      <c r="AC1255" s="28"/>
      <c r="AD1255" s="27"/>
      <c r="AE1255" s="28"/>
      <c r="AF1255" s="27"/>
      <c r="AG1255" s="29"/>
      <c r="AH1255" s="30"/>
      <c r="AI1255" s="22"/>
      <c r="AJ1255" s="23"/>
      <c r="AK1255" s="24"/>
      <c r="AL1255" s="23"/>
      <c r="AM1255" s="24"/>
      <c r="AN1255" s="23"/>
      <c r="AO1255" s="81"/>
      <c r="AP1255" s="82"/>
      <c r="AQ1255" s="81"/>
      <c r="AR1255" s="83"/>
      <c r="AS1255" s="39"/>
      <c r="AT1255" s="33"/>
      <c r="AU1255" s="34"/>
      <c r="AV1255" s="35" t="n">
        <v>2</v>
      </c>
      <c r="AW1255" s="36" t="n">
        <v>0</v>
      </c>
      <c r="AX1255" s="35" t="n">
        <v>2</v>
      </c>
      <c r="AY1255" s="36" t="n">
        <v>0</v>
      </c>
      <c r="AZ1255" s="33"/>
      <c r="BA1255" s="84"/>
      <c r="BB1255" s="2" t="s">
        <v>49</v>
      </c>
      <c r="BC1255" s="38" t="n">
        <v>84</v>
      </c>
      <c r="BD1255" s="32" t="n">
        <v>15</v>
      </c>
      <c r="BE1255" s="39"/>
      <c r="BF1255" s="38" t="n">
        <v>4</v>
      </c>
      <c r="BG1255" s="40" t="n">
        <v>0</v>
      </c>
      <c r="BH1255" s="41"/>
      <c r="BI1255" s="32" t="n">
        <v>2</v>
      </c>
      <c r="BJ1255" s="42"/>
      <c r="BK1255" s="43" t="n">
        <v>1</v>
      </c>
      <c r="BL1255" s="44" t="n">
        <v>3.0406956</v>
      </c>
      <c r="BM1255" s="2" t="s">
        <v>227</v>
      </c>
      <c r="BN1255" s="1" t="s">
        <v>423</v>
      </c>
    </row>
    <row r="1256" customFormat="false" ht="11.15" hidden="false" customHeight="true" outlineLevel="0" collapsed="false">
      <c r="A1256" s="19" t="s">
        <v>145</v>
      </c>
      <c r="B1256" s="20" t="s">
        <v>425</v>
      </c>
      <c r="C1256" s="21" t="s">
        <v>426</v>
      </c>
      <c r="D1256" s="45"/>
      <c r="E1256" s="26" t="n">
        <v>0</v>
      </c>
      <c r="F1256" s="27" t="n">
        <v>21</v>
      </c>
      <c r="G1256" s="28" t="n">
        <v>0</v>
      </c>
      <c r="H1256" s="27" t="n">
        <v>21</v>
      </c>
      <c r="I1256" s="28"/>
      <c r="J1256" s="27"/>
      <c r="K1256" s="28"/>
      <c r="L1256" s="27"/>
      <c r="M1256" s="28"/>
      <c r="N1256" s="46"/>
      <c r="O1256" s="22"/>
      <c r="P1256" s="23"/>
      <c r="Q1256" s="24"/>
      <c r="R1256" s="23"/>
      <c r="S1256" s="24"/>
      <c r="T1256" s="23"/>
      <c r="U1256" s="24"/>
      <c r="V1256" s="23"/>
      <c r="W1256" s="24"/>
      <c r="X1256" s="25"/>
      <c r="Y1256" s="26" t="n">
        <v>18</v>
      </c>
      <c r="Z1256" s="27" t="n">
        <v>21</v>
      </c>
      <c r="AA1256" s="28" t="n">
        <v>21</v>
      </c>
      <c r="AB1256" s="27" t="n">
        <v>19</v>
      </c>
      <c r="AC1256" s="28" t="n">
        <v>11</v>
      </c>
      <c r="AD1256" s="27" t="n">
        <v>21</v>
      </c>
      <c r="AE1256" s="28"/>
      <c r="AF1256" s="27"/>
      <c r="AG1256" s="29"/>
      <c r="AH1256" s="30"/>
      <c r="AI1256" s="22"/>
      <c r="AJ1256" s="23"/>
      <c r="AK1256" s="24"/>
      <c r="AL1256" s="23"/>
      <c r="AM1256" s="24"/>
      <c r="AN1256" s="23"/>
      <c r="AO1256" s="24"/>
      <c r="AP1256" s="23"/>
      <c r="AQ1256" s="24"/>
      <c r="AR1256" s="85"/>
      <c r="AS1256" s="39"/>
      <c r="AT1256" s="48" t="n">
        <v>0</v>
      </c>
      <c r="AU1256" s="36" t="n">
        <v>2</v>
      </c>
      <c r="AV1256" s="49"/>
      <c r="AW1256" s="34"/>
      <c r="AX1256" s="35" t="n">
        <v>1</v>
      </c>
      <c r="AY1256" s="36" t="n">
        <v>2</v>
      </c>
      <c r="AZ1256" s="33"/>
      <c r="BA1256" s="84"/>
      <c r="BB1256" s="2" t="s">
        <v>49</v>
      </c>
      <c r="BC1256" s="38" t="n">
        <v>50</v>
      </c>
      <c r="BD1256" s="32" t="n">
        <v>103</v>
      </c>
      <c r="BE1256" s="39"/>
      <c r="BF1256" s="38" t="n">
        <v>1</v>
      </c>
      <c r="BG1256" s="40" t="n">
        <v>4</v>
      </c>
      <c r="BH1256" s="41"/>
      <c r="BI1256" s="32" t="n">
        <v>0</v>
      </c>
      <c r="BJ1256" s="42"/>
      <c r="BK1256" s="43" t="n">
        <v>3</v>
      </c>
      <c r="BL1256" s="44" t="n">
        <v>0.969470485436893</v>
      </c>
      <c r="BM1256" s="2" t="s">
        <v>145</v>
      </c>
      <c r="BN1256" s="1" t="s">
        <v>425</v>
      </c>
    </row>
    <row r="1257" customFormat="false" ht="11.15" hidden="false" customHeight="true" outlineLevel="0" collapsed="false">
      <c r="A1257" s="50" t="s">
        <v>159</v>
      </c>
      <c r="B1257" s="51" t="s">
        <v>427</v>
      </c>
      <c r="C1257" s="52" t="s">
        <v>428</v>
      </c>
      <c r="D1257" s="53"/>
      <c r="E1257" s="54" t="n">
        <v>3</v>
      </c>
      <c r="F1257" s="55" t="n">
        <v>21</v>
      </c>
      <c r="G1257" s="56" t="n">
        <v>12</v>
      </c>
      <c r="H1257" s="55" t="n">
        <v>21</v>
      </c>
      <c r="I1257" s="56"/>
      <c r="J1257" s="55"/>
      <c r="K1257" s="56"/>
      <c r="L1257" s="55"/>
      <c r="M1257" s="56"/>
      <c r="N1257" s="57"/>
      <c r="O1257" s="54" t="n">
        <v>21</v>
      </c>
      <c r="P1257" s="55" t="n">
        <v>18</v>
      </c>
      <c r="Q1257" s="56" t="n">
        <v>19</v>
      </c>
      <c r="R1257" s="55" t="n">
        <v>21</v>
      </c>
      <c r="S1257" s="56" t="n">
        <v>21</v>
      </c>
      <c r="T1257" s="55" t="n">
        <v>11</v>
      </c>
      <c r="U1257" s="56"/>
      <c r="V1257" s="55"/>
      <c r="W1257" s="56"/>
      <c r="X1257" s="57"/>
      <c r="Y1257" s="58"/>
      <c r="Z1257" s="59"/>
      <c r="AA1257" s="60"/>
      <c r="AB1257" s="59"/>
      <c r="AC1257" s="60"/>
      <c r="AD1257" s="59"/>
      <c r="AE1257" s="60"/>
      <c r="AF1257" s="59"/>
      <c r="AG1257" s="60"/>
      <c r="AH1257" s="86"/>
      <c r="AI1257" s="58"/>
      <c r="AJ1257" s="59"/>
      <c r="AK1257" s="60"/>
      <c r="AL1257" s="59"/>
      <c r="AM1257" s="60"/>
      <c r="AN1257" s="59"/>
      <c r="AO1257" s="87"/>
      <c r="AP1257" s="88"/>
      <c r="AQ1257" s="87"/>
      <c r="AR1257" s="89"/>
      <c r="AS1257" s="62"/>
      <c r="AT1257" s="63" t="n">
        <v>0</v>
      </c>
      <c r="AU1257" s="64" t="n">
        <v>2</v>
      </c>
      <c r="AV1257" s="65" t="n">
        <v>2</v>
      </c>
      <c r="AW1257" s="64" t="n">
        <v>1</v>
      </c>
      <c r="AX1257" s="66"/>
      <c r="AY1257" s="90"/>
      <c r="AZ1257" s="91"/>
      <c r="BA1257" s="67"/>
      <c r="BB1257" s="68" t="s">
        <v>49</v>
      </c>
      <c r="BC1257" s="69" t="n">
        <v>76</v>
      </c>
      <c r="BD1257" s="70" t="n">
        <v>92</v>
      </c>
      <c r="BE1257" s="71"/>
      <c r="BF1257" s="69" t="n">
        <v>2</v>
      </c>
      <c r="BG1257" s="72" t="n">
        <v>3</v>
      </c>
      <c r="BH1257" s="73"/>
      <c r="BI1257" s="70" t="n">
        <v>1</v>
      </c>
      <c r="BJ1257" s="74"/>
      <c r="BK1257" s="75" t="n">
        <v>2</v>
      </c>
      <c r="BL1257" s="44" t="n">
        <v>1.98984082608696</v>
      </c>
      <c r="BM1257" s="2" t="s">
        <v>159</v>
      </c>
      <c r="BN1257" s="1" t="s">
        <v>427</v>
      </c>
    </row>
    <row r="1258" customFormat="false" ht="11.15" hidden="false" customHeight="true" outlineLevel="0" collapsed="false">
      <c r="BM1258" s="2"/>
    </row>
    <row r="1259" customFormat="false" ht="11.15" hidden="false" customHeight="true" outlineLevel="0" collapsed="false">
      <c r="A1259" s="5"/>
      <c r="B1259" s="6"/>
      <c r="C1259" s="6"/>
      <c r="D1259" s="6"/>
      <c r="E1259" s="7" t="s">
        <v>429</v>
      </c>
      <c r="F1259" s="7"/>
      <c r="G1259" s="7"/>
      <c r="H1259" s="7"/>
      <c r="I1259" s="7"/>
      <c r="J1259" s="7"/>
      <c r="K1259" s="7"/>
      <c r="L1259" s="7"/>
      <c r="M1259" s="7"/>
      <c r="N1259" s="7"/>
      <c r="O1259" s="7" t="s">
        <v>430</v>
      </c>
      <c r="P1259" s="7"/>
      <c r="Q1259" s="7"/>
      <c r="R1259" s="7"/>
      <c r="S1259" s="7"/>
      <c r="T1259" s="7"/>
      <c r="U1259" s="7"/>
      <c r="V1259" s="7"/>
      <c r="W1259" s="7"/>
      <c r="X1259" s="7"/>
      <c r="Y1259" s="8" t="s">
        <v>431</v>
      </c>
      <c r="Z1259" s="8"/>
      <c r="AA1259" s="8"/>
      <c r="AB1259" s="8"/>
      <c r="AC1259" s="8"/>
      <c r="AD1259" s="8"/>
      <c r="AE1259" s="8"/>
      <c r="AF1259" s="8"/>
      <c r="AG1259" s="8"/>
      <c r="AH1259" s="8"/>
      <c r="AI1259" s="76"/>
      <c r="AJ1259" s="77"/>
      <c r="AK1259" s="77"/>
      <c r="AL1259" s="77"/>
      <c r="AM1259" s="77"/>
      <c r="AN1259" s="77"/>
      <c r="AO1259" s="77"/>
      <c r="AP1259" s="77"/>
      <c r="AQ1259" s="77"/>
      <c r="AR1259" s="78"/>
      <c r="AS1259" s="9"/>
      <c r="AT1259" s="10"/>
      <c r="AU1259" s="11"/>
      <c r="AV1259" s="12"/>
      <c r="AW1259" s="11"/>
      <c r="AX1259" s="12"/>
      <c r="AY1259" s="11"/>
      <c r="AZ1259" s="79"/>
      <c r="BA1259" s="80"/>
      <c r="BB1259" s="14"/>
      <c r="BC1259" s="8" t="s">
        <v>2</v>
      </c>
      <c r="BD1259" s="8"/>
      <c r="BE1259" s="15"/>
      <c r="BF1259" s="8" t="s">
        <v>3</v>
      </c>
      <c r="BG1259" s="8"/>
      <c r="BH1259" s="16"/>
      <c r="BI1259" s="8" t="s">
        <v>4</v>
      </c>
      <c r="BJ1259" s="17"/>
      <c r="BK1259" s="18" t="s">
        <v>5</v>
      </c>
      <c r="BL1259" s="2"/>
      <c r="BM1259" s="2"/>
    </row>
    <row r="1260" customFormat="false" ht="11.15" hidden="false" customHeight="true" outlineLevel="0" collapsed="false">
      <c r="A1260" s="19" t="s">
        <v>432</v>
      </c>
      <c r="B1260" s="20" t="s">
        <v>433</v>
      </c>
      <c r="C1260" s="21" t="s">
        <v>434</v>
      </c>
      <c r="D1260" s="45"/>
      <c r="E1260" s="22"/>
      <c r="F1260" s="23"/>
      <c r="G1260" s="24"/>
      <c r="H1260" s="23"/>
      <c r="I1260" s="24"/>
      <c r="J1260" s="23"/>
      <c r="K1260" s="24"/>
      <c r="L1260" s="23"/>
      <c r="M1260" s="24"/>
      <c r="N1260" s="25"/>
      <c r="O1260" s="26" t="n">
        <v>22</v>
      </c>
      <c r="P1260" s="27" t="n">
        <v>20</v>
      </c>
      <c r="Q1260" s="28" t="n">
        <v>12</v>
      </c>
      <c r="R1260" s="27" t="n">
        <v>21</v>
      </c>
      <c r="S1260" s="28" t="n">
        <v>16</v>
      </c>
      <c r="T1260" s="27" t="n">
        <v>21</v>
      </c>
      <c r="U1260" s="28"/>
      <c r="V1260" s="27"/>
      <c r="W1260" s="29"/>
      <c r="X1260" s="30"/>
      <c r="Y1260" s="26" t="n">
        <v>21</v>
      </c>
      <c r="Z1260" s="27" t="n">
        <v>14</v>
      </c>
      <c r="AA1260" s="28" t="n">
        <v>21</v>
      </c>
      <c r="AB1260" s="27" t="n">
        <v>18</v>
      </c>
      <c r="AC1260" s="28"/>
      <c r="AD1260" s="27"/>
      <c r="AE1260" s="28"/>
      <c r="AF1260" s="27"/>
      <c r="AG1260" s="29"/>
      <c r="AH1260" s="30"/>
      <c r="AI1260" s="22"/>
      <c r="AJ1260" s="23"/>
      <c r="AK1260" s="24"/>
      <c r="AL1260" s="23"/>
      <c r="AM1260" s="24"/>
      <c r="AN1260" s="23"/>
      <c r="AO1260" s="81"/>
      <c r="AP1260" s="82"/>
      <c r="AQ1260" s="81"/>
      <c r="AR1260" s="83"/>
      <c r="AS1260" s="39"/>
      <c r="AT1260" s="33"/>
      <c r="AU1260" s="34"/>
      <c r="AV1260" s="35" t="n">
        <v>1</v>
      </c>
      <c r="AW1260" s="36" t="n">
        <v>2</v>
      </c>
      <c r="AX1260" s="35" t="n">
        <v>2</v>
      </c>
      <c r="AY1260" s="36" t="n">
        <v>0</v>
      </c>
      <c r="AZ1260" s="33"/>
      <c r="BA1260" s="84"/>
      <c r="BB1260" s="2" t="s">
        <v>49</v>
      </c>
      <c r="BC1260" s="38" t="n">
        <v>92</v>
      </c>
      <c r="BD1260" s="32" t="n">
        <v>94</v>
      </c>
      <c r="BE1260" s="39"/>
      <c r="BF1260" s="38" t="n">
        <v>3</v>
      </c>
      <c r="BG1260" s="40" t="n">
        <v>2</v>
      </c>
      <c r="BH1260" s="41"/>
      <c r="BI1260" s="32" t="n">
        <v>1</v>
      </c>
      <c r="BJ1260" s="42"/>
      <c r="BK1260" s="43" t="n">
        <v>2</v>
      </c>
      <c r="BL1260" s="44" t="n">
        <v>2.0099809787234</v>
      </c>
      <c r="BM1260" s="2" t="s">
        <v>432</v>
      </c>
      <c r="BN1260" s="1" t="s">
        <v>433</v>
      </c>
    </row>
    <row r="1261" customFormat="false" ht="11.15" hidden="false" customHeight="true" outlineLevel="0" collapsed="false">
      <c r="A1261" s="19" t="s">
        <v>135</v>
      </c>
      <c r="B1261" s="20" t="s">
        <v>435</v>
      </c>
      <c r="C1261" s="21" t="s">
        <v>436</v>
      </c>
      <c r="D1261" s="45"/>
      <c r="E1261" s="26" t="n">
        <v>20</v>
      </c>
      <c r="F1261" s="27" t="n">
        <v>22</v>
      </c>
      <c r="G1261" s="28" t="n">
        <v>21</v>
      </c>
      <c r="H1261" s="27" t="n">
        <v>12</v>
      </c>
      <c r="I1261" s="28" t="n">
        <v>21</v>
      </c>
      <c r="J1261" s="27" t="n">
        <v>16</v>
      </c>
      <c r="K1261" s="28"/>
      <c r="L1261" s="27"/>
      <c r="M1261" s="28"/>
      <c r="N1261" s="46"/>
      <c r="O1261" s="22"/>
      <c r="P1261" s="23"/>
      <c r="Q1261" s="24"/>
      <c r="R1261" s="23"/>
      <c r="S1261" s="24"/>
      <c r="T1261" s="23"/>
      <c r="U1261" s="24"/>
      <c r="V1261" s="23"/>
      <c r="W1261" s="24"/>
      <c r="X1261" s="25"/>
      <c r="Y1261" s="26" t="n">
        <v>21</v>
      </c>
      <c r="Z1261" s="27" t="n">
        <v>16</v>
      </c>
      <c r="AA1261" s="28" t="n">
        <v>21</v>
      </c>
      <c r="AB1261" s="27" t="n">
        <v>9</v>
      </c>
      <c r="AC1261" s="28"/>
      <c r="AD1261" s="27"/>
      <c r="AE1261" s="28"/>
      <c r="AF1261" s="27"/>
      <c r="AG1261" s="29"/>
      <c r="AH1261" s="30"/>
      <c r="AI1261" s="22"/>
      <c r="AJ1261" s="23"/>
      <c r="AK1261" s="24"/>
      <c r="AL1261" s="23"/>
      <c r="AM1261" s="24"/>
      <c r="AN1261" s="23"/>
      <c r="AO1261" s="24"/>
      <c r="AP1261" s="23"/>
      <c r="AQ1261" s="24"/>
      <c r="AR1261" s="85"/>
      <c r="AS1261" s="39"/>
      <c r="AT1261" s="48" t="n">
        <v>2</v>
      </c>
      <c r="AU1261" s="36" t="n">
        <v>1</v>
      </c>
      <c r="AV1261" s="49"/>
      <c r="AW1261" s="34"/>
      <c r="AX1261" s="35" t="n">
        <v>2</v>
      </c>
      <c r="AY1261" s="36" t="n">
        <v>0</v>
      </c>
      <c r="AZ1261" s="33"/>
      <c r="BA1261" s="84"/>
      <c r="BB1261" s="2" t="s">
        <v>49</v>
      </c>
      <c r="BC1261" s="38" t="n">
        <v>104</v>
      </c>
      <c r="BD1261" s="32" t="n">
        <v>75</v>
      </c>
      <c r="BE1261" s="39"/>
      <c r="BF1261" s="38" t="n">
        <v>4</v>
      </c>
      <c r="BG1261" s="40" t="n">
        <v>1</v>
      </c>
      <c r="BH1261" s="41"/>
      <c r="BI1261" s="32" t="n">
        <v>2</v>
      </c>
      <c r="BJ1261" s="42"/>
      <c r="BK1261" s="43" t="n">
        <v>1</v>
      </c>
      <c r="BL1261" s="44" t="n">
        <v>3.03029138666667</v>
      </c>
      <c r="BM1261" s="2" t="s">
        <v>135</v>
      </c>
      <c r="BN1261" s="1" t="s">
        <v>435</v>
      </c>
    </row>
    <row r="1262" customFormat="false" ht="11.15" hidden="false" customHeight="true" outlineLevel="0" collapsed="false">
      <c r="A1262" s="50" t="s">
        <v>437</v>
      </c>
      <c r="B1262" s="51" t="s">
        <v>438</v>
      </c>
      <c r="C1262" s="52" t="s">
        <v>439</v>
      </c>
      <c r="D1262" s="53"/>
      <c r="E1262" s="54" t="n">
        <v>14</v>
      </c>
      <c r="F1262" s="55" t="n">
        <v>21</v>
      </c>
      <c r="G1262" s="56" t="n">
        <v>18</v>
      </c>
      <c r="H1262" s="55" t="n">
        <v>21</v>
      </c>
      <c r="I1262" s="56"/>
      <c r="J1262" s="55"/>
      <c r="K1262" s="56"/>
      <c r="L1262" s="55"/>
      <c r="M1262" s="56"/>
      <c r="N1262" s="57"/>
      <c r="O1262" s="54" t="n">
        <v>16</v>
      </c>
      <c r="P1262" s="55" t="n">
        <v>21</v>
      </c>
      <c r="Q1262" s="56" t="n">
        <v>9</v>
      </c>
      <c r="R1262" s="55" t="n">
        <v>21</v>
      </c>
      <c r="S1262" s="56"/>
      <c r="T1262" s="55"/>
      <c r="U1262" s="56"/>
      <c r="V1262" s="55"/>
      <c r="W1262" s="56"/>
      <c r="X1262" s="57"/>
      <c r="Y1262" s="58"/>
      <c r="Z1262" s="59"/>
      <c r="AA1262" s="60"/>
      <c r="AB1262" s="59"/>
      <c r="AC1262" s="60"/>
      <c r="AD1262" s="59"/>
      <c r="AE1262" s="60"/>
      <c r="AF1262" s="59"/>
      <c r="AG1262" s="60"/>
      <c r="AH1262" s="86"/>
      <c r="AI1262" s="58"/>
      <c r="AJ1262" s="59"/>
      <c r="AK1262" s="60"/>
      <c r="AL1262" s="59"/>
      <c r="AM1262" s="60"/>
      <c r="AN1262" s="59"/>
      <c r="AO1262" s="87"/>
      <c r="AP1262" s="88"/>
      <c r="AQ1262" s="87"/>
      <c r="AR1262" s="89"/>
      <c r="AS1262" s="62"/>
      <c r="AT1262" s="63" t="n">
        <v>0</v>
      </c>
      <c r="AU1262" s="64" t="n">
        <v>2</v>
      </c>
      <c r="AV1262" s="65" t="n">
        <v>0</v>
      </c>
      <c r="AW1262" s="64" t="n">
        <v>2</v>
      </c>
      <c r="AX1262" s="66"/>
      <c r="AY1262" s="90"/>
      <c r="AZ1262" s="91"/>
      <c r="BA1262" s="67"/>
      <c r="BB1262" s="68" t="s">
        <v>49</v>
      </c>
      <c r="BC1262" s="69" t="n">
        <v>57</v>
      </c>
      <c r="BD1262" s="70" t="n">
        <v>84</v>
      </c>
      <c r="BE1262" s="71"/>
      <c r="BF1262" s="69" t="n">
        <v>0</v>
      </c>
      <c r="BG1262" s="72" t="n">
        <v>4</v>
      </c>
      <c r="BH1262" s="73"/>
      <c r="BI1262" s="70" t="n">
        <v>0</v>
      </c>
      <c r="BJ1262" s="74"/>
      <c r="BK1262" s="75" t="n">
        <v>3</v>
      </c>
      <c r="BL1262" s="44" t="n">
        <v>0.959730678571429</v>
      </c>
      <c r="BM1262" s="2" t="s">
        <v>437</v>
      </c>
      <c r="BN1262" s="1" t="s">
        <v>438</v>
      </c>
    </row>
    <row r="1263" customFormat="false" ht="11.15" hidden="false" customHeight="true" outlineLevel="0" collapsed="false">
      <c r="A1263" s="126"/>
      <c r="B1263" s="126"/>
      <c r="C1263" s="126"/>
      <c r="D1263" s="126"/>
      <c r="E1263" s="94"/>
      <c r="F1263" s="94"/>
      <c r="G1263" s="94"/>
      <c r="H1263" s="94"/>
      <c r="I1263" s="94"/>
      <c r="J1263" s="94"/>
      <c r="K1263" s="94"/>
      <c r="L1263" s="94"/>
      <c r="M1263" s="94"/>
      <c r="N1263" s="94"/>
      <c r="O1263" s="94"/>
      <c r="P1263" s="94"/>
      <c r="Q1263" s="94"/>
      <c r="R1263" s="94"/>
      <c r="S1263" s="94"/>
      <c r="T1263" s="94"/>
      <c r="U1263" s="94"/>
      <c r="V1263" s="94"/>
      <c r="W1263" s="94"/>
      <c r="X1263" s="94"/>
      <c r="Y1263" s="94"/>
      <c r="Z1263" s="94"/>
      <c r="AA1263" s="94"/>
      <c r="AB1263" s="94"/>
      <c r="AC1263" s="94"/>
      <c r="AD1263" s="94"/>
      <c r="AE1263" s="94"/>
      <c r="AF1263" s="94"/>
      <c r="AG1263" s="94"/>
      <c r="AH1263" s="94"/>
      <c r="AI1263" s="94"/>
      <c r="AJ1263" s="94"/>
      <c r="AK1263" s="94"/>
      <c r="AL1263" s="94"/>
      <c r="AM1263" s="94"/>
      <c r="AN1263" s="94"/>
      <c r="AO1263" s="127"/>
      <c r="AP1263" s="127"/>
      <c r="AQ1263" s="127"/>
      <c r="AR1263" s="127"/>
      <c r="AS1263" s="127"/>
      <c r="AT1263" s="96"/>
      <c r="AU1263" s="96"/>
      <c r="AV1263" s="96"/>
      <c r="AW1263" s="96"/>
      <c r="AX1263" s="96"/>
      <c r="AY1263" s="96"/>
      <c r="AZ1263" s="96"/>
      <c r="BA1263" s="96"/>
      <c r="BB1263" s="128"/>
      <c r="BC1263" s="94"/>
      <c r="BD1263" s="94"/>
      <c r="BE1263" s="127"/>
      <c r="BF1263" s="94"/>
      <c r="BG1263" s="94"/>
      <c r="BH1263" s="127"/>
      <c r="BI1263" s="94"/>
      <c r="BJ1263" s="94"/>
      <c r="BK1263" s="94"/>
      <c r="BL1263" s="129"/>
      <c r="BM1263" s="2"/>
      <c r="BO1263" s="128"/>
      <c r="BP1263" s="128"/>
      <c r="BQ1263" s="128"/>
      <c r="BR1263" s="128"/>
      <c r="BS1263" s="128"/>
      <c r="BT1263" s="128"/>
      <c r="BU1263" s="128"/>
      <c r="BV1263" s="128"/>
      <c r="BW1263" s="128"/>
      <c r="BX1263" s="128"/>
      <c r="BY1263" s="128"/>
      <c r="BZ1263" s="128"/>
      <c r="CA1263" s="128"/>
      <c r="CB1263" s="128"/>
      <c r="CC1263" s="128"/>
      <c r="CD1263" s="128"/>
      <c r="CE1263" s="128"/>
      <c r="CF1263" s="128"/>
      <c r="CG1263" s="128"/>
      <c r="CH1263" s="128"/>
      <c r="CI1263" s="128"/>
      <c r="CJ1263" s="128"/>
      <c r="CK1263" s="128"/>
      <c r="CL1263" s="128"/>
      <c r="CM1263" s="128"/>
      <c r="CN1263" s="128"/>
      <c r="CO1263" s="128"/>
      <c r="CP1263" s="128"/>
      <c r="CQ1263" s="128"/>
      <c r="CR1263" s="128"/>
      <c r="CS1263" s="128"/>
      <c r="CT1263" s="128"/>
      <c r="CU1263" s="128"/>
      <c r="CV1263" s="128"/>
      <c r="CW1263" s="128"/>
      <c r="CX1263" s="128"/>
      <c r="CY1263" s="128"/>
      <c r="CZ1263" s="128"/>
      <c r="DA1263" s="128"/>
      <c r="DB1263" s="128"/>
      <c r="DC1263" s="128"/>
      <c r="DD1263" s="128"/>
      <c r="DE1263" s="128"/>
      <c r="DF1263" s="128"/>
      <c r="DG1263" s="128"/>
      <c r="DH1263" s="128"/>
      <c r="DI1263" s="128"/>
      <c r="DJ1263" s="128"/>
      <c r="DK1263" s="128"/>
      <c r="DL1263" s="128"/>
      <c r="DM1263" s="128"/>
      <c r="DN1263" s="128"/>
      <c r="DO1263" s="128"/>
      <c r="DP1263" s="128"/>
      <c r="DQ1263" s="128"/>
      <c r="DR1263" s="128"/>
      <c r="DS1263" s="128"/>
      <c r="DT1263" s="128"/>
      <c r="DU1263" s="128"/>
      <c r="DV1263" s="128"/>
      <c r="DW1263" s="128"/>
      <c r="DX1263" s="128"/>
      <c r="DY1263" s="128"/>
      <c r="DZ1263" s="128"/>
      <c r="EA1263" s="128"/>
      <c r="EB1263" s="128"/>
      <c r="EC1263" s="128"/>
      <c r="ED1263" s="128"/>
      <c r="EE1263" s="128"/>
      <c r="EF1263" s="128"/>
      <c r="EG1263" s="128"/>
      <c r="EH1263" s="128"/>
      <c r="EI1263" s="128"/>
      <c r="EJ1263" s="128"/>
      <c r="EK1263" s="128"/>
      <c r="EL1263" s="128"/>
      <c r="EM1263" s="128"/>
      <c r="EN1263" s="128"/>
    </row>
    <row r="1264" s="100" customFormat="true" ht="11.15" hidden="false" customHeight="true" outlineLevel="0" collapsed="false">
      <c r="A1264" s="97" t="s">
        <v>440</v>
      </c>
      <c r="B1264" s="97"/>
      <c r="C1264" s="97"/>
      <c r="D1264" s="97"/>
      <c r="E1264" s="97"/>
      <c r="F1264" s="97"/>
      <c r="G1264" s="97"/>
      <c r="H1264" s="97"/>
      <c r="I1264" s="97"/>
      <c r="J1264" s="97"/>
      <c r="K1264" s="97"/>
      <c r="L1264" s="97"/>
      <c r="M1264" s="97"/>
      <c r="N1264" s="97"/>
      <c r="O1264" s="97"/>
      <c r="P1264" s="97"/>
      <c r="Q1264" s="97"/>
      <c r="R1264" s="97"/>
      <c r="S1264" s="97"/>
      <c r="T1264" s="97"/>
      <c r="U1264" s="97"/>
      <c r="V1264" s="97"/>
      <c r="W1264" s="97"/>
      <c r="X1264" s="97"/>
      <c r="Y1264" s="97"/>
      <c r="Z1264" s="97"/>
      <c r="AA1264" s="97"/>
      <c r="AB1264" s="97"/>
      <c r="AC1264" s="97"/>
      <c r="AD1264" s="97"/>
      <c r="AE1264" s="97"/>
      <c r="AF1264" s="97"/>
      <c r="AG1264" s="97"/>
      <c r="AH1264" s="97"/>
      <c r="AI1264" s="97"/>
      <c r="AJ1264" s="97"/>
      <c r="AK1264" s="97"/>
      <c r="AL1264" s="97"/>
      <c r="AM1264" s="97"/>
      <c r="AN1264" s="97"/>
      <c r="AO1264" s="97"/>
      <c r="AP1264" s="97"/>
      <c r="AQ1264" s="97"/>
      <c r="AR1264" s="97"/>
      <c r="AS1264" s="97"/>
      <c r="AT1264" s="97"/>
      <c r="AU1264" s="97"/>
      <c r="AV1264" s="98"/>
      <c r="AW1264" s="99"/>
      <c r="AX1264" s="99"/>
      <c r="CQ1264" s="99"/>
      <c r="CR1264" s="99"/>
      <c r="CS1264" s="99"/>
      <c r="CT1264" s="99"/>
      <c r="CU1264" s="99"/>
      <c r="CV1264" s="99"/>
      <c r="CW1264" s="99"/>
      <c r="CX1264" s="99"/>
      <c r="CY1264" s="99"/>
      <c r="CZ1264" s="99"/>
      <c r="DA1264" s="99"/>
      <c r="DB1264" s="99"/>
      <c r="DC1264" s="99"/>
      <c r="DD1264" s="99"/>
      <c r="DE1264" s="99"/>
      <c r="DF1264" s="99"/>
      <c r="DG1264" s="99"/>
      <c r="DH1264" s="99"/>
      <c r="DI1264" s="99"/>
      <c r="DJ1264" s="99"/>
      <c r="DK1264" s="99"/>
      <c r="DL1264" s="99"/>
      <c r="DM1264" s="99"/>
      <c r="DN1264" s="99"/>
      <c r="DO1264" s="99"/>
      <c r="DP1264" s="99"/>
      <c r="DQ1264" s="99"/>
      <c r="DR1264" s="99"/>
      <c r="DS1264" s="99"/>
      <c r="DT1264" s="99"/>
      <c r="DU1264" s="99"/>
      <c r="DV1264" s="99"/>
      <c r="DW1264" s="99"/>
      <c r="DX1264" s="99"/>
      <c r="DY1264" s="99"/>
      <c r="DZ1264" s="99"/>
      <c r="EA1264" s="99"/>
      <c r="EB1264" s="99"/>
      <c r="EC1264" s="99"/>
      <c r="ED1264" s="99"/>
      <c r="EE1264" s="99"/>
      <c r="EF1264" s="99"/>
      <c r="EG1264" s="99"/>
      <c r="EH1264" s="99"/>
      <c r="EI1264" s="99"/>
      <c r="EJ1264" s="99"/>
      <c r="EK1264" s="99"/>
      <c r="EL1264" s="99"/>
      <c r="EM1264" s="99"/>
      <c r="EN1264" s="99"/>
    </row>
    <row r="1265" s="106" customFormat="true" ht="11.15" hidden="false" customHeight="true" outlineLevel="0" collapsed="false">
      <c r="A1265" s="101"/>
      <c r="B1265" s="102"/>
      <c r="C1265" s="103"/>
      <c r="D1265" s="103"/>
      <c r="E1265" s="103"/>
      <c r="F1265" s="103"/>
      <c r="G1265" s="103"/>
      <c r="H1265" s="103"/>
      <c r="I1265" s="103"/>
      <c r="J1265" s="103"/>
      <c r="K1265" s="103"/>
      <c r="L1265" s="103"/>
      <c r="M1265" s="104"/>
      <c r="N1265" s="104"/>
      <c r="O1265" s="104"/>
      <c r="P1265" s="104"/>
      <c r="Q1265" s="104"/>
      <c r="R1265" s="104"/>
      <c r="S1265" s="104"/>
      <c r="T1265" s="104"/>
      <c r="U1265" s="104"/>
      <c r="V1265" s="104"/>
      <c r="W1265" s="104"/>
      <c r="X1265" s="104"/>
      <c r="Y1265" s="104"/>
      <c r="Z1265" s="136"/>
      <c r="AA1265" s="136"/>
      <c r="AB1265" s="136"/>
      <c r="AC1265" s="137"/>
      <c r="AD1265" s="136"/>
      <c r="AE1265" s="136"/>
      <c r="AF1265" s="136"/>
      <c r="AG1265" s="136"/>
      <c r="AH1265" s="136"/>
      <c r="AI1265" s="136"/>
      <c r="AJ1265" s="136"/>
      <c r="AK1265" s="136"/>
      <c r="AL1265" s="136"/>
      <c r="AM1265" s="136"/>
      <c r="AN1265" s="136"/>
      <c r="AO1265" s="136"/>
      <c r="AP1265" s="136"/>
      <c r="AQ1265" s="136"/>
      <c r="AR1265" s="136"/>
      <c r="AS1265" s="104"/>
      <c r="AT1265" s="104"/>
      <c r="AU1265" s="104"/>
      <c r="AV1265" s="103"/>
      <c r="AW1265" s="103"/>
      <c r="AX1265" s="103"/>
      <c r="AY1265" s="103"/>
      <c r="AZ1265" s="103"/>
      <c r="BA1265" s="103"/>
      <c r="BB1265" s="103"/>
      <c r="BC1265" s="103"/>
      <c r="BD1265" s="103"/>
      <c r="BE1265" s="103"/>
      <c r="BF1265" s="103"/>
      <c r="BG1265" s="103"/>
      <c r="BH1265" s="103"/>
      <c r="BI1265" s="103"/>
      <c r="BJ1265" s="103"/>
      <c r="BK1265" s="103"/>
      <c r="BL1265" s="103"/>
      <c r="BM1265" s="103"/>
      <c r="BN1265" s="103"/>
      <c r="BO1265" s="103"/>
      <c r="BP1265" s="103"/>
      <c r="BQ1265" s="103"/>
      <c r="BR1265" s="103"/>
      <c r="BS1265" s="103"/>
      <c r="BT1265" s="103"/>
      <c r="BU1265" s="103"/>
      <c r="BV1265" s="103"/>
      <c r="BW1265" s="103"/>
      <c r="BX1265" s="103"/>
      <c r="BY1265" s="103"/>
      <c r="BZ1265" s="103"/>
      <c r="CA1265" s="103"/>
      <c r="CB1265" s="103"/>
      <c r="CC1265" s="103"/>
      <c r="CD1265" s="103"/>
      <c r="CE1265" s="103"/>
      <c r="CF1265" s="103"/>
      <c r="CG1265" s="103"/>
      <c r="CH1265" s="103"/>
      <c r="CI1265" s="103"/>
      <c r="CJ1265" s="103"/>
      <c r="CK1265" s="103"/>
      <c r="CL1265" s="103"/>
      <c r="CM1265" s="103"/>
      <c r="CN1265" s="103"/>
      <c r="CO1265" s="103"/>
      <c r="CP1265" s="103"/>
      <c r="CR1265" s="99"/>
      <c r="CS1265" s="99"/>
      <c r="CT1265" s="99"/>
    </row>
    <row r="1266" s="106" customFormat="true" ht="11.15" hidden="false" customHeight="true" outlineLevel="0" collapsed="false">
      <c r="A1266" s="101" t="s">
        <v>227</v>
      </c>
      <c r="B1266" s="102" t="s">
        <v>244</v>
      </c>
      <c r="C1266" s="103"/>
      <c r="D1266" s="103"/>
      <c r="F1266" s="103"/>
      <c r="G1266" s="103"/>
      <c r="H1266" s="103"/>
      <c r="I1266" s="103"/>
      <c r="J1266" s="103"/>
      <c r="K1266" s="103"/>
      <c r="L1266" s="103"/>
      <c r="P1266" s="103"/>
      <c r="Q1266" s="121"/>
      <c r="S1266" s="121"/>
      <c r="T1266" s="122"/>
      <c r="U1266" s="101"/>
      <c r="V1266" s="101"/>
      <c r="W1266" s="101"/>
      <c r="X1266" s="101"/>
      <c r="Y1266" s="101"/>
      <c r="Z1266" s="101"/>
      <c r="AA1266" s="101"/>
      <c r="AB1266" s="101"/>
      <c r="AC1266" s="110"/>
      <c r="AD1266" s="101"/>
      <c r="AE1266" s="101"/>
      <c r="AF1266" s="101"/>
      <c r="AG1266" s="101"/>
      <c r="AH1266" s="101"/>
      <c r="AI1266" s="101"/>
      <c r="AJ1266" s="101"/>
      <c r="AK1266" s="101"/>
      <c r="AL1266" s="101"/>
      <c r="AM1266" s="101"/>
      <c r="AN1266" s="101"/>
      <c r="AO1266" s="101"/>
      <c r="AP1266" s="101"/>
      <c r="AQ1266" s="101"/>
      <c r="AR1266" s="101"/>
      <c r="AS1266" s="103"/>
      <c r="AT1266" s="103"/>
      <c r="AU1266" s="103"/>
      <c r="AV1266" s="103"/>
      <c r="AW1266" s="103"/>
      <c r="AX1266" s="103"/>
      <c r="AY1266" s="103"/>
      <c r="AZ1266" s="103"/>
      <c r="BA1266" s="103"/>
      <c r="BB1266" s="2"/>
      <c r="BC1266" s="103"/>
      <c r="BD1266" s="103"/>
      <c r="BE1266" s="103"/>
      <c r="BF1266" s="103"/>
      <c r="BG1266" s="103"/>
      <c r="BH1266" s="103"/>
      <c r="BI1266" s="103"/>
      <c r="BJ1266" s="103"/>
      <c r="BK1266" s="103"/>
      <c r="BL1266" s="103"/>
      <c r="BM1266" s="103"/>
      <c r="BN1266" s="103"/>
      <c r="BO1266" s="103"/>
      <c r="BP1266" s="103"/>
      <c r="BQ1266" s="103"/>
      <c r="BR1266" s="103"/>
      <c r="BS1266" s="103"/>
      <c r="BT1266" s="103"/>
      <c r="BU1266" s="103"/>
      <c r="BV1266" s="103"/>
      <c r="BW1266" s="103"/>
      <c r="BX1266" s="103"/>
      <c r="BY1266" s="103"/>
      <c r="BZ1266" s="103"/>
      <c r="CA1266" s="103"/>
      <c r="CB1266" s="103"/>
      <c r="CC1266" s="103"/>
      <c r="CD1266" s="103"/>
      <c r="CE1266" s="103"/>
      <c r="CF1266" s="103"/>
      <c r="CG1266" s="103"/>
      <c r="CH1266" s="103"/>
      <c r="CI1266" s="103"/>
      <c r="CJ1266" s="103"/>
      <c r="CK1266" s="103"/>
      <c r="CL1266" s="103"/>
      <c r="CM1266" s="103"/>
      <c r="CN1266" s="103"/>
      <c r="CO1266" s="103"/>
      <c r="CP1266" s="103"/>
      <c r="CR1266" s="99"/>
      <c r="CS1266" s="99"/>
      <c r="CT1266" s="99"/>
    </row>
    <row r="1267" s="106" customFormat="true" ht="11.15" hidden="false" customHeight="true" outlineLevel="0" collapsed="false">
      <c r="A1267" s="107" t="s">
        <v>423</v>
      </c>
      <c r="B1267" s="108" t="s">
        <v>441</v>
      </c>
      <c r="C1267" s="109"/>
      <c r="D1267" s="109"/>
      <c r="E1267" s="107"/>
      <c r="F1267" s="107"/>
      <c r="G1267" s="107"/>
      <c r="H1267" s="107"/>
      <c r="I1267" s="107"/>
      <c r="J1267" s="107"/>
      <c r="K1267" s="107"/>
      <c r="L1267" s="107"/>
      <c r="M1267" s="107"/>
      <c r="N1267" s="107"/>
      <c r="O1267" s="107"/>
      <c r="P1267" s="101" t="s">
        <v>246</v>
      </c>
      <c r="Q1267" s="101"/>
      <c r="R1267" s="101"/>
      <c r="S1267" s="101"/>
      <c r="T1267" s="101"/>
      <c r="U1267" s="101"/>
      <c r="V1267" s="101"/>
      <c r="W1267" s="101"/>
      <c r="X1267" s="101"/>
      <c r="Y1267" s="101"/>
      <c r="Z1267" s="101"/>
      <c r="AA1267" s="101"/>
      <c r="AB1267" s="101"/>
      <c r="AC1267" s="101"/>
      <c r="AD1267" s="101"/>
      <c r="AE1267" s="101"/>
      <c r="AF1267" s="101"/>
      <c r="AG1267" s="101"/>
      <c r="AH1267" s="101"/>
      <c r="AI1267" s="101"/>
      <c r="AJ1267" s="101"/>
      <c r="AK1267" s="101"/>
      <c r="AL1267" s="101"/>
      <c r="AM1267" s="101"/>
      <c r="AN1267" s="101"/>
      <c r="AO1267" s="101"/>
      <c r="AP1267" s="101"/>
      <c r="AQ1267" s="101"/>
      <c r="AR1267" s="101"/>
      <c r="AS1267" s="103"/>
      <c r="AT1267" s="103"/>
      <c r="AU1267" s="103"/>
      <c r="AV1267" s="103"/>
      <c r="AW1267" s="103"/>
      <c r="AX1267" s="103"/>
      <c r="AY1267" s="103"/>
      <c r="AZ1267" s="103"/>
      <c r="BA1267" s="103"/>
      <c r="BB1267" s="2" t="s">
        <v>49</v>
      </c>
      <c r="BC1267" s="103"/>
      <c r="BD1267" s="103"/>
      <c r="BE1267" s="103"/>
      <c r="BF1267" s="103"/>
      <c r="BG1267" s="103"/>
      <c r="BH1267" s="103"/>
      <c r="BI1267" s="103"/>
      <c r="BJ1267" s="103"/>
      <c r="BK1267" s="103"/>
      <c r="BL1267" s="103"/>
      <c r="BM1267" s="103"/>
      <c r="BN1267" s="103"/>
      <c r="BO1267" s="103"/>
      <c r="BP1267" s="103"/>
      <c r="BQ1267" s="103"/>
      <c r="BR1267" s="103"/>
      <c r="BS1267" s="103"/>
      <c r="BT1267" s="103"/>
      <c r="BU1267" s="103"/>
      <c r="BV1267" s="103"/>
      <c r="BW1267" s="103"/>
      <c r="BX1267" s="103"/>
      <c r="BY1267" s="103"/>
      <c r="BZ1267" s="103"/>
      <c r="CA1267" s="103"/>
      <c r="CB1267" s="103"/>
      <c r="CC1267" s="103"/>
      <c r="CD1267" s="103"/>
      <c r="CE1267" s="103"/>
      <c r="CF1267" s="103"/>
      <c r="CG1267" s="103"/>
      <c r="CH1267" s="103"/>
      <c r="CI1267" s="103"/>
      <c r="CJ1267" s="103"/>
      <c r="CK1267" s="103"/>
      <c r="CL1267" s="103"/>
      <c r="CM1267" s="103"/>
      <c r="CN1267" s="103"/>
      <c r="CO1267" s="103"/>
      <c r="CP1267" s="103"/>
      <c r="CR1267" s="99"/>
      <c r="CS1267" s="99"/>
      <c r="CT1267" s="99"/>
    </row>
    <row r="1268" s="106" customFormat="true" ht="11.15" hidden="false" customHeight="true" outlineLevel="0" collapsed="false">
      <c r="A1268" s="101" t="s">
        <v>135</v>
      </c>
      <c r="B1268" s="102" t="s">
        <v>442</v>
      </c>
      <c r="C1268" s="103"/>
      <c r="D1268" s="110"/>
      <c r="E1268" s="101"/>
      <c r="F1268" s="101"/>
      <c r="G1268" s="101"/>
      <c r="H1268" s="101"/>
      <c r="I1268" s="101"/>
      <c r="J1268" s="101"/>
      <c r="K1268" s="101"/>
      <c r="L1268" s="101"/>
      <c r="M1268" s="101"/>
      <c r="N1268" s="101"/>
      <c r="O1268" s="111"/>
      <c r="P1268" s="112" t="s">
        <v>443</v>
      </c>
      <c r="Q1268" s="112"/>
      <c r="R1268" s="112"/>
      <c r="S1268" s="112"/>
      <c r="T1268" s="112"/>
      <c r="U1268" s="112"/>
      <c r="V1268" s="112"/>
      <c r="W1268" s="112"/>
      <c r="X1268" s="112"/>
      <c r="Y1268" s="112"/>
      <c r="Z1268" s="112"/>
      <c r="AA1268" s="112"/>
      <c r="AB1268" s="112"/>
      <c r="AC1268" s="112"/>
      <c r="AS1268" s="103"/>
      <c r="AT1268" s="103"/>
      <c r="AU1268" s="103"/>
      <c r="AV1268" s="103"/>
      <c r="AW1268" s="103"/>
      <c r="AX1268" s="103"/>
      <c r="AY1268" s="103"/>
      <c r="AZ1268" s="103"/>
      <c r="BA1268" s="103"/>
      <c r="BB1268" s="103"/>
      <c r="BC1268" s="103"/>
      <c r="BD1268" s="103"/>
      <c r="BE1268" s="103"/>
      <c r="BF1268" s="103"/>
      <c r="BG1268" s="103"/>
      <c r="BH1268" s="103"/>
      <c r="BI1268" s="103"/>
      <c r="BJ1268" s="103"/>
      <c r="BK1268" s="103"/>
      <c r="BL1268" s="103"/>
      <c r="BM1268" s="103"/>
      <c r="BN1268" s="103"/>
      <c r="BO1268" s="103"/>
      <c r="BP1268" s="103"/>
      <c r="BQ1268" s="103"/>
      <c r="BR1268" s="103"/>
      <c r="BS1268" s="103"/>
      <c r="BT1268" s="103"/>
      <c r="BU1268" s="103"/>
      <c r="BV1268" s="103"/>
      <c r="BW1268" s="103"/>
      <c r="BX1268" s="103"/>
      <c r="BY1268" s="103"/>
      <c r="BZ1268" s="103"/>
      <c r="CA1268" s="103"/>
      <c r="CB1268" s="103"/>
      <c r="CC1268" s="103"/>
      <c r="CD1268" s="103"/>
      <c r="CE1268" s="103"/>
      <c r="CF1268" s="103"/>
      <c r="CG1268" s="103"/>
      <c r="CH1268" s="103"/>
      <c r="CI1268" s="103"/>
      <c r="CJ1268" s="103"/>
      <c r="CK1268" s="103"/>
      <c r="CL1268" s="103"/>
      <c r="CM1268" s="103"/>
      <c r="CN1268" s="103"/>
      <c r="CO1268" s="103"/>
      <c r="CP1268" s="103"/>
      <c r="CR1268" s="99"/>
      <c r="CS1268" s="99"/>
      <c r="CT1268" s="99"/>
    </row>
    <row r="1269" s="106" customFormat="true" ht="11.15" hidden="false" customHeight="true" outlineLevel="0" collapsed="false">
      <c r="A1269" s="107" t="s">
        <v>435</v>
      </c>
      <c r="B1269" s="108" t="s">
        <v>444</v>
      </c>
      <c r="C1269" s="109"/>
      <c r="D1269" s="109"/>
      <c r="E1269" s="107"/>
      <c r="F1269" s="107"/>
      <c r="G1269" s="107"/>
      <c r="H1269" s="107"/>
      <c r="I1269" s="107"/>
      <c r="J1269" s="107"/>
      <c r="K1269" s="107"/>
      <c r="L1269" s="107"/>
      <c r="M1269" s="107"/>
      <c r="N1269" s="107"/>
      <c r="O1269" s="113"/>
      <c r="P1269" s="120" t="s">
        <v>445</v>
      </c>
      <c r="Q1269" s="120"/>
      <c r="R1269" s="120"/>
      <c r="S1269" s="120"/>
      <c r="T1269" s="120"/>
      <c r="U1269" s="120"/>
      <c r="V1269" s="120"/>
      <c r="W1269" s="120"/>
      <c r="X1269" s="120"/>
      <c r="Y1269" s="120"/>
      <c r="Z1269" s="120"/>
      <c r="AA1269" s="120"/>
      <c r="AB1269" s="120"/>
      <c r="AC1269" s="120"/>
      <c r="AD1269" s="101"/>
      <c r="AE1269" s="101"/>
      <c r="AF1269" s="101"/>
      <c r="AG1269" s="101"/>
      <c r="AH1269" s="101"/>
      <c r="AI1269" s="101"/>
      <c r="AS1269" s="103"/>
      <c r="AT1269" s="103"/>
      <c r="AU1269" s="103"/>
      <c r="AV1269" s="103"/>
      <c r="AW1269" s="103"/>
      <c r="AX1269" s="103"/>
      <c r="AY1269" s="103"/>
      <c r="AZ1269" s="103"/>
      <c r="BA1269" s="103"/>
      <c r="BB1269" s="2"/>
      <c r="BC1269" s="103"/>
      <c r="BD1269" s="103"/>
      <c r="BE1269" s="103"/>
      <c r="BF1269" s="103"/>
      <c r="BG1269" s="103"/>
      <c r="BH1269" s="103"/>
      <c r="BI1269" s="103"/>
      <c r="BJ1269" s="103"/>
      <c r="BK1269" s="103"/>
      <c r="BL1269" s="103"/>
      <c r="BM1269" s="103"/>
      <c r="BN1269" s="103"/>
      <c r="BO1269" s="103"/>
      <c r="BP1269" s="103"/>
      <c r="BQ1269" s="103"/>
      <c r="BR1269" s="103"/>
      <c r="BS1269" s="103"/>
      <c r="BT1269" s="103"/>
      <c r="BU1269" s="103"/>
      <c r="BV1269" s="103"/>
      <c r="BW1269" s="103"/>
      <c r="BX1269" s="103"/>
      <c r="BY1269" s="103"/>
      <c r="BZ1269" s="103"/>
      <c r="CA1269" s="103"/>
      <c r="CB1269" s="103"/>
      <c r="CC1269" s="103"/>
      <c r="CD1269" s="103"/>
      <c r="CE1269" s="103"/>
      <c r="CF1269" s="103"/>
      <c r="CG1269" s="103"/>
      <c r="CH1269" s="103"/>
      <c r="CI1269" s="103"/>
      <c r="CJ1269" s="103"/>
      <c r="CK1269" s="103"/>
      <c r="CL1269" s="103"/>
      <c r="CM1269" s="103"/>
      <c r="CN1269" s="103"/>
      <c r="CO1269" s="103"/>
      <c r="CP1269" s="103"/>
      <c r="CR1269" s="99"/>
      <c r="CS1269" s="99"/>
      <c r="CT1269" s="99"/>
    </row>
    <row r="1270" customFormat="false" ht="11.15" hidden="false" customHeight="true" outlineLevel="0" collapsed="false">
      <c r="A1270" s="2"/>
      <c r="B1270" s="2"/>
      <c r="C1270" s="2"/>
      <c r="D1270" s="2"/>
      <c r="E1270" s="2"/>
      <c r="F1270" s="2"/>
      <c r="G1270" s="2"/>
      <c r="H1270" s="2"/>
      <c r="I1270" s="2"/>
      <c r="J1270" s="2"/>
      <c r="K1270" s="2"/>
      <c r="L1270" s="2"/>
      <c r="M1270" s="2"/>
      <c r="N1270" s="2"/>
      <c r="O1270" s="2"/>
      <c r="P1270" s="2"/>
      <c r="Q1270" s="2"/>
      <c r="R1270" s="2"/>
      <c r="S1270" s="2"/>
      <c r="T1270" s="2"/>
      <c r="U1270" s="2"/>
      <c r="V1270" s="2"/>
      <c r="W1270" s="2"/>
      <c r="X1270" s="2"/>
      <c r="Y1270" s="2"/>
      <c r="Z1270" s="2"/>
      <c r="AA1270" s="2"/>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row>
    <row r="1272" customFormat="false" ht="11.15" hidden="false" customHeight="true" outlineLevel="0" collapsed="false">
      <c r="BN1272" s="130"/>
      <c r="BQ1272" s="4"/>
      <c r="BR1272" s="4"/>
      <c r="BS1272" s="4"/>
      <c r="BT1272" s="4"/>
      <c r="BU1272" s="4"/>
      <c r="BV1272" s="4"/>
      <c r="BW1272" s="4"/>
      <c r="BX1272" s="4"/>
      <c r="BY1272" s="4"/>
      <c r="BZ1272" s="4"/>
      <c r="CA1272" s="4"/>
      <c r="CB1272" s="4"/>
      <c r="CC1272" s="4"/>
      <c r="CD1272" s="4"/>
      <c r="CE1272" s="4"/>
      <c r="CF1272" s="4"/>
      <c r="CG1272" s="4"/>
      <c r="CH1272" s="4"/>
      <c r="CI1272" s="4"/>
      <c r="CJ1272" s="4"/>
      <c r="CK1272" s="4"/>
      <c r="CL1272" s="4"/>
      <c r="CM1272" s="4"/>
      <c r="CN1272" s="4"/>
      <c r="CO1272" s="4"/>
      <c r="CP1272" s="4"/>
      <c r="CQ1272" s="4"/>
      <c r="CR1272" s="4"/>
      <c r="CS1272" s="4"/>
      <c r="CT1272" s="4"/>
      <c r="CU1272" s="4"/>
      <c r="CV1272" s="4"/>
      <c r="CW1272" s="4"/>
      <c r="CX1272" s="4"/>
      <c r="CY1272" s="4"/>
      <c r="CZ1272" s="4"/>
      <c r="DA1272" s="4"/>
      <c r="DB1272" s="4"/>
      <c r="DC1272" s="4"/>
      <c r="DD1272" s="4"/>
      <c r="DE1272" s="4"/>
      <c r="DF1272" s="4"/>
      <c r="DG1272" s="4"/>
      <c r="DH1272" s="4"/>
      <c r="DI1272" s="4"/>
      <c r="DJ1272" s="4"/>
      <c r="DK1272" s="4"/>
      <c r="DL1272" s="4"/>
      <c r="DM1272" s="4"/>
      <c r="DN1272" s="4"/>
      <c r="DO1272" s="4"/>
      <c r="DP1272" s="4"/>
      <c r="DQ1272" s="4"/>
      <c r="DR1272" s="4"/>
      <c r="DS1272" s="4"/>
      <c r="DT1272" s="4"/>
      <c r="DU1272" s="4"/>
      <c r="DV1272" s="4"/>
      <c r="DW1272" s="4"/>
      <c r="DX1272" s="4"/>
      <c r="DY1272" s="4"/>
      <c r="DZ1272" s="4"/>
      <c r="EA1272" s="4"/>
      <c r="EB1272" s="4"/>
      <c r="EC1272" s="4"/>
      <c r="ED1272" s="4"/>
      <c r="EE1272" s="4"/>
      <c r="EF1272" s="4"/>
      <c r="EG1272" s="4"/>
      <c r="EH1272" s="4"/>
      <c r="EI1272" s="4"/>
      <c r="EJ1272" s="4"/>
      <c r="EK1272" s="4"/>
      <c r="EL1272" s="4"/>
      <c r="EM1272" s="4"/>
      <c r="EN1272" s="4"/>
    </row>
    <row r="1273" customFormat="false" ht="11.15" hidden="false" customHeight="true" outlineLevel="0" collapsed="false">
      <c r="BN1273" s="130"/>
      <c r="BQ1273" s="138" t="s">
        <v>446</v>
      </c>
      <c r="BR1273" s="138"/>
      <c r="BS1273" s="138"/>
      <c r="BT1273" s="138"/>
      <c r="BU1273" s="138"/>
      <c r="BV1273" s="138"/>
      <c r="BW1273" s="138"/>
      <c r="BX1273" s="138"/>
      <c r="BY1273" s="138"/>
      <c r="BZ1273" s="138"/>
      <c r="CA1273" s="138"/>
      <c r="CB1273" s="138"/>
      <c r="CC1273" s="138"/>
      <c r="CD1273" s="138"/>
      <c r="CE1273" s="138"/>
      <c r="CF1273" s="138"/>
      <c r="CG1273" s="138"/>
      <c r="CH1273" s="138"/>
      <c r="CI1273" s="138"/>
      <c r="CJ1273" s="138"/>
      <c r="CK1273" s="138"/>
      <c r="CL1273" s="138"/>
      <c r="CM1273" s="138"/>
      <c r="CN1273" s="138"/>
      <c r="CO1273" s="138"/>
      <c r="CP1273" s="138"/>
      <c r="CQ1273" s="138"/>
      <c r="CR1273" s="138"/>
      <c r="CS1273" s="138"/>
      <c r="CT1273" s="138"/>
      <c r="CU1273" s="138"/>
      <c r="CV1273" s="138"/>
      <c r="CW1273" s="138"/>
      <c r="CX1273" s="138"/>
      <c r="CY1273" s="138"/>
      <c r="CZ1273" s="138"/>
      <c r="DA1273" s="138"/>
      <c r="DB1273" s="138"/>
      <c r="DC1273" s="138"/>
      <c r="DD1273" s="138"/>
      <c r="DE1273" s="138"/>
      <c r="DF1273" s="138"/>
      <c r="DG1273" s="138"/>
      <c r="DH1273" s="138"/>
      <c r="DI1273" s="138"/>
      <c r="DJ1273" s="138"/>
      <c r="DK1273" s="138"/>
      <c r="DL1273" s="138"/>
      <c r="DM1273" s="138"/>
      <c r="DN1273" s="138"/>
      <c r="DO1273" s="138"/>
      <c r="DP1273" s="138"/>
      <c r="DQ1273" s="138"/>
      <c r="DR1273" s="138"/>
      <c r="DS1273" s="138"/>
      <c r="DT1273" s="138"/>
      <c r="DU1273" s="138"/>
      <c r="DV1273" s="138"/>
      <c r="DW1273" s="138"/>
      <c r="DX1273" s="138"/>
      <c r="DY1273" s="138"/>
      <c r="DZ1273" s="138"/>
      <c r="EA1273" s="138"/>
      <c r="EB1273" s="138"/>
      <c r="EC1273" s="138"/>
      <c r="ED1273" s="138"/>
      <c r="EE1273" s="138"/>
      <c r="EF1273" s="138"/>
      <c r="EG1273" s="138"/>
      <c r="EH1273" s="138"/>
      <c r="EI1273" s="138"/>
      <c r="EJ1273" s="138"/>
      <c r="EK1273" s="138"/>
      <c r="EL1273" s="138"/>
      <c r="EM1273" s="138"/>
      <c r="EN1273" s="4"/>
    </row>
    <row r="1274" customFormat="false" ht="11.15" hidden="false" customHeight="true" outlineLevel="0" collapsed="false">
      <c r="BB1274" s="1" t="s">
        <v>13</v>
      </c>
      <c r="BO1274" s="139"/>
      <c r="BP1274" s="140"/>
      <c r="BQ1274" s="141"/>
      <c r="BR1274" s="142"/>
      <c r="BS1274" s="142"/>
      <c r="BT1274" s="142"/>
      <c r="BU1274" s="143" t="s">
        <v>447</v>
      </c>
      <c r="BV1274" s="143"/>
      <c r="BW1274" s="143"/>
      <c r="BX1274" s="143"/>
      <c r="BY1274" s="143"/>
      <c r="BZ1274" s="143"/>
      <c r="CA1274" s="143"/>
      <c r="CB1274" s="143"/>
      <c r="CC1274" s="143"/>
      <c r="CD1274" s="143"/>
      <c r="CE1274" s="143" t="s">
        <v>448</v>
      </c>
      <c r="CF1274" s="143"/>
      <c r="CG1274" s="143"/>
      <c r="CH1274" s="143"/>
      <c r="CI1274" s="143"/>
      <c r="CJ1274" s="143"/>
      <c r="CK1274" s="143"/>
      <c r="CL1274" s="143"/>
      <c r="CM1274" s="143"/>
      <c r="CN1274" s="143"/>
      <c r="CO1274" s="143" t="s">
        <v>449</v>
      </c>
      <c r="CP1274" s="143"/>
      <c r="CQ1274" s="143"/>
      <c r="CR1274" s="143"/>
      <c r="CS1274" s="143"/>
      <c r="CT1274" s="143"/>
      <c r="CU1274" s="143"/>
      <c r="CV1274" s="143"/>
      <c r="CW1274" s="143"/>
      <c r="CX1274" s="143"/>
      <c r="CY1274" s="143" t="s">
        <v>450</v>
      </c>
      <c r="CZ1274" s="143"/>
      <c r="DA1274" s="143"/>
      <c r="DB1274" s="143"/>
      <c r="DC1274" s="143"/>
      <c r="DD1274" s="143"/>
      <c r="DE1274" s="143"/>
      <c r="DF1274" s="143"/>
      <c r="DG1274" s="143"/>
      <c r="DH1274" s="143"/>
      <c r="DI1274" s="144" t="s">
        <v>451</v>
      </c>
      <c r="DJ1274" s="144"/>
      <c r="DK1274" s="144"/>
      <c r="DL1274" s="144"/>
      <c r="DM1274" s="144"/>
      <c r="DN1274" s="144"/>
      <c r="DO1274" s="144"/>
      <c r="DP1274" s="144"/>
      <c r="DQ1274" s="144"/>
      <c r="DR1274" s="144"/>
      <c r="DS1274" s="145"/>
      <c r="DT1274" s="146"/>
      <c r="DU1274" s="147"/>
      <c r="DV1274" s="148"/>
      <c r="DW1274" s="147"/>
      <c r="DX1274" s="148"/>
      <c r="DY1274" s="147"/>
      <c r="DZ1274" s="148"/>
      <c r="EA1274" s="147"/>
      <c r="EB1274" s="148"/>
      <c r="EC1274" s="149"/>
      <c r="ED1274" s="150"/>
      <c r="EE1274" s="144" t="s">
        <v>2</v>
      </c>
      <c r="EF1274" s="144"/>
      <c r="EG1274" s="150"/>
      <c r="EH1274" s="144" t="s">
        <v>3</v>
      </c>
      <c r="EI1274" s="144"/>
      <c r="EJ1274" s="151"/>
      <c r="EK1274" s="144" t="s">
        <v>4</v>
      </c>
      <c r="EL1274" s="152"/>
      <c r="EM1274" s="153" t="s">
        <v>5</v>
      </c>
      <c r="EN1274" s="154"/>
    </row>
    <row r="1275" customFormat="false" ht="11.15" hidden="false" customHeight="true" outlineLevel="0" collapsed="false">
      <c r="BB1275" s="1" t="s">
        <v>13</v>
      </c>
      <c r="BO1275" s="217" t="s">
        <v>384</v>
      </c>
      <c r="BP1275" s="156"/>
      <c r="BQ1275" s="157" t="s">
        <v>384</v>
      </c>
      <c r="BR1275" s="158"/>
      <c r="BS1275" s="21" t="s">
        <v>452</v>
      </c>
      <c r="BT1275" s="45"/>
      <c r="BU1275" s="159"/>
      <c r="BV1275" s="160"/>
      <c r="BW1275" s="161"/>
      <c r="BX1275" s="160"/>
      <c r="BY1275" s="161"/>
      <c r="BZ1275" s="160"/>
      <c r="CA1275" s="161"/>
      <c r="CB1275" s="160"/>
      <c r="CC1275" s="161"/>
      <c r="CD1275" s="162"/>
      <c r="CE1275" s="163" t="n">
        <v>21</v>
      </c>
      <c r="CF1275" s="164" t="n">
        <v>10</v>
      </c>
      <c r="CG1275" s="165" t="n">
        <v>21</v>
      </c>
      <c r="CH1275" s="164" t="n">
        <v>14</v>
      </c>
      <c r="CI1275" s="165"/>
      <c r="CJ1275" s="164"/>
      <c r="CK1275" s="165"/>
      <c r="CL1275" s="164"/>
      <c r="CM1275" s="166"/>
      <c r="CN1275" s="167"/>
      <c r="CO1275" s="163" t="n">
        <v>21</v>
      </c>
      <c r="CP1275" s="164" t="n">
        <v>14</v>
      </c>
      <c r="CQ1275" s="165" t="n">
        <v>15</v>
      </c>
      <c r="CR1275" s="164" t="n">
        <v>21</v>
      </c>
      <c r="CS1275" s="165" t="n">
        <v>18</v>
      </c>
      <c r="CT1275" s="164" t="n">
        <v>21</v>
      </c>
      <c r="CU1275" s="166"/>
      <c r="CV1275" s="168"/>
      <c r="CW1275" s="166"/>
      <c r="CX1275" s="167"/>
      <c r="CY1275" s="163" t="n">
        <v>21</v>
      </c>
      <c r="CZ1275" s="164" t="n">
        <v>12</v>
      </c>
      <c r="DA1275" s="165" t="n">
        <v>21</v>
      </c>
      <c r="DB1275" s="164" t="n">
        <v>4</v>
      </c>
      <c r="DC1275" s="165"/>
      <c r="DD1275" s="164"/>
      <c r="DE1275" s="166"/>
      <c r="DF1275" s="168"/>
      <c r="DG1275" s="166"/>
      <c r="DH1275" s="167"/>
      <c r="DI1275" s="163" t="n">
        <v>21</v>
      </c>
      <c r="DJ1275" s="164" t="n">
        <v>10</v>
      </c>
      <c r="DK1275" s="165" t="n">
        <v>21</v>
      </c>
      <c r="DL1275" s="164" t="n">
        <v>11</v>
      </c>
      <c r="DM1275" s="165"/>
      <c r="DN1275" s="164"/>
      <c r="DO1275" s="165"/>
      <c r="DP1275" s="164"/>
      <c r="DQ1275" s="165"/>
      <c r="DR1275" s="169"/>
      <c r="DS1275" s="170"/>
      <c r="DT1275" s="171"/>
      <c r="DU1275" s="172"/>
      <c r="DV1275" s="173" t="n">
        <v>2</v>
      </c>
      <c r="DW1275" s="174" t="n">
        <v>0</v>
      </c>
      <c r="DX1275" s="173" t="n">
        <v>1</v>
      </c>
      <c r="DY1275" s="174" t="n">
        <v>2</v>
      </c>
      <c r="DZ1275" s="173" t="n">
        <v>2</v>
      </c>
      <c r="EA1275" s="174" t="n">
        <v>0</v>
      </c>
      <c r="EB1275" s="173" t="n">
        <v>2</v>
      </c>
      <c r="EC1275" s="175" t="n">
        <v>0</v>
      </c>
      <c r="ED1275" s="170"/>
      <c r="EE1275" s="176" t="n">
        <v>180</v>
      </c>
      <c r="EF1275" s="177" t="n">
        <v>117</v>
      </c>
      <c r="EG1275" s="170"/>
      <c r="EH1275" s="176" t="n">
        <v>7</v>
      </c>
      <c r="EI1275" s="178" t="n">
        <v>2</v>
      </c>
      <c r="EJ1275" s="179"/>
      <c r="EK1275" s="180" t="n">
        <v>3</v>
      </c>
      <c r="EL1275" s="180"/>
      <c r="EM1275" s="181" t="n">
        <v>2</v>
      </c>
      <c r="EN1275" s="44" t="n">
        <v>4.05063153846154</v>
      </c>
    </row>
    <row r="1276" customFormat="false" ht="11.15" hidden="false" customHeight="true" outlineLevel="0" collapsed="false">
      <c r="BB1276" s="1" t="s">
        <v>13</v>
      </c>
      <c r="BO1276" s="218" t="s">
        <v>373</v>
      </c>
      <c r="BP1276" s="156"/>
      <c r="BQ1276" s="157" t="s">
        <v>373</v>
      </c>
      <c r="BR1276" s="158"/>
      <c r="BS1276" s="21" t="s">
        <v>453</v>
      </c>
      <c r="BT1276" s="45"/>
      <c r="BU1276" s="182" t="n">
        <v>10</v>
      </c>
      <c r="BV1276" s="183" t="n">
        <v>21</v>
      </c>
      <c r="BW1276" s="184" t="n">
        <v>14</v>
      </c>
      <c r="BX1276" s="183" t="n">
        <v>21</v>
      </c>
      <c r="BY1276" s="184"/>
      <c r="BZ1276" s="183"/>
      <c r="CA1276" s="184"/>
      <c r="CB1276" s="183"/>
      <c r="CC1276" s="184"/>
      <c r="CD1276" s="185"/>
      <c r="CE1276" s="159"/>
      <c r="CF1276" s="160"/>
      <c r="CG1276" s="161"/>
      <c r="CH1276" s="160"/>
      <c r="CI1276" s="161"/>
      <c r="CJ1276" s="160"/>
      <c r="CK1276" s="161"/>
      <c r="CL1276" s="160"/>
      <c r="CM1276" s="161"/>
      <c r="CN1276" s="162"/>
      <c r="CO1276" s="163" t="n">
        <v>14</v>
      </c>
      <c r="CP1276" s="164" t="n">
        <v>21</v>
      </c>
      <c r="CQ1276" s="165" t="n">
        <v>21</v>
      </c>
      <c r="CR1276" s="164" t="n">
        <v>16</v>
      </c>
      <c r="CS1276" s="165" t="n">
        <v>15</v>
      </c>
      <c r="CT1276" s="164" t="n">
        <v>21</v>
      </c>
      <c r="CU1276" s="166"/>
      <c r="CV1276" s="168"/>
      <c r="CW1276" s="166"/>
      <c r="CX1276" s="167"/>
      <c r="CY1276" s="163" t="n">
        <v>19</v>
      </c>
      <c r="CZ1276" s="164" t="n">
        <v>21</v>
      </c>
      <c r="DA1276" s="165" t="n">
        <v>21</v>
      </c>
      <c r="DB1276" s="164" t="n">
        <v>13</v>
      </c>
      <c r="DC1276" s="165" t="n">
        <v>21</v>
      </c>
      <c r="DD1276" s="164" t="n">
        <v>18</v>
      </c>
      <c r="DE1276" s="165"/>
      <c r="DF1276" s="164"/>
      <c r="DG1276" s="165"/>
      <c r="DH1276" s="186"/>
      <c r="DI1276" s="163" t="n">
        <v>21</v>
      </c>
      <c r="DJ1276" s="164" t="n">
        <v>16</v>
      </c>
      <c r="DK1276" s="165" t="n">
        <v>21</v>
      </c>
      <c r="DL1276" s="164" t="n">
        <v>15</v>
      </c>
      <c r="DM1276" s="165"/>
      <c r="DN1276" s="164"/>
      <c r="DO1276" s="165"/>
      <c r="DP1276" s="164"/>
      <c r="DQ1276" s="166"/>
      <c r="DR1276" s="187"/>
      <c r="DS1276" s="170"/>
      <c r="DT1276" s="188" t="n">
        <v>0</v>
      </c>
      <c r="DU1276" s="174" t="n">
        <v>2</v>
      </c>
      <c r="DV1276" s="189"/>
      <c r="DW1276" s="172"/>
      <c r="DX1276" s="173" t="n">
        <v>1</v>
      </c>
      <c r="DY1276" s="174" t="n">
        <v>2</v>
      </c>
      <c r="DZ1276" s="173" t="n">
        <v>2</v>
      </c>
      <c r="EA1276" s="174" t="n">
        <v>1</v>
      </c>
      <c r="EB1276" s="173" t="n">
        <v>2</v>
      </c>
      <c r="EC1276" s="175" t="n">
        <v>0</v>
      </c>
      <c r="ED1276" s="170"/>
      <c r="EE1276" s="176" t="n">
        <v>177</v>
      </c>
      <c r="EF1276" s="177" t="n">
        <v>183</v>
      </c>
      <c r="EG1276" s="170"/>
      <c r="EH1276" s="176" t="n">
        <v>5</v>
      </c>
      <c r="EI1276" s="178" t="n">
        <v>5</v>
      </c>
      <c r="EJ1276" s="179"/>
      <c r="EK1276" s="180" t="n">
        <v>2</v>
      </c>
      <c r="EL1276" s="180"/>
      <c r="EM1276" s="181" t="n">
        <v>3</v>
      </c>
      <c r="EN1276" s="44" t="n">
        <v>2.99994096721312</v>
      </c>
    </row>
    <row r="1277" customFormat="false" ht="11.15" hidden="false" customHeight="true" outlineLevel="0" collapsed="false">
      <c r="BB1277" s="1" t="s">
        <v>13</v>
      </c>
      <c r="BO1277" s="219" t="s">
        <v>136</v>
      </c>
      <c r="BP1277" s="156"/>
      <c r="BQ1277" s="157" t="s">
        <v>136</v>
      </c>
      <c r="BR1277" s="158"/>
      <c r="BS1277" s="21" t="s">
        <v>454</v>
      </c>
      <c r="BT1277" s="45"/>
      <c r="BU1277" s="182" t="n">
        <v>14</v>
      </c>
      <c r="BV1277" s="183" t="n">
        <v>21</v>
      </c>
      <c r="BW1277" s="184" t="n">
        <v>21</v>
      </c>
      <c r="BX1277" s="183" t="n">
        <v>15</v>
      </c>
      <c r="BY1277" s="184" t="n">
        <v>21</v>
      </c>
      <c r="BZ1277" s="183" t="n">
        <v>18</v>
      </c>
      <c r="CA1277" s="184"/>
      <c r="CB1277" s="183"/>
      <c r="CC1277" s="184"/>
      <c r="CD1277" s="185"/>
      <c r="CE1277" s="182" t="n">
        <v>21</v>
      </c>
      <c r="CF1277" s="183" t="n">
        <v>14</v>
      </c>
      <c r="CG1277" s="184" t="n">
        <v>16</v>
      </c>
      <c r="CH1277" s="183" t="n">
        <v>21</v>
      </c>
      <c r="CI1277" s="184" t="n">
        <v>21</v>
      </c>
      <c r="CJ1277" s="183" t="n">
        <v>15</v>
      </c>
      <c r="CK1277" s="184"/>
      <c r="CL1277" s="183"/>
      <c r="CM1277" s="184"/>
      <c r="CN1277" s="185"/>
      <c r="CO1277" s="159"/>
      <c r="CP1277" s="160"/>
      <c r="CQ1277" s="161"/>
      <c r="CR1277" s="160"/>
      <c r="CS1277" s="161"/>
      <c r="CT1277" s="160"/>
      <c r="CU1277" s="161"/>
      <c r="CV1277" s="160"/>
      <c r="CW1277" s="161"/>
      <c r="CX1277" s="162"/>
      <c r="CY1277" s="163" t="n">
        <v>21</v>
      </c>
      <c r="CZ1277" s="164" t="n">
        <v>11</v>
      </c>
      <c r="DA1277" s="165" t="n">
        <v>21</v>
      </c>
      <c r="DB1277" s="164" t="n">
        <v>16</v>
      </c>
      <c r="DC1277" s="165"/>
      <c r="DD1277" s="164"/>
      <c r="DE1277" s="166"/>
      <c r="DF1277" s="168"/>
      <c r="DG1277" s="166"/>
      <c r="DH1277" s="167"/>
      <c r="DI1277" s="163" t="n">
        <v>21</v>
      </c>
      <c r="DJ1277" s="164" t="n">
        <v>0</v>
      </c>
      <c r="DK1277" s="165" t="n">
        <v>21</v>
      </c>
      <c r="DL1277" s="164" t="n">
        <v>0</v>
      </c>
      <c r="DM1277" s="165"/>
      <c r="DN1277" s="164"/>
      <c r="DO1277" s="166"/>
      <c r="DP1277" s="168"/>
      <c r="DQ1277" s="166"/>
      <c r="DR1277" s="187"/>
      <c r="DS1277" s="170"/>
      <c r="DT1277" s="188" t="n">
        <v>2</v>
      </c>
      <c r="DU1277" s="174" t="n">
        <v>1</v>
      </c>
      <c r="DV1277" s="173" t="n">
        <v>2</v>
      </c>
      <c r="DW1277" s="174" t="n">
        <v>1</v>
      </c>
      <c r="DX1277" s="189"/>
      <c r="DY1277" s="172"/>
      <c r="DZ1277" s="173" t="n">
        <v>2</v>
      </c>
      <c r="EA1277" s="174" t="n">
        <v>0</v>
      </c>
      <c r="EB1277" s="173" t="n">
        <v>2</v>
      </c>
      <c r="EC1277" s="175" t="n">
        <v>0</v>
      </c>
      <c r="ED1277" s="170"/>
      <c r="EE1277" s="176" t="n">
        <v>198</v>
      </c>
      <c r="EF1277" s="177" t="n">
        <v>131</v>
      </c>
      <c r="EG1277" s="170"/>
      <c r="EH1277" s="176" t="n">
        <v>8</v>
      </c>
      <c r="EI1277" s="178" t="n">
        <v>2</v>
      </c>
      <c r="EJ1277" s="179"/>
      <c r="EK1277" s="180" t="n">
        <v>4</v>
      </c>
      <c r="EL1277" s="180"/>
      <c r="EM1277" s="181" t="n">
        <v>1</v>
      </c>
      <c r="EN1277" s="44" t="n">
        <v>5.06067151145038</v>
      </c>
    </row>
    <row r="1278" customFormat="false" ht="11.15" hidden="false" customHeight="true" outlineLevel="0" collapsed="false">
      <c r="BB1278" s="1" t="s">
        <v>13</v>
      </c>
      <c r="BO1278" s="220" t="s">
        <v>376</v>
      </c>
      <c r="BP1278" s="156"/>
      <c r="BQ1278" s="157" t="s">
        <v>376</v>
      </c>
      <c r="BR1278" s="158"/>
      <c r="BS1278" s="21" t="s">
        <v>455</v>
      </c>
      <c r="BT1278" s="45"/>
      <c r="BU1278" s="182" t="n">
        <v>12</v>
      </c>
      <c r="BV1278" s="183" t="n">
        <v>21</v>
      </c>
      <c r="BW1278" s="184" t="n">
        <v>4</v>
      </c>
      <c r="BX1278" s="183" t="n">
        <v>21</v>
      </c>
      <c r="BY1278" s="184"/>
      <c r="BZ1278" s="183"/>
      <c r="CA1278" s="184"/>
      <c r="CB1278" s="183"/>
      <c r="CC1278" s="184"/>
      <c r="CD1278" s="185"/>
      <c r="CE1278" s="182" t="n">
        <v>21</v>
      </c>
      <c r="CF1278" s="183" t="n">
        <v>19</v>
      </c>
      <c r="CG1278" s="184" t="n">
        <v>13</v>
      </c>
      <c r="CH1278" s="183" t="n">
        <v>21</v>
      </c>
      <c r="CI1278" s="184" t="n">
        <v>18</v>
      </c>
      <c r="CJ1278" s="183" t="n">
        <v>21</v>
      </c>
      <c r="CK1278" s="184"/>
      <c r="CL1278" s="183"/>
      <c r="CM1278" s="184"/>
      <c r="CN1278" s="185"/>
      <c r="CO1278" s="182" t="n">
        <v>11</v>
      </c>
      <c r="CP1278" s="183" t="n">
        <v>21</v>
      </c>
      <c r="CQ1278" s="184" t="n">
        <v>16</v>
      </c>
      <c r="CR1278" s="183" t="n">
        <v>21</v>
      </c>
      <c r="CS1278" s="184"/>
      <c r="CT1278" s="183"/>
      <c r="CU1278" s="184"/>
      <c r="CV1278" s="183"/>
      <c r="CW1278" s="184"/>
      <c r="CX1278" s="185"/>
      <c r="CY1278" s="159"/>
      <c r="CZ1278" s="160"/>
      <c r="DA1278" s="161"/>
      <c r="DB1278" s="160"/>
      <c r="DC1278" s="161"/>
      <c r="DD1278" s="160"/>
      <c r="DE1278" s="161"/>
      <c r="DF1278" s="160"/>
      <c r="DG1278" s="161"/>
      <c r="DH1278" s="162"/>
      <c r="DI1278" s="163" t="n">
        <v>15</v>
      </c>
      <c r="DJ1278" s="164" t="n">
        <v>21</v>
      </c>
      <c r="DK1278" s="165" t="n">
        <v>23</v>
      </c>
      <c r="DL1278" s="164" t="n">
        <v>21</v>
      </c>
      <c r="DM1278" s="165" t="n">
        <v>21</v>
      </c>
      <c r="DN1278" s="164" t="n">
        <v>8</v>
      </c>
      <c r="DO1278" s="166"/>
      <c r="DP1278" s="168"/>
      <c r="DQ1278" s="166"/>
      <c r="DR1278" s="187"/>
      <c r="DS1278" s="170"/>
      <c r="DT1278" s="188" t="n">
        <v>0</v>
      </c>
      <c r="DU1278" s="174" t="n">
        <v>2</v>
      </c>
      <c r="DV1278" s="173" t="n">
        <v>1</v>
      </c>
      <c r="DW1278" s="174" t="n">
        <v>2</v>
      </c>
      <c r="DX1278" s="173" t="n">
        <v>0</v>
      </c>
      <c r="DY1278" s="174" t="n">
        <v>2</v>
      </c>
      <c r="DZ1278" s="189"/>
      <c r="EA1278" s="172"/>
      <c r="EB1278" s="173" t="n">
        <v>2</v>
      </c>
      <c r="EC1278" s="175" t="n">
        <v>1</v>
      </c>
      <c r="ED1278" s="170"/>
      <c r="EE1278" s="176" t="n">
        <v>154</v>
      </c>
      <c r="EF1278" s="177" t="n">
        <v>195</v>
      </c>
      <c r="EG1278" s="170"/>
      <c r="EH1278" s="176" t="n">
        <v>3</v>
      </c>
      <c r="EI1278" s="178" t="n">
        <v>7</v>
      </c>
      <c r="EJ1278" s="179"/>
      <c r="EK1278" s="180" t="n">
        <v>1</v>
      </c>
      <c r="EL1278" s="180"/>
      <c r="EM1278" s="181" t="n">
        <v>4</v>
      </c>
      <c r="EN1278" s="44" t="n">
        <v>1.95959078974359</v>
      </c>
    </row>
    <row r="1279" customFormat="false" ht="11.15" hidden="false" customHeight="true" outlineLevel="0" collapsed="false">
      <c r="BB1279" s="1" t="s">
        <v>13</v>
      </c>
      <c r="BO1279" s="221" t="s">
        <v>375</v>
      </c>
      <c r="BP1279" s="191"/>
      <c r="BQ1279" s="192" t="s">
        <v>375</v>
      </c>
      <c r="BR1279" s="193"/>
      <c r="BS1279" s="52" t="s">
        <v>456</v>
      </c>
      <c r="BT1279" s="53"/>
      <c r="BU1279" s="194" t="n">
        <v>10</v>
      </c>
      <c r="BV1279" s="195" t="n">
        <v>21</v>
      </c>
      <c r="BW1279" s="196" t="n">
        <v>11</v>
      </c>
      <c r="BX1279" s="195" t="n">
        <v>21</v>
      </c>
      <c r="BY1279" s="196"/>
      <c r="BZ1279" s="195"/>
      <c r="CA1279" s="196"/>
      <c r="CB1279" s="195"/>
      <c r="CC1279" s="196"/>
      <c r="CD1279" s="197"/>
      <c r="CE1279" s="194" t="n">
        <v>16</v>
      </c>
      <c r="CF1279" s="195" t="n">
        <v>21</v>
      </c>
      <c r="CG1279" s="196" t="n">
        <v>15</v>
      </c>
      <c r="CH1279" s="195" t="n">
        <v>21</v>
      </c>
      <c r="CI1279" s="196"/>
      <c r="CJ1279" s="195"/>
      <c r="CK1279" s="196"/>
      <c r="CL1279" s="195"/>
      <c r="CM1279" s="196"/>
      <c r="CN1279" s="197"/>
      <c r="CO1279" s="194" t="n">
        <v>0</v>
      </c>
      <c r="CP1279" s="195" t="n">
        <v>21</v>
      </c>
      <c r="CQ1279" s="196" t="n">
        <v>0</v>
      </c>
      <c r="CR1279" s="195" t="n">
        <v>21</v>
      </c>
      <c r="CS1279" s="196"/>
      <c r="CT1279" s="195"/>
      <c r="CU1279" s="196"/>
      <c r="CV1279" s="195"/>
      <c r="CW1279" s="196"/>
      <c r="CX1279" s="197"/>
      <c r="CY1279" s="194" t="n">
        <v>21</v>
      </c>
      <c r="CZ1279" s="195" t="n">
        <v>15</v>
      </c>
      <c r="DA1279" s="196" t="n">
        <v>21</v>
      </c>
      <c r="DB1279" s="195" t="n">
        <v>23</v>
      </c>
      <c r="DC1279" s="196" t="n">
        <v>8</v>
      </c>
      <c r="DD1279" s="195" t="n">
        <v>21</v>
      </c>
      <c r="DE1279" s="196"/>
      <c r="DF1279" s="195"/>
      <c r="DG1279" s="196"/>
      <c r="DH1279" s="197"/>
      <c r="DI1279" s="198"/>
      <c r="DJ1279" s="199"/>
      <c r="DK1279" s="200"/>
      <c r="DL1279" s="199"/>
      <c r="DM1279" s="200"/>
      <c r="DN1279" s="199"/>
      <c r="DO1279" s="200"/>
      <c r="DP1279" s="199"/>
      <c r="DQ1279" s="200"/>
      <c r="DR1279" s="201"/>
      <c r="DS1279" s="202"/>
      <c r="DT1279" s="203" t="n">
        <v>0</v>
      </c>
      <c r="DU1279" s="204" t="n">
        <v>2</v>
      </c>
      <c r="DV1279" s="205" t="n">
        <v>0</v>
      </c>
      <c r="DW1279" s="204" t="n">
        <v>2</v>
      </c>
      <c r="DX1279" s="205" t="n">
        <v>0</v>
      </c>
      <c r="DY1279" s="204" t="n">
        <v>2</v>
      </c>
      <c r="DZ1279" s="205" t="n">
        <v>1</v>
      </c>
      <c r="EA1279" s="204" t="n">
        <v>2</v>
      </c>
      <c r="EB1279" s="206"/>
      <c r="EC1279" s="207"/>
      <c r="ED1279" s="208"/>
      <c r="EE1279" s="209" t="n">
        <v>102</v>
      </c>
      <c r="EF1279" s="210" t="n">
        <v>185</v>
      </c>
      <c r="EG1279" s="208"/>
      <c r="EH1279" s="209" t="n">
        <v>1</v>
      </c>
      <c r="EI1279" s="211" t="n">
        <v>8</v>
      </c>
      <c r="EJ1279" s="212"/>
      <c r="EK1279" s="213" t="n">
        <v>0</v>
      </c>
      <c r="EL1279" s="213"/>
      <c r="EM1279" s="214" t="n">
        <v>5</v>
      </c>
      <c r="EN1279" s="44" t="n">
        <v>0.929170551351351</v>
      </c>
    </row>
    <row r="1280" customFormat="false" ht="11.15" hidden="false" customHeight="true" outlineLevel="0" collapsed="false">
      <c r="BB1280" s="1" t="s">
        <v>13</v>
      </c>
      <c r="BQ1280" s="4"/>
      <c r="BR1280" s="4"/>
      <c r="BS1280" s="4"/>
      <c r="BT1280" s="4"/>
      <c r="BU1280" s="4"/>
      <c r="BV1280" s="4"/>
      <c r="BW1280" s="4"/>
      <c r="BX1280" s="4"/>
      <c r="BY1280" s="4"/>
      <c r="BZ1280" s="4"/>
      <c r="CA1280" s="4"/>
      <c r="CB1280" s="4"/>
      <c r="CC1280" s="4"/>
      <c r="CD1280" s="4"/>
      <c r="CE1280" s="4"/>
      <c r="CF1280" s="4"/>
      <c r="CG1280" s="4"/>
      <c r="CH1280" s="4"/>
      <c r="CI1280" s="4"/>
      <c r="CJ1280" s="4"/>
      <c r="CK1280" s="4"/>
      <c r="CL1280" s="4"/>
      <c r="CM1280" s="4"/>
      <c r="CN1280" s="4"/>
      <c r="CO1280" s="4"/>
      <c r="CP1280" s="4"/>
      <c r="CQ1280" s="4"/>
      <c r="CR1280" s="4"/>
      <c r="CS1280" s="4"/>
      <c r="CT1280" s="4"/>
      <c r="CU1280" s="4"/>
      <c r="CV1280" s="4"/>
      <c r="CW1280" s="4"/>
      <c r="CX1280" s="4"/>
      <c r="CY1280" s="4"/>
      <c r="CZ1280" s="4"/>
      <c r="DA1280" s="4"/>
      <c r="DB1280" s="4"/>
      <c r="DC1280" s="4"/>
      <c r="DD1280" s="4"/>
      <c r="DE1280" s="4"/>
      <c r="DF1280" s="4"/>
      <c r="DG1280" s="4"/>
      <c r="DH1280" s="4"/>
      <c r="DI1280" s="4"/>
      <c r="DJ1280" s="4"/>
      <c r="DK1280" s="4"/>
      <c r="DL1280" s="4"/>
      <c r="DM1280" s="4"/>
      <c r="DN1280" s="4"/>
      <c r="DO1280" s="4"/>
      <c r="DP1280" s="4"/>
      <c r="DQ1280" s="4"/>
      <c r="DR1280" s="4"/>
      <c r="DS1280" s="4"/>
      <c r="DT1280" s="4"/>
      <c r="DU1280" s="4"/>
      <c r="DV1280" s="4"/>
      <c r="DW1280" s="4"/>
      <c r="DX1280" s="4"/>
      <c r="DY1280" s="4"/>
      <c r="DZ1280" s="4"/>
      <c r="EA1280" s="4"/>
      <c r="EB1280" s="4"/>
      <c r="EC1280" s="4"/>
      <c r="ED1280" s="4"/>
      <c r="EE1280" s="4"/>
      <c r="EF1280" s="4"/>
      <c r="EG1280" s="4"/>
      <c r="EH1280" s="4"/>
      <c r="EI1280" s="4"/>
      <c r="EJ1280" s="4"/>
      <c r="EK1280" s="4"/>
      <c r="EL1280" s="4"/>
      <c r="EM1280" s="4"/>
      <c r="EN1280" s="4"/>
    </row>
    <row r="1281" customFormat="false" ht="11.15" hidden="false" customHeight="true" outlineLevel="0" collapsed="false">
      <c r="BB1281" s="1" t="s">
        <v>13</v>
      </c>
      <c r="BQ1281" s="4"/>
      <c r="BR1281" s="4"/>
      <c r="BS1281" s="4"/>
      <c r="BT1281" s="4"/>
      <c r="BU1281" s="4"/>
      <c r="BV1281" s="4"/>
      <c r="BW1281" s="4"/>
      <c r="BX1281" s="4"/>
      <c r="BY1281" s="4"/>
      <c r="BZ1281" s="4"/>
      <c r="CA1281" s="4"/>
      <c r="CB1281" s="4"/>
      <c r="CC1281" s="4"/>
      <c r="CD1281" s="4"/>
      <c r="CE1281" s="4"/>
      <c r="CF1281" s="4"/>
      <c r="CG1281" s="4"/>
      <c r="CH1281" s="4"/>
      <c r="CI1281" s="4"/>
      <c r="CJ1281" s="4"/>
      <c r="CK1281" s="4"/>
      <c r="CL1281" s="4"/>
      <c r="CM1281" s="4"/>
      <c r="CN1281" s="4"/>
      <c r="CO1281" s="4"/>
      <c r="CP1281" s="4"/>
      <c r="CQ1281" s="4"/>
      <c r="CR1281" s="4"/>
      <c r="CS1281" s="4"/>
      <c r="CT1281" s="4"/>
      <c r="CU1281" s="4"/>
      <c r="CV1281" s="4"/>
      <c r="CW1281" s="4"/>
      <c r="CX1281" s="4"/>
      <c r="CY1281" s="215"/>
      <c r="CZ1281" s="216"/>
      <c r="DA1281" s="216"/>
      <c r="DB1281" s="216"/>
      <c r="DC1281" s="216"/>
      <c r="DD1281" s="216"/>
      <c r="DE1281" s="216"/>
      <c r="DF1281" s="216"/>
      <c r="DG1281" s="216"/>
      <c r="DH1281" s="216"/>
      <c r="DI1281" s="216"/>
      <c r="DJ1281" s="216"/>
      <c r="DK1281" s="216"/>
      <c r="DL1281" s="216"/>
      <c r="DM1281" s="216"/>
      <c r="DN1281" s="216"/>
      <c r="DO1281" s="216"/>
      <c r="DP1281" s="216"/>
      <c r="DQ1281" s="216"/>
      <c r="DR1281" s="216"/>
      <c r="DS1281" s="216"/>
      <c r="DT1281" s="4"/>
      <c r="DU1281" s="4"/>
      <c r="DV1281" s="4"/>
      <c r="DW1281" s="4"/>
      <c r="DX1281" s="4"/>
      <c r="DY1281" s="4"/>
      <c r="DZ1281" s="4"/>
      <c r="EA1281" s="4"/>
      <c r="EB1281" s="4"/>
      <c r="EC1281" s="4"/>
      <c r="ED1281" s="216"/>
      <c r="EE1281" s="216"/>
      <c r="EF1281" s="216"/>
      <c r="EG1281" s="216"/>
      <c r="EH1281" s="216"/>
      <c r="EI1281" s="216"/>
      <c r="EJ1281" s="216"/>
      <c r="EK1281" s="216"/>
      <c r="EL1281" s="216"/>
      <c r="EM1281" s="216"/>
      <c r="EN1281" s="4"/>
    </row>
    <row r="1282" customFormat="false" ht="11.15" hidden="false" customHeight="true" outlineLevel="0" collapsed="false">
      <c r="BB1282" s="1" t="s">
        <v>13</v>
      </c>
      <c r="BQ1282" s="4"/>
      <c r="BR1282" s="4"/>
      <c r="BS1282" s="4"/>
      <c r="BT1282" s="4"/>
      <c r="BU1282" s="4"/>
      <c r="BV1282" s="4"/>
      <c r="BW1282" s="4"/>
      <c r="BX1282" s="4"/>
      <c r="BY1282" s="4"/>
      <c r="BZ1282" s="4"/>
      <c r="CA1282" s="4"/>
      <c r="CB1282" s="4"/>
      <c r="CC1282" s="4"/>
      <c r="CD1282" s="4"/>
      <c r="CE1282" s="4"/>
      <c r="CF1282" s="4"/>
      <c r="CG1282" s="4"/>
      <c r="CH1282" s="4"/>
      <c r="CI1282" s="4"/>
      <c r="CJ1282" s="4"/>
      <c r="CK1282" s="4"/>
      <c r="CL1282" s="4"/>
      <c r="CM1282" s="4"/>
      <c r="CN1282" s="4"/>
      <c r="CO1282" s="4"/>
      <c r="CP1282" s="4"/>
      <c r="CQ1282" s="4"/>
      <c r="CR1282" s="4"/>
      <c r="CS1282" s="4"/>
      <c r="CT1282" s="4"/>
      <c r="CU1282" s="4"/>
      <c r="CV1282" s="4"/>
      <c r="CW1282" s="4"/>
      <c r="CX1282" s="4"/>
      <c r="CY1282" s="4"/>
      <c r="CZ1282" s="4"/>
      <c r="DA1282" s="4"/>
      <c r="DB1282" s="4"/>
      <c r="DC1282" s="4"/>
      <c r="DD1282" s="4"/>
      <c r="DE1282" s="4"/>
      <c r="DF1282" s="4"/>
      <c r="DG1282" s="4"/>
      <c r="DH1282" s="4"/>
      <c r="DI1282" s="4"/>
      <c r="DJ1282" s="4"/>
      <c r="DK1282" s="4"/>
      <c r="DL1282" s="4"/>
      <c r="DM1282" s="4"/>
      <c r="DN1282" s="4"/>
      <c r="DO1282" s="4"/>
      <c r="DP1282" s="4"/>
      <c r="DQ1282" s="4"/>
      <c r="DR1282" s="4"/>
      <c r="DS1282" s="4"/>
      <c r="DT1282" s="4"/>
      <c r="DU1282" s="4"/>
      <c r="DV1282" s="4"/>
      <c r="DW1282" s="4"/>
      <c r="DX1282" s="4"/>
      <c r="DY1282" s="4"/>
      <c r="DZ1282" s="4"/>
      <c r="EA1282" s="4"/>
      <c r="EB1282" s="4"/>
      <c r="EC1282" s="4"/>
      <c r="ED1282" s="4"/>
      <c r="EE1282" s="4"/>
      <c r="EF1282" s="4"/>
      <c r="EG1282" s="4"/>
      <c r="EH1282" s="4"/>
      <c r="EI1282" s="4"/>
      <c r="EJ1282" s="4"/>
      <c r="EK1282" s="4"/>
      <c r="EL1282" s="4"/>
      <c r="EM1282" s="4"/>
      <c r="EN1282" s="4"/>
    </row>
    <row r="1283" customFormat="false" ht="11.15" hidden="false" customHeight="true" outlineLevel="0" collapsed="false">
      <c r="A1283" s="2"/>
      <c r="B1283" s="2"/>
      <c r="C1283" s="2"/>
      <c r="D1283" s="2"/>
      <c r="E1283" s="2"/>
      <c r="F1283" s="2"/>
      <c r="G1283" s="2"/>
      <c r="H1283" s="2"/>
      <c r="I1283" s="2"/>
      <c r="J1283" s="2"/>
      <c r="K1283" s="2"/>
      <c r="L1283" s="2"/>
      <c r="M1283" s="2"/>
      <c r="N1283" s="2"/>
      <c r="O1283" s="2"/>
      <c r="P1283" s="2"/>
      <c r="Q1283" s="2"/>
      <c r="R1283" s="2"/>
      <c r="S1283" s="2"/>
      <c r="T1283" s="2"/>
      <c r="U1283" s="2"/>
      <c r="V1283" s="2"/>
      <c r="W1283" s="2"/>
      <c r="X1283" s="2"/>
      <c r="Y1283" s="2"/>
      <c r="Z1283" s="2"/>
      <c r="AA1283" s="2"/>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1" t="s">
        <v>13</v>
      </c>
      <c r="BC1283" s="2"/>
      <c r="BD1283" s="2"/>
      <c r="BE1283" s="2"/>
      <c r="BF1283" s="2"/>
      <c r="BG1283" s="2"/>
      <c r="BH1283" s="2"/>
      <c r="BI1283" s="2"/>
      <c r="BJ1283" s="2"/>
      <c r="BK1283" s="2"/>
      <c r="BL1283" s="2"/>
      <c r="BM1283" s="2"/>
      <c r="BN1283" s="2"/>
      <c r="BO1283" s="2"/>
      <c r="BP1283" s="2"/>
      <c r="BQ1283" s="154"/>
      <c r="BR1283" s="154"/>
      <c r="BS1283" s="154"/>
      <c r="BT1283" s="154"/>
      <c r="BU1283" s="154"/>
      <c r="BV1283" s="154"/>
      <c r="BW1283" s="154"/>
      <c r="BX1283" s="154"/>
      <c r="BY1283" s="154"/>
      <c r="BZ1283" s="154"/>
      <c r="CA1283" s="154"/>
      <c r="CB1283" s="154"/>
      <c r="CC1283" s="154"/>
      <c r="CD1283" s="154"/>
      <c r="CE1283" s="154"/>
      <c r="CF1283" s="154"/>
      <c r="CG1283" s="154"/>
      <c r="CH1283" s="154"/>
      <c r="CI1283" s="154"/>
      <c r="CJ1283" s="154"/>
      <c r="CK1283" s="154"/>
      <c r="CL1283" s="154"/>
      <c r="CM1283" s="154"/>
      <c r="CN1283" s="154"/>
      <c r="CO1283" s="154"/>
      <c r="CP1283" s="154"/>
      <c r="CQ1283" s="154"/>
      <c r="CR1283" s="154"/>
      <c r="CS1283" s="154"/>
      <c r="CT1283" s="154"/>
      <c r="CU1283" s="154"/>
      <c r="CV1283" s="154"/>
      <c r="CW1283" s="154"/>
      <c r="CX1283" s="154"/>
      <c r="CY1283" s="170"/>
      <c r="CZ1283" s="170"/>
      <c r="DA1283" s="170"/>
      <c r="DB1283" s="170"/>
      <c r="DC1283" s="170"/>
      <c r="DD1283" s="170"/>
      <c r="DE1283" s="170"/>
      <c r="DF1283" s="170"/>
      <c r="DG1283" s="170"/>
      <c r="DH1283" s="170"/>
      <c r="DI1283" s="170"/>
      <c r="DJ1283" s="170"/>
      <c r="DK1283" s="170"/>
      <c r="DL1283" s="170"/>
      <c r="DM1283" s="170"/>
      <c r="DN1283" s="170"/>
      <c r="DO1283" s="170"/>
      <c r="DP1283" s="170"/>
      <c r="DQ1283" s="170"/>
      <c r="DR1283" s="170"/>
      <c r="DS1283" s="170"/>
      <c r="DT1283" s="170"/>
      <c r="DU1283" s="170"/>
      <c r="DV1283" s="170"/>
      <c r="DW1283" s="170"/>
      <c r="DX1283" s="170"/>
      <c r="DY1283" s="170"/>
      <c r="DZ1283" s="170"/>
      <c r="EA1283" s="170"/>
      <c r="EB1283" s="170"/>
      <c r="EC1283" s="170"/>
      <c r="ED1283" s="170"/>
      <c r="EE1283" s="170"/>
      <c r="EF1283" s="170"/>
      <c r="EG1283" s="170"/>
      <c r="EH1283" s="170"/>
      <c r="EI1283" s="170"/>
      <c r="EJ1283" s="170"/>
      <c r="EK1283" s="170"/>
      <c r="EL1283" s="170"/>
      <c r="EM1283" s="170"/>
      <c r="EN1283" s="154"/>
    </row>
    <row r="1285" customFormat="false" ht="11.15" hidden="false" customHeight="true" outlineLevel="0" collapsed="false">
      <c r="BN1285" s="130"/>
      <c r="BQ1285" s="4"/>
      <c r="BR1285" s="4"/>
      <c r="BS1285" s="4"/>
      <c r="BT1285" s="4"/>
      <c r="BU1285" s="4"/>
      <c r="BV1285" s="4"/>
      <c r="BW1285" s="4"/>
      <c r="BX1285" s="4"/>
      <c r="BY1285" s="4"/>
      <c r="BZ1285" s="4"/>
      <c r="CA1285" s="4"/>
      <c r="CB1285" s="4"/>
      <c r="CC1285" s="4"/>
      <c r="CD1285" s="4"/>
      <c r="CE1285" s="4"/>
      <c r="CF1285" s="4"/>
      <c r="CG1285" s="4"/>
      <c r="CH1285" s="4"/>
      <c r="CI1285" s="4"/>
      <c r="CJ1285" s="4"/>
      <c r="CK1285" s="4"/>
      <c r="CL1285" s="4"/>
      <c r="CM1285" s="4"/>
      <c r="CN1285" s="4"/>
      <c r="CO1285" s="4"/>
      <c r="CP1285" s="4"/>
      <c r="CQ1285" s="4"/>
      <c r="CR1285" s="4"/>
      <c r="CS1285" s="4"/>
      <c r="CT1285" s="4"/>
      <c r="CU1285" s="4"/>
      <c r="CV1285" s="4"/>
      <c r="CW1285" s="4"/>
      <c r="CX1285" s="4"/>
      <c r="CY1285" s="4"/>
      <c r="CZ1285" s="4"/>
      <c r="DA1285" s="4"/>
      <c r="DB1285" s="4"/>
      <c r="DC1285" s="4"/>
      <c r="DD1285" s="4"/>
      <c r="DE1285" s="4"/>
      <c r="DF1285" s="4"/>
      <c r="DG1285" s="4"/>
      <c r="DH1285" s="4"/>
      <c r="DI1285" s="4"/>
      <c r="DJ1285" s="4"/>
      <c r="DK1285" s="4"/>
      <c r="DL1285" s="4"/>
      <c r="DM1285" s="4"/>
      <c r="DN1285" s="4"/>
      <c r="DO1285" s="4"/>
      <c r="DP1285" s="4"/>
      <c r="DQ1285" s="4"/>
      <c r="DR1285" s="4"/>
      <c r="DS1285" s="4"/>
      <c r="DT1285" s="4"/>
      <c r="DU1285" s="4"/>
      <c r="DV1285" s="4"/>
      <c r="DW1285" s="4"/>
      <c r="DX1285" s="4"/>
      <c r="DY1285" s="4"/>
      <c r="DZ1285" s="4"/>
      <c r="EA1285" s="4"/>
      <c r="EB1285" s="4"/>
      <c r="EC1285" s="4"/>
      <c r="ED1285" s="4"/>
      <c r="EE1285" s="4"/>
      <c r="EF1285" s="4"/>
      <c r="EG1285" s="4"/>
      <c r="EH1285" s="4"/>
      <c r="EI1285" s="4"/>
      <c r="EJ1285" s="4"/>
      <c r="EK1285" s="4"/>
      <c r="EL1285" s="4"/>
      <c r="EM1285" s="4"/>
      <c r="EN1285" s="4"/>
    </row>
    <row r="1286" customFormat="false" ht="11.15" hidden="false" customHeight="true" outlineLevel="0" collapsed="false">
      <c r="BN1286" s="130"/>
      <c r="BQ1286" s="138" t="s">
        <v>457</v>
      </c>
      <c r="BR1286" s="138"/>
      <c r="BS1286" s="138"/>
      <c r="BT1286" s="138"/>
      <c r="BU1286" s="138"/>
      <c r="BV1286" s="138"/>
      <c r="BW1286" s="138"/>
      <c r="BX1286" s="138"/>
      <c r="BY1286" s="138"/>
      <c r="BZ1286" s="138"/>
      <c r="CA1286" s="138"/>
      <c r="CB1286" s="138"/>
      <c r="CC1286" s="138"/>
      <c r="CD1286" s="138"/>
      <c r="CE1286" s="138"/>
      <c r="CF1286" s="138"/>
      <c r="CG1286" s="138"/>
      <c r="CH1286" s="138"/>
      <c r="CI1286" s="138"/>
      <c r="CJ1286" s="138"/>
      <c r="CK1286" s="138"/>
      <c r="CL1286" s="138"/>
      <c r="CM1286" s="138"/>
      <c r="CN1286" s="138"/>
      <c r="CO1286" s="138"/>
      <c r="CP1286" s="138"/>
      <c r="CQ1286" s="138"/>
      <c r="CR1286" s="138"/>
      <c r="CS1286" s="138"/>
      <c r="CT1286" s="138"/>
      <c r="CU1286" s="138"/>
      <c r="CV1286" s="138"/>
      <c r="CW1286" s="138"/>
      <c r="CX1286" s="138"/>
      <c r="CY1286" s="138"/>
      <c r="CZ1286" s="138"/>
      <c r="DA1286" s="138"/>
      <c r="DB1286" s="138"/>
      <c r="DC1286" s="138"/>
      <c r="DD1286" s="138"/>
      <c r="DE1286" s="138"/>
      <c r="DF1286" s="138"/>
      <c r="DG1286" s="138"/>
      <c r="DH1286" s="138"/>
      <c r="DI1286" s="138"/>
      <c r="DJ1286" s="138"/>
      <c r="DK1286" s="138"/>
      <c r="DL1286" s="138"/>
      <c r="DM1286" s="138"/>
      <c r="DN1286" s="138"/>
      <c r="DO1286" s="138"/>
      <c r="DP1286" s="138"/>
      <c r="DQ1286" s="138"/>
      <c r="DR1286" s="138"/>
      <c r="DS1286" s="138"/>
      <c r="DT1286" s="138"/>
      <c r="DU1286" s="138"/>
      <c r="DV1286" s="138"/>
      <c r="DW1286" s="138"/>
      <c r="DX1286" s="138"/>
      <c r="DY1286" s="138"/>
      <c r="DZ1286" s="138"/>
      <c r="EA1286" s="138"/>
      <c r="EB1286" s="138"/>
      <c r="EC1286" s="138"/>
      <c r="ED1286" s="138"/>
      <c r="EE1286" s="138"/>
      <c r="EF1286" s="138"/>
      <c r="EG1286" s="138"/>
      <c r="EH1286" s="138"/>
      <c r="EI1286" s="138"/>
      <c r="EJ1286" s="138"/>
      <c r="EK1286" s="138"/>
      <c r="EL1286" s="138"/>
      <c r="EM1286" s="138"/>
      <c r="EN1286" s="4"/>
    </row>
    <row r="1287" customFormat="false" ht="11.15" hidden="false" customHeight="true" outlineLevel="0" collapsed="false">
      <c r="BB1287" s="1" t="s">
        <v>458</v>
      </c>
      <c r="BO1287" s="139"/>
      <c r="BP1287" s="140"/>
      <c r="BQ1287" s="141"/>
      <c r="BR1287" s="142"/>
      <c r="BS1287" s="142"/>
      <c r="BT1287" s="142"/>
      <c r="BU1287" s="143" t="s">
        <v>459</v>
      </c>
      <c r="BV1287" s="143"/>
      <c r="BW1287" s="143"/>
      <c r="BX1287" s="143"/>
      <c r="BY1287" s="143"/>
      <c r="BZ1287" s="143"/>
      <c r="CA1287" s="143"/>
      <c r="CB1287" s="143"/>
      <c r="CC1287" s="143"/>
      <c r="CD1287" s="143"/>
      <c r="CE1287" s="143" t="s">
        <v>460</v>
      </c>
      <c r="CF1287" s="143"/>
      <c r="CG1287" s="143"/>
      <c r="CH1287" s="143"/>
      <c r="CI1287" s="143"/>
      <c r="CJ1287" s="143"/>
      <c r="CK1287" s="143"/>
      <c r="CL1287" s="143"/>
      <c r="CM1287" s="143"/>
      <c r="CN1287" s="143"/>
      <c r="CO1287" s="143" t="s">
        <v>461</v>
      </c>
      <c r="CP1287" s="143"/>
      <c r="CQ1287" s="143"/>
      <c r="CR1287" s="143"/>
      <c r="CS1287" s="143"/>
      <c r="CT1287" s="143"/>
      <c r="CU1287" s="143"/>
      <c r="CV1287" s="143"/>
      <c r="CW1287" s="143"/>
      <c r="CX1287" s="143"/>
      <c r="CY1287" s="143" t="s">
        <v>462</v>
      </c>
      <c r="CZ1287" s="143"/>
      <c r="DA1287" s="143"/>
      <c r="DB1287" s="143"/>
      <c r="DC1287" s="143"/>
      <c r="DD1287" s="143"/>
      <c r="DE1287" s="143"/>
      <c r="DF1287" s="143"/>
      <c r="DG1287" s="143"/>
      <c r="DH1287" s="143"/>
      <c r="DI1287" s="144" t="s">
        <v>463</v>
      </c>
      <c r="DJ1287" s="144"/>
      <c r="DK1287" s="144"/>
      <c r="DL1287" s="144"/>
      <c r="DM1287" s="144"/>
      <c r="DN1287" s="144"/>
      <c r="DO1287" s="144"/>
      <c r="DP1287" s="144"/>
      <c r="DQ1287" s="144"/>
      <c r="DR1287" s="144"/>
      <c r="DS1287" s="145"/>
      <c r="DT1287" s="146"/>
      <c r="DU1287" s="147"/>
      <c r="DV1287" s="148"/>
      <c r="DW1287" s="147"/>
      <c r="DX1287" s="148"/>
      <c r="DY1287" s="147"/>
      <c r="DZ1287" s="148"/>
      <c r="EA1287" s="147"/>
      <c r="EB1287" s="148"/>
      <c r="EC1287" s="149"/>
      <c r="ED1287" s="150"/>
      <c r="EE1287" s="144" t="s">
        <v>2</v>
      </c>
      <c r="EF1287" s="144"/>
      <c r="EG1287" s="150"/>
      <c r="EH1287" s="144" t="s">
        <v>3</v>
      </c>
      <c r="EI1287" s="144"/>
      <c r="EJ1287" s="151"/>
      <c r="EK1287" s="144" t="s">
        <v>4</v>
      </c>
      <c r="EL1287" s="152"/>
      <c r="EM1287" s="153" t="s">
        <v>5</v>
      </c>
      <c r="EN1287" s="154"/>
    </row>
    <row r="1288" customFormat="false" ht="11.15" hidden="false" customHeight="true" outlineLevel="0" collapsed="false">
      <c r="BB1288" s="1" t="s">
        <v>458</v>
      </c>
      <c r="BO1288" s="218" t="s">
        <v>57</v>
      </c>
      <c r="BP1288" s="218" t="s">
        <v>80</v>
      </c>
      <c r="BQ1288" s="157" t="s">
        <v>57</v>
      </c>
      <c r="BR1288" s="158" t="s">
        <v>80</v>
      </c>
      <c r="BS1288" s="21" t="s">
        <v>464</v>
      </c>
      <c r="BT1288" s="45"/>
      <c r="BU1288" s="159"/>
      <c r="BV1288" s="160"/>
      <c r="BW1288" s="161"/>
      <c r="BX1288" s="160"/>
      <c r="BY1288" s="161"/>
      <c r="BZ1288" s="160"/>
      <c r="CA1288" s="161"/>
      <c r="CB1288" s="160"/>
      <c r="CC1288" s="161"/>
      <c r="CD1288" s="162"/>
      <c r="CE1288" s="163" t="n">
        <v>12</v>
      </c>
      <c r="CF1288" s="164" t="n">
        <v>21</v>
      </c>
      <c r="CG1288" s="165" t="n">
        <v>5</v>
      </c>
      <c r="CH1288" s="164" t="n">
        <v>21</v>
      </c>
      <c r="CI1288" s="165"/>
      <c r="CJ1288" s="164"/>
      <c r="CK1288" s="165"/>
      <c r="CL1288" s="164"/>
      <c r="CM1288" s="166"/>
      <c r="CN1288" s="167"/>
      <c r="CO1288" s="163" t="n">
        <v>13</v>
      </c>
      <c r="CP1288" s="164" t="n">
        <v>21</v>
      </c>
      <c r="CQ1288" s="165" t="n">
        <v>16</v>
      </c>
      <c r="CR1288" s="164" t="n">
        <v>21</v>
      </c>
      <c r="CS1288" s="165"/>
      <c r="CT1288" s="164"/>
      <c r="CU1288" s="166"/>
      <c r="CV1288" s="168"/>
      <c r="CW1288" s="166"/>
      <c r="CX1288" s="167"/>
      <c r="CY1288" s="163" t="n">
        <v>19</v>
      </c>
      <c r="CZ1288" s="164" t="n">
        <v>21</v>
      </c>
      <c r="DA1288" s="165" t="n">
        <v>19</v>
      </c>
      <c r="DB1288" s="164" t="n">
        <v>21</v>
      </c>
      <c r="DC1288" s="165"/>
      <c r="DD1288" s="164"/>
      <c r="DE1288" s="166"/>
      <c r="DF1288" s="168"/>
      <c r="DG1288" s="166"/>
      <c r="DH1288" s="167"/>
      <c r="DI1288" s="163" t="n">
        <v>21</v>
      </c>
      <c r="DJ1288" s="164" t="n">
        <v>8</v>
      </c>
      <c r="DK1288" s="165" t="n">
        <v>21</v>
      </c>
      <c r="DL1288" s="164" t="n">
        <v>18</v>
      </c>
      <c r="DM1288" s="165"/>
      <c r="DN1288" s="164"/>
      <c r="DO1288" s="165"/>
      <c r="DP1288" s="164"/>
      <c r="DQ1288" s="165"/>
      <c r="DR1288" s="169"/>
      <c r="DS1288" s="170"/>
      <c r="DT1288" s="171"/>
      <c r="DU1288" s="172"/>
      <c r="DV1288" s="173" t="n">
        <v>0</v>
      </c>
      <c r="DW1288" s="174" t="n">
        <v>2</v>
      </c>
      <c r="DX1288" s="173" t="n">
        <v>0</v>
      </c>
      <c r="DY1288" s="174" t="n">
        <v>2</v>
      </c>
      <c r="DZ1288" s="173" t="n">
        <v>0</v>
      </c>
      <c r="EA1288" s="174" t="n">
        <v>2</v>
      </c>
      <c r="EB1288" s="173" t="n">
        <v>2</v>
      </c>
      <c r="EC1288" s="175" t="n">
        <v>0</v>
      </c>
      <c r="ED1288" s="170"/>
      <c r="EE1288" s="176" t="n">
        <v>126</v>
      </c>
      <c r="EF1288" s="177" t="n">
        <v>152</v>
      </c>
      <c r="EG1288" s="170"/>
      <c r="EH1288" s="176" t="n">
        <v>2</v>
      </c>
      <c r="EI1288" s="178" t="n">
        <v>6</v>
      </c>
      <c r="EJ1288" s="179"/>
      <c r="EK1288" s="180" t="n">
        <v>1</v>
      </c>
      <c r="EL1288" s="180"/>
      <c r="EM1288" s="181" t="n">
        <v>4</v>
      </c>
      <c r="EN1288" s="44" t="n">
        <v>1.95974082894737</v>
      </c>
    </row>
    <row r="1289" customFormat="false" ht="11.15" hidden="false" customHeight="true" outlineLevel="0" collapsed="false">
      <c r="BB1289" s="1" t="s">
        <v>458</v>
      </c>
      <c r="BO1289" s="221" t="s">
        <v>66</v>
      </c>
      <c r="BP1289" s="221" t="s">
        <v>83</v>
      </c>
      <c r="BQ1289" s="157" t="s">
        <v>66</v>
      </c>
      <c r="BR1289" s="158" t="s">
        <v>83</v>
      </c>
      <c r="BS1289" s="21" t="s">
        <v>465</v>
      </c>
      <c r="BT1289" s="45"/>
      <c r="BU1289" s="182" t="n">
        <v>21</v>
      </c>
      <c r="BV1289" s="183" t="n">
        <v>12</v>
      </c>
      <c r="BW1289" s="184" t="n">
        <v>21</v>
      </c>
      <c r="BX1289" s="183" t="n">
        <v>5</v>
      </c>
      <c r="BY1289" s="184"/>
      <c r="BZ1289" s="183"/>
      <c r="CA1289" s="184"/>
      <c r="CB1289" s="183"/>
      <c r="CC1289" s="184"/>
      <c r="CD1289" s="185"/>
      <c r="CE1289" s="159"/>
      <c r="CF1289" s="160"/>
      <c r="CG1289" s="161"/>
      <c r="CH1289" s="160"/>
      <c r="CI1289" s="161"/>
      <c r="CJ1289" s="160"/>
      <c r="CK1289" s="161"/>
      <c r="CL1289" s="160"/>
      <c r="CM1289" s="161"/>
      <c r="CN1289" s="162"/>
      <c r="CO1289" s="163" t="n">
        <v>22</v>
      </c>
      <c r="CP1289" s="164" t="n">
        <v>20</v>
      </c>
      <c r="CQ1289" s="165" t="n">
        <v>10</v>
      </c>
      <c r="CR1289" s="164" t="n">
        <v>21</v>
      </c>
      <c r="CS1289" s="165" t="n">
        <v>21</v>
      </c>
      <c r="CT1289" s="164" t="n">
        <v>16</v>
      </c>
      <c r="CU1289" s="166"/>
      <c r="CV1289" s="168"/>
      <c r="CW1289" s="166"/>
      <c r="CX1289" s="167"/>
      <c r="CY1289" s="163" t="n">
        <v>21</v>
      </c>
      <c r="CZ1289" s="164" t="n">
        <v>7</v>
      </c>
      <c r="DA1289" s="165" t="n">
        <v>21</v>
      </c>
      <c r="DB1289" s="164" t="n">
        <v>11</v>
      </c>
      <c r="DC1289" s="165"/>
      <c r="DD1289" s="164"/>
      <c r="DE1289" s="165"/>
      <c r="DF1289" s="164"/>
      <c r="DG1289" s="165"/>
      <c r="DH1289" s="186"/>
      <c r="DI1289" s="163" t="n">
        <v>21</v>
      </c>
      <c r="DJ1289" s="164" t="n">
        <v>5</v>
      </c>
      <c r="DK1289" s="165" t="n">
        <v>21</v>
      </c>
      <c r="DL1289" s="164" t="n">
        <v>0</v>
      </c>
      <c r="DM1289" s="165"/>
      <c r="DN1289" s="164"/>
      <c r="DO1289" s="165"/>
      <c r="DP1289" s="164"/>
      <c r="DQ1289" s="166"/>
      <c r="DR1289" s="187"/>
      <c r="DS1289" s="170"/>
      <c r="DT1289" s="188" t="n">
        <v>2</v>
      </c>
      <c r="DU1289" s="174" t="n">
        <v>0</v>
      </c>
      <c r="DV1289" s="189"/>
      <c r="DW1289" s="172"/>
      <c r="DX1289" s="173" t="n">
        <v>2</v>
      </c>
      <c r="DY1289" s="174" t="n">
        <v>1</v>
      </c>
      <c r="DZ1289" s="173" t="n">
        <v>2</v>
      </c>
      <c r="EA1289" s="174" t="n">
        <v>0</v>
      </c>
      <c r="EB1289" s="173" t="n">
        <v>2</v>
      </c>
      <c r="EC1289" s="175" t="n">
        <v>0</v>
      </c>
      <c r="ED1289" s="170"/>
      <c r="EE1289" s="176" t="n">
        <v>179</v>
      </c>
      <c r="EF1289" s="177" t="n">
        <v>97</v>
      </c>
      <c r="EG1289" s="170"/>
      <c r="EH1289" s="176" t="n">
        <v>8</v>
      </c>
      <c r="EI1289" s="178" t="n">
        <v>1</v>
      </c>
      <c r="EJ1289" s="179"/>
      <c r="EK1289" s="180" t="n">
        <v>4</v>
      </c>
      <c r="EL1289" s="180"/>
      <c r="EM1289" s="181" t="n">
        <v>1</v>
      </c>
      <c r="EN1289" s="44" t="n">
        <v>5.07082184536083</v>
      </c>
    </row>
    <row r="1290" customFormat="false" ht="11.15" hidden="false" customHeight="true" outlineLevel="0" collapsed="false">
      <c r="BB1290" s="1" t="s">
        <v>458</v>
      </c>
      <c r="BO1290" s="222" t="s">
        <v>51</v>
      </c>
      <c r="BP1290" s="223" t="s">
        <v>54</v>
      </c>
      <c r="BQ1290" s="157" t="s">
        <v>51</v>
      </c>
      <c r="BR1290" s="158" t="s">
        <v>54</v>
      </c>
      <c r="BS1290" s="21" t="s">
        <v>466</v>
      </c>
      <c r="BT1290" s="45"/>
      <c r="BU1290" s="182" t="n">
        <v>21</v>
      </c>
      <c r="BV1290" s="183" t="n">
        <v>13</v>
      </c>
      <c r="BW1290" s="184" t="n">
        <v>21</v>
      </c>
      <c r="BX1290" s="183" t="n">
        <v>16</v>
      </c>
      <c r="BY1290" s="184"/>
      <c r="BZ1290" s="183"/>
      <c r="CA1290" s="184"/>
      <c r="CB1290" s="183"/>
      <c r="CC1290" s="184"/>
      <c r="CD1290" s="185"/>
      <c r="CE1290" s="182" t="n">
        <v>20</v>
      </c>
      <c r="CF1290" s="183" t="n">
        <v>22</v>
      </c>
      <c r="CG1290" s="184" t="n">
        <v>21</v>
      </c>
      <c r="CH1290" s="183" t="n">
        <v>10</v>
      </c>
      <c r="CI1290" s="184" t="n">
        <v>16</v>
      </c>
      <c r="CJ1290" s="183" t="n">
        <v>21</v>
      </c>
      <c r="CK1290" s="184"/>
      <c r="CL1290" s="183"/>
      <c r="CM1290" s="184"/>
      <c r="CN1290" s="185"/>
      <c r="CO1290" s="159"/>
      <c r="CP1290" s="160"/>
      <c r="CQ1290" s="161"/>
      <c r="CR1290" s="160"/>
      <c r="CS1290" s="161"/>
      <c r="CT1290" s="160"/>
      <c r="CU1290" s="161"/>
      <c r="CV1290" s="160"/>
      <c r="CW1290" s="161"/>
      <c r="CX1290" s="162"/>
      <c r="CY1290" s="163" t="n">
        <v>21</v>
      </c>
      <c r="CZ1290" s="164" t="n">
        <v>15</v>
      </c>
      <c r="DA1290" s="165" t="n">
        <v>21</v>
      </c>
      <c r="DB1290" s="164" t="n">
        <v>5</v>
      </c>
      <c r="DC1290" s="165"/>
      <c r="DD1290" s="164"/>
      <c r="DE1290" s="166"/>
      <c r="DF1290" s="168"/>
      <c r="DG1290" s="166"/>
      <c r="DH1290" s="167"/>
      <c r="DI1290" s="163" t="n">
        <v>21</v>
      </c>
      <c r="DJ1290" s="164" t="n">
        <v>8</v>
      </c>
      <c r="DK1290" s="165" t="n">
        <v>21</v>
      </c>
      <c r="DL1290" s="164" t="n">
        <v>8</v>
      </c>
      <c r="DM1290" s="165"/>
      <c r="DN1290" s="164"/>
      <c r="DO1290" s="166"/>
      <c r="DP1290" s="168"/>
      <c r="DQ1290" s="166"/>
      <c r="DR1290" s="187"/>
      <c r="DS1290" s="170"/>
      <c r="DT1290" s="188" t="n">
        <v>2</v>
      </c>
      <c r="DU1290" s="174" t="n">
        <v>0</v>
      </c>
      <c r="DV1290" s="173" t="n">
        <v>1</v>
      </c>
      <c r="DW1290" s="174" t="n">
        <v>2</v>
      </c>
      <c r="DX1290" s="189"/>
      <c r="DY1290" s="172"/>
      <c r="DZ1290" s="173" t="n">
        <v>2</v>
      </c>
      <c r="EA1290" s="174" t="n">
        <v>0</v>
      </c>
      <c r="EB1290" s="173" t="n">
        <v>2</v>
      </c>
      <c r="EC1290" s="175" t="n">
        <v>0</v>
      </c>
      <c r="ED1290" s="170"/>
      <c r="EE1290" s="176" t="n">
        <v>183</v>
      </c>
      <c r="EF1290" s="177" t="n">
        <v>118</v>
      </c>
      <c r="EG1290" s="170"/>
      <c r="EH1290" s="176" t="n">
        <v>7</v>
      </c>
      <c r="EI1290" s="178" t="n">
        <v>2</v>
      </c>
      <c r="EJ1290" s="179"/>
      <c r="EK1290" s="180" t="n">
        <v>3</v>
      </c>
      <c r="EL1290" s="180"/>
      <c r="EM1290" s="181" t="n">
        <v>2</v>
      </c>
      <c r="EN1290" s="44" t="n">
        <v>4.05065155084746</v>
      </c>
    </row>
    <row r="1291" customFormat="false" ht="11.15" hidden="false" customHeight="true" outlineLevel="0" collapsed="false">
      <c r="BB1291" s="1" t="s">
        <v>458</v>
      </c>
      <c r="BO1291" s="224" t="s">
        <v>438</v>
      </c>
      <c r="BP1291" s="218" t="s">
        <v>425</v>
      </c>
      <c r="BQ1291" s="157" t="s">
        <v>438</v>
      </c>
      <c r="BR1291" s="158" t="s">
        <v>425</v>
      </c>
      <c r="BS1291" s="21" t="s">
        <v>467</v>
      </c>
      <c r="BT1291" s="45"/>
      <c r="BU1291" s="182" t="n">
        <v>21</v>
      </c>
      <c r="BV1291" s="183" t="n">
        <v>19</v>
      </c>
      <c r="BW1291" s="184" t="n">
        <v>21</v>
      </c>
      <c r="BX1291" s="183" t="n">
        <v>19</v>
      </c>
      <c r="BY1291" s="184"/>
      <c r="BZ1291" s="183"/>
      <c r="CA1291" s="184"/>
      <c r="CB1291" s="183"/>
      <c r="CC1291" s="184"/>
      <c r="CD1291" s="185"/>
      <c r="CE1291" s="182" t="n">
        <v>7</v>
      </c>
      <c r="CF1291" s="183" t="n">
        <v>21</v>
      </c>
      <c r="CG1291" s="184" t="n">
        <v>11</v>
      </c>
      <c r="CH1291" s="183" t="n">
        <v>21</v>
      </c>
      <c r="CI1291" s="184"/>
      <c r="CJ1291" s="183"/>
      <c r="CK1291" s="184"/>
      <c r="CL1291" s="183"/>
      <c r="CM1291" s="184"/>
      <c r="CN1291" s="185"/>
      <c r="CO1291" s="182" t="n">
        <v>15</v>
      </c>
      <c r="CP1291" s="183" t="n">
        <v>21</v>
      </c>
      <c r="CQ1291" s="184" t="n">
        <v>5</v>
      </c>
      <c r="CR1291" s="183" t="n">
        <v>21</v>
      </c>
      <c r="CS1291" s="184"/>
      <c r="CT1291" s="183"/>
      <c r="CU1291" s="184"/>
      <c r="CV1291" s="183"/>
      <c r="CW1291" s="184"/>
      <c r="CX1291" s="185"/>
      <c r="CY1291" s="159"/>
      <c r="CZ1291" s="160"/>
      <c r="DA1291" s="161"/>
      <c r="DB1291" s="160"/>
      <c r="DC1291" s="161"/>
      <c r="DD1291" s="160"/>
      <c r="DE1291" s="161"/>
      <c r="DF1291" s="160"/>
      <c r="DG1291" s="161"/>
      <c r="DH1291" s="162"/>
      <c r="DI1291" s="163" t="n">
        <v>21</v>
      </c>
      <c r="DJ1291" s="164" t="n">
        <v>14</v>
      </c>
      <c r="DK1291" s="165" t="n">
        <v>21</v>
      </c>
      <c r="DL1291" s="164" t="n">
        <v>12</v>
      </c>
      <c r="DM1291" s="165"/>
      <c r="DN1291" s="164"/>
      <c r="DO1291" s="166"/>
      <c r="DP1291" s="168"/>
      <c r="DQ1291" s="166"/>
      <c r="DR1291" s="187"/>
      <c r="DS1291" s="170"/>
      <c r="DT1291" s="188" t="n">
        <v>2</v>
      </c>
      <c r="DU1291" s="174" t="n">
        <v>0</v>
      </c>
      <c r="DV1291" s="173" t="n">
        <v>0</v>
      </c>
      <c r="DW1291" s="174" t="n">
        <v>2</v>
      </c>
      <c r="DX1291" s="173" t="n">
        <v>0</v>
      </c>
      <c r="DY1291" s="174" t="n">
        <v>2</v>
      </c>
      <c r="DZ1291" s="189"/>
      <c r="EA1291" s="172"/>
      <c r="EB1291" s="173" t="n">
        <v>2</v>
      </c>
      <c r="EC1291" s="175" t="n">
        <v>0</v>
      </c>
      <c r="ED1291" s="170"/>
      <c r="EE1291" s="176" t="n">
        <v>122</v>
      </c>
      <c r="EF1291" s="177" t="n">
        <v>148</v>
      </c>
      <c r="EG1291" s="170"/>
      <c r="EH1291" s="176" t="n">
        <v>4</v>
      </c>
      <c r="EI1291" s="178" t="n">
        <v>4</v>
      </c>
      <c r="EJ1291" s="179"/>
      <c r="EK1291" s="180" t="n">
        <v>2</v>
      </c>
      <c r="EL1291" s="180"/>
      <c r="EM1291" s="181" t="n">
        <v>3</v>
      </c>
      <c r="EN1291" s="44" t="n">
        <v>2.99974082432432</v>
      </c>
    </row>
    <row r="1292" customFormat="false" ht="11.15" hidden="false" customHeight="true" outlineLevel="0" collapsed="false">
      <c r="BB1292" s="1" t="s">
        <v>458</v>
      </c>
      <c r="BO1292" s="224" t="s">
        <v>69</v>
      </c>
      <c r="BP1292" s="224" t="s">
        <v>468</v>
      </c>
      <c r="BQ1292" s="192" t="s">
        <v>69</v>
      </c>
      <c r="BR1292" s="193" t="s">
        <v>468</v>
      </c>
      <c r="BS1292" s="52" t="s">
        <v>469</v>
      </c>
      <c r="BT1292" s="53"/>
      <c r="BU1292" s="194" t="n">
        <v>8</v>
      </c>
      <c r="BV1292" s="195" t="n">
        <v>21</v>
      </c>
      <c r="BW1292" s="196" t="n">
        <v>18</v>
      </c>
      <c r="BX1292" s="195" t="n">
        <v>21</v>
      </c>
      <c r="BY1292" s="196"/>
      <c r="BZ1292" s="195"/>
      <c r="CA1292" s="196"/>
      <c r="CB1292" s="195"/>
      <c r="CC1292" s="196"/>
      <c r="CD1292" s="197"/>
      <c r="CE1292" s="194" t="n">
        <v>5</v>
      </c>
      <c r="CF1292" s="195" t="n">
        <v>21</v>
      </c>
      <c r="CG1292" s="196" t="n">
        <v>0</v>
      </c>
      <c r="CH1292" s="195" t="n">
        <v>21</v>
      </c>
      <c r="CI1292" s="196"/>
      <c r="CJ1292" s="195"/>
      <c r="CK1292" s="196"/>
      <c r="CL1292" s="195"/>
      <c r="CM1292" s="196"/>
      <c r="CN1292" s="197"/>
      <c r="CO1292" s="194" t="n">
        <v>8</v>
      </c>
      <c r="CP1292" s="195" t="n">
        <v>21</v>
      </c>
      <c r="CQ1292" s="196" t="n">
        <v>8</v>
      </c>
      <c r="CR1292" s="195" t="n">
        <v>21</v>
      </c>
      <c r="CS1292" s="196"/>
      <c r="CT1292" s="195"/>
      <c r="CU1292" s="196"/>
      <c r="CV1292" s="195"/>
      <c r="CW1292" s="196"/>
      <c r="CX1292" s="197"/>
      <c r="CY1292" s="194" t="n">
        <v>14</v>
      </c>
      <c r="CZ1292" s="195" t="n">
        <v>21</v>
      </c>
      <c r="DA1292" s="196" t="n">
        <v>12</v>
      </c>
      <c r="DB1292" s="195" t="n">
        <v>21</v>
      </c>
      <c r="DC1292" s="196"/>
      <c r="DD1292" s="195"/>
      <c r="DE1292" s="196"/>
      <c r="DF1292" s="195"/>
      <c r="DG1292" s="196"/>
      <c r="DH1292" s="197"/>
      <c r="DI1292" s="198"/>
      <c r="DJ1292" s="199"/>
      <c r="DK1292" s="200"/>
      <c r="DL1292" s="199"/>
      <c r="DM1292" s="200"/>
      <c r="DN1292" s="199"/>
      <c r="DO1292" s="200"/>
      <c r="DP1292" s="199"/>
      <c r="DQ1292" s="200"/>
      <c r="DR1292" s="201"/>
      <c r="DS1292" s="202"/>
      <c r="DT1292" s="203" t="n">
        <v>0</v>
      </c>
      <c r="DU1292" s="204" t="n">
        <v>2</v>
      </c>
      <c r="DV1292" s="205" t="n">
        <v>0</v>
      </c>
      <c r="DW1292" s="204" t="n">
        <v>2</v>
      </c>
      <c r="DX1292" s="205" t="n">
        <v>0</v>
      </c>
      <c r="DY1292" s="204" t="n">
        <v>2</v>
      </c>
      <c r="DZ1292" s="205" t="n">
        <v>0</v>
      </c>
      <c r="EA1292" s="204" t="n">
        <v>2</v>
      </c>
      <c r="EB1292" s="206"/>
      <c r="EC1292" s="207"/>
      <c r="ED1292" s="208"/>
      <c r="EE1292" s="209" t="n">
        <v>73</v>
      </c>
      <c r="EF1292" s="210" t="n">
        <v>168</v>
      </c>
      <c r="EG1292" s="208"/>
      <c r="EH1292" s="209" t="n">
        <v>0</v>
      </c>
      <c r="EI1292" s="211" t="n">
        <v>8</v>
      </c>
      <c r="EJ1292" s="212"/>
      <c r="EK1292" s="213" t="n">
        <v>0</v>
      </c>
      <c r="EL1292" s="213"/>
      <c r="EM1292" s="214" t="n">
        <v>5</v>
      </c>
      <c r="EN1292" s="44" t="n">
        <v>0.91905043452381</v>
      </c>
    </row>
    <row r="1293" customFormat="false" ht="11.15" hidden="false" customHeight="true" outlineLevel="0" collapsed="false">
      <c r="BB1293" s="1" t="s">
        <v>458</v>
      </c>
      <c r="BQ1293" s="4"/>
      <c r="BR1293" s="4"/>
      <c r="BS1293" s="4"/>
      <c r="BT1293" s="4"/>
      <c r="BU1293" s="4"/>
      <c r="BV1293" s="4"/>
      <c r="BW1293" s="4"/>
      <c r="BX1293" s="4"/>
      <c r="BY1293" s="4"/>
      <c r="BZ1293" s="4"/>
      <c r="CA1293" s="4"/>
      <c r="CB1293" s="4"/>
      <c r="CC1293" s="4"/>
      <c r="CD1293" s="4"/>
      <c r="CE1293" s="4"/>
      <c r="CF1293" s="4"/>
      <c r="CG1293" s="4"/>
      <c r="CH1293" s="4"/>
      <c r="CI1293" s="4"/>
      <c r="CJ1293" s="4"/>
      <c r="CK1293" s="4"/>
      <c r="CL1293" s="4"/>
      <c r="CM1293" s="4"/>
      <c r="CN1293" s="4"/>
      <c r="CO1293" s="4"/>
      <c r="CP1293" s="4"/>
      <c r="CQ1293" s="4"/>
      <c r="CR1293" s="4"/>
      <c r="CS1293" s="4"/>
      <c r="CT1293" s="4"/>
      <c r="CU1293" s="4"/>
      <c r="CV1293" s="4"/>
      <c r="CW1293" s="4"/>
      <c r="CX1293" s="4"/>
      <c r="CY1293" s="4"/>
      <c r="CZ1293" s="4"/>
      <c r="DA1293" s="4"/>
      <c r="DB1293" s="4"/>
      <c r="DC1293" s="4"/>
      <c r="DD1293" s="4"/>
      <c r="DE1293" s="4"/>
      <c r="DF1293" s="4"/>
      <c r="DG1293" s="4"/>
      <c r="DH1293" s="4"/>
      <c r="DI1293" s="4"/>
      <c r="DJ1293" s="4"/>
      <c r="DK1293" s="4"/>
      <c r="DL1293" s="4"/>
      <c r="DM1293" s="4"/>
      <c r="DN1293" s="4"/>
      <c r="DO1293" s="4"/>
      <c r="DP1293" s="4"/>
      <c r="DQ1293" s="4"/>
      <c r="DR1293" s="4"/>
      <c r="DS1293" s="4"/>
      <c r="DT1293" s="4"/>
      <c r="DU1293" s="4"/>
      <c r="DV1293" s="4"/>
      <c r="DW1293" s="4"/>
      <c r="DX1293" s="4"/>
      <c r="DY1293" s="4"/>
      <c r="DZ1293" s="4"/>
      <c r="EA1293" s="4"/>
      <c r="EB1293" s="4"/>
      <c r="EC1293" s="4"/>
      <c r="ED1293" s="4"/>
      <c r="EE1293" s="4"/>
      <c r="EF1293" s="4"/>
      <c r="EG1293" s="4"/>
      <c r="EH1293" s="4"/>
      <c r="EI1293" s="4"/>
      <c r="EJ1293" s="4"/>
      <c r="EK1293" s="4"/>
      <c r="EL1293" s="4"/>
      <c r="EM1293" s="4"/>
      <c r="EN1293" s="4"/>
    </row>
    <row r="1294" customFormat="false" ht="11.15" hidden="false" customHeight="true" outlineLevel="0" collapsed="false">
      <c r="BB1294" s="1" t="s">
        <v>458</v>
      </c>
      <c r="BQ1294" s="4"/>
      <c r="BR1294" s="4"/>
      <c r="BS1294" s="4"/>
      <c r="BT1294" s="4"/>
      <c r="BU1294" s="4"/>
      <c r="BV1294" s="4"/>
      <c r="BW1294" s="4"/>
      <c r="BX1294" s="4"/>
      <c r="BY1294" s="4"/>
      <c r="BZ1294" s="4"/>
      <c r="CA1294" s="4"/>
      <c r="CB1294" s="4"/>
      <c r="CC1294" s="4"/>
      <c r="CD1294" s="4"/>
      <c r="CE1294" s="4"/>
      <c r="CF1294" s="4"/>
      <c r="CG1294" s="4"/>
      <c r="CH1294" s="4"/>
      <c r="CI1294" s="4"/>
      <c r="CJ1294" s="4"/>
      <c r="CK1294" s="4"/>
      <c r="CL1294" s="4"/>
      <c r="CM1294" s="4"/>
      <c r="CN1294" s="4"/>
      <c r="CO1294" s="4"/>
      <c r="CP1294" s="4"/>
      <c r="CQ1294" s="4"/>
      <c r="CR1294" s="4"/>
      <c r="CS1294" s="4"/>
      <c r="CT1294" s="4"/>
      <c r="CU1294" s="4"/>
      <c r="CV1294" s="4"/>
      <c r="CW1294" s="4"/>
      <c r="CX1294" s="4"/>
      <c r="CY1294" s="215"/>
      <c r="CZ1294" s="216"/>
      <c r="DA1294" s="216"/>
      <c r="DB1294" s="216"/>
      <c r="DC1294" s="216"/>
      <c r="DD1294" s="216"/>
      <c r="DE1294" s="216"/>
      <c r="DF1294" s="216"/>
      <c r="DG1294" s="216"/>
      <c r="DH1294" s="216"/>
      <c r="DI1294" s="216"/>
      <c r="DJ1294" s="216"/>
      <c r="DK1294" s="216"/>
      <c r="DL1294" s="216"/>
      <c r="DM1294" s="216"/>
      <c r="DN1294" s="216"/>
      <c r="DO1294" s="216"/>
      <c r="DP1294" s="216"/>
      <c r="DQ1294" s="216"/>
      <c r="DR1294" s="216"/>
      <c r="DS1294" s="216"/>
      <c r="DT1294" s="4"/>
      <c r="DU1294" s="4"/>
      <c r="DV1294" s="4"/>
      <c r="DW1294" s="4"/>
      <c r="DX1294" s="4"/>
      <c r="DY1294" s="4"/>
      <c r="DZ1294" s="4"/>
      <c r="EA1294" s="4"/>
      <c r="EB1294" s="4"/>
      <c r="EC1294" s="4"/>
      <c r="ED1294" s="216"/>
      <c r="EE1294" s="216"/>
      <c r="EF1294" s="216"/>
      <c r="EG1294" s="216"/>
      <c r="EH1294" s="216"/>
      <c r="EI1294" s="216"/>
      <c r="EJ1294" s="216"/>
      <c r="EK1294" s="216"/>
      <c r="EL1294" s="216"/>
      <c r="EM1294" s="216"/>
      <c r="EN1294" s="4"/>
    </row>
    <row r="1295" customFormat="false" ht="11.15" hidden="false" customHeight="true" outlineLevel="0" collapsed="false">
      <c r="BB1295" s="1" t="s">
        <v>458</v>
      </c>
      <c r="BQ1295" s="4"/>
      <c r="BR1295" s="4"/>
      <c r="BS1295" s="4"/>
      <c r="BT1295" s="4"/>
      <c r="BU1295" s="4"/>
      <c r="BV1295" s="4"/>
      <c r="BW1295" s="4"/>
      <c r="BX1295" s="4"/>
      <c r="BY1295" s="4"/>
      <c r="BZ1295" s="4"/>
      <c r="CA1295" s="4"/>
      <c r="CB1295" s="4"/>
      <c r="CC1295" s="4"/>
      <c r="CD1295" s="4"/>
      <c r="CE1295" s="4"/>
      <c r="CF1295" s="4"/>
      <c r="CG1295" s="4"/>
      <c r="CH1295" s="4"/>
      <c r="CI1295" s="4"/>
      <c r="CJ1295" s="4"/>
      <c r="CK1295" s="4"/>
      <c r="CL1295" s="4"/>
      <c r="CM1295" s="4"/>
      <c r="CN1295" s="4"/>
      <c r="CO1295" s="4"/>
      <c r="CP1295" s="4"/>
      <c r="CQ1295" s="4"/>
      <c r="CR1295" s="4"/>
      <c r="CS1295" s="4"/>
      <c r="CT1295" s="4"/>
      <c r="CU1295" s="4"/>
      <c r="CV1295" s="4"/>
      <c r="CW1295" s="4"/>
      <c r="CX1295" s="4"/>
      <c r="CY1295" s="4"/>
      <c r="CZ1295" s="4"/>
      <c r="DA1295" s="4"/>
      <c r="DB1295" s="4"/>
      <c r="DC1295" s="4"/>
      <c r="DD1295" s="4"/>
      <c r="DE1295" s="4"/>
      <c r="DF1295" s="4"/>
      <c r="DG1295" s="4"/>
      <c r="DH1295" s="4"/>
      <c r="DI1295" s="4"/>
      <c r="DJ1295" s="4"/>
      <c r="DK1295" s="4"/>
      <c r="DL1295" s="4"/>
      <c r="DM1295" s="4"/>
      <c r="DN1295" s="4"/>
      <c r="DO1295" s="4"/>
      <c r="DP1295" s="4"/>
      <c r="DQ1295" s="4"/>
      <c r="DR1295" s="4"/>
      <c r="DS1295" s="4"/>
      <c r="DT1295" s="4"/>
      <c r="DU1295" s="4"/>
      <c r="DV1295" s="4"/>
      <c r="DW1295" s="4"/>
      <c r="DX1295" s="4"/>
      <c r="DY1295" s="4"/>
      <c r="DZ1295" s="4"/>
      <c r="EA1295" s="4"/>
      <c r="EB1295" s="4"/>
      <c r="EC1295" s="4"/>
      <c r="ED1295" s="4"/>
      <c r="EE1295" s="4"/>
      <c r="EF1295" s="4"/>
      <c r="EG1295" s="4"/>
      <c r="EH1295" s="4"/>
      <c r="EI1295" s="4"/>
      <c r="EJ1295" s="4"/>
      <c r="EK1295" s="4"/>
      <c r="EL1295" s="4"/>
      <c r="EM1295" s="4"/>
      <c r="EN1295" s="4"/>
    </row>
    <row r="1296" customFormat="false" ht="11.15" hidden="false" customHeight="true" outlineLevel="0" collapsed="false">
      <c r="A1296" s="2"/>
      <c r="B1296" s="2"/>
      <c r="C1296" s="2"/>
      <c r="D1296" s="2"/>
      <c r="E1296" s="2"/>
      <c r="F1296" s="2"/>
      <c r="G1296" s="2"/>
      <c r="H1296" s="2"/>
      <c r="I1296" s="2"/>
      <c r="J1296" s="2"/>
      <c r="K1296" s="2"/>
      <c r="L1296" s="2"/>
      <c r="M1296" s="2"/>
      <c r="N1296" s="2"/>
      <c r="O1296" s="2"/>
      <c r="P1296" s="2"/>
      <c r="Q1296" s="2"/>
      <c r="R1296" s="2"/>
      <c r="S1296" s="2"/>
      <c r="T1296" s="2"/>
      <c r="U1296" s="2"/>
      <c r="V1296" s="2"/>
      <c r="W1296" s="2"/>
      <c r="X1296" s="2"/>
      <c r="Y1296" s="2"/>
      <c r="Z1296" s="2"/>
      <c r="AA1296" s="2"/>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1" t="s">
        <v>458</v>
      </c>
      <c r="BC1296" s="2"/>
      <c r="BD1296" s="2"/>
      <c r="BE1296" s="2"/>
      <c r="BF1296" s="2"/>
      <c r="BG1296" s="2"/>
      <c r="BH1296" s="2"/>
      <c r="BI1296" s="2"/>
      <c r="BJ1296" s="2"/>
      <c r="BK1296" s="2"/>
      <c r="BL1296" s="2"/>
      <c r="BM1296" s="2"/>
      <c r="BN1296" s="2"/>
      <c r="BO1296" s="2"/>
      <c r="BP1296" s="2"/>
      <c r="BQ1296" s="154"/>
      <c r="BR1296" s="154"/>
      <c r="BS1296" s="154"/>
      <c r="BT1296" s="154"/>
      <c r="BU1296" s="154"/>
      <c r="BV1296" s="154"/>
      <c r="BW1296" s="154"/>
      <c r="BX1296" s="154"/>
      <c r="BY1296" s="154"/>
      <c r="BZ1296" s="154"/>
      <c r="CA1296" s="154"/>
      <c r="CB1296" s="154"/>
      <c r="CC1296" s="154"/>
      <c r="CD1296" s="154"/>
      <c r="CE1296" s="154"/>
      <c r="CF1296" s="154"/>
      <c r="CG1296" s="154"/>
      <c r="CH1296" s="154"/>
      <c r="CI1296" s="154"/>
      <c r="CJ1296" s="154"/>
      <c r="CK1296" s="154"/>
      <c r="CL1296" s="154"/>
      <c r="CM1296" s="154"/>
      <c r="CN1296" s="154"/>
      <c r="CO1296" s="154"/>
      <c r="CP1296" s="154"/>
      <c r="CQ1296" s="154"/>
      <c r="CR1296" s="154"/>
      <c r="CS1296" s="154"/>
      <c r="CT1296" s="154"/>
      <c r="CU1296" s="154"/>
      <c r="CV1296" s="154"/>
      <c r="CW1296" s="154"/>
      <c r="CX1296" s="154"/>
      <c r="CY1296" s="170"/>
      <c r="CZ1296" s="170"/>
      <c r="DA1296" s="170"/>
      <c r="DB1296" s="170"/>
      <c r="DC1296" s="170"/>
      <c r="DD1296" s="170"/>
      <c r="DE1296" s="170"/>
      <c r="DF1296" s="170"/>
      <c r="DG1296" s="170"/>
      <c r="DH1296" s="170"/>
      <c r="DI1296" s="170"/>
      <c r="DJ1296" s="170"/>
      <c r="DK1296" s="170"/>
      <c r="DL1296" s="170"/>
      <c r="DM1296" s="170"/>
      <c r="DN1296" s="170"/>
      <c r="DO1296" s="170"/>
      <c r="DP1296" s="170"/>
      <c r="DQ1296" s="170"/>
      <c r="DR1296" s="170"/>
      <c r="DS1296" s="170"/>
      <c r="DT1296" s="170"/>
      <c r="DU1296" s="170"/>
      <c r="DV1296" s="170"/>
      <c r="DW1296" s="170"/>
      <c r="DX1296" s="170"/>
      <c r="DY1296" s="170"/>
      <c r="DZ1296" s="170"/>
      <c r="EA1296" s="170"/>
      <c r="EB1296" s="170"/>
      <c r="EC1296" s="170"/>
      <c r="ED1296" s="170"/>
      <c r="EE1296" s="170"/>
      <c r="EF1296" s="170"/>
      <c r="EG1296" s="170"/>
      <c r="EH1296" s="170"/>
      <c r="EI1296" s="170"/>
      <c r="EJ1296" s="170"/>
      <c r="EK1296" s="170"/>
      <c r="EL1296" s="170"/>
      <c r="EM1296" s="170"/>
      <c r="EN1296" s="154"/>
    </row>
    <row r="1298" customFormat="false" ht="11.15" hidden="false" customHeight="true" outlineLevel="0" collapsed="false">
      <c r="BN1298" s="130"/>
      <c r="BQ1298" s="4"/>
      <c r="BR1298" s="4"/>
      <c r="BS1298" s="4"/>
      <c r="BT1298" s="4"/>
      <c r="BU1298" s="4"/>
      <c r="BV1298" s="4"/>
      <c r="BW1298" s="4"/>
      <c r="BX1298" s="4"/>
      <c r="BY1298" s="4"/>
      <c r="BZ1298" s="4"/>
      <c r="CA1298" s="4"/>
      <c r="CB1298" s="4"/>
      <c r="CC1298" s="4"/>
      <c r="CD1298" s="4"/>
      <c r="CE1298" s="4"/>
      <c r="CF1298" s="4"/>
      <c r="CG1298" s="4"/>
      <c r="CH1298" s="4"/>
      <c r="CI1298" s="4"/>
      <c r="CJ1298" s="4"/>
      <c r="CK1298" s="4"/>
      <c r="CL1298" s="4"/>
      <c r="CM1298" s="4"/>
      <c r="CN1298" s="4"/>
      <c r="CO1298" s="4"/>
      <c r="CP1298" s="4"/>
      <c r="CQ1298" s="4"/>
      <c r="CR1298" s="4"/>
      <c r="CS1298" s="4"/>
      <c r="CT1298" s="4"/>
      <c r="CU1298" s="4"/>
      <c r="CV1298" s="4"/>
      <c r="CW1298" s="4"/>
      <c r="CX1298" s="4"/>
      <c r="CY1298" s="4"/>
      <c r="CZ1298" s="4"/>
      <c r="DA1298" s="4"/>
      <c r="DB1298" s="4"/>
      <c r="DC1298" s="4"/>
      <c r="DD1298" s="4"/>
      <c r="DE1298" s="4"/>
      <c r="DF1298" s="4"/>
      <c r="DG1298" s="4"/>
      <c r="DH1298" s="4"/>
      <c r="DI1298" s="4"/>
      <c r="DJ1298" s="4"/>
      <c r="DK1298" s="4"/>
      <c r="DL1298" s="4"/>
      <c r="DM1298" s="4"/>
      <c r="DN1298" s="4"/>
      <c r="DO1298" s="4"/>
      <c r="DP1298" s="4"/>
      <c r="DQ1298" s="4"/>
      <c r="DR1298" s="4"/>
      <c r="DS1298" s="4"/>
      <c r="DT1298" s="4"/>
      <c r="DU1298" s="4"/>
      <c r="DV1298" s="4"/>
      <c r="DW1298" s="4"/>
      <c r="DX1298" s="4"/>
      <c r="DY1298" s="4"/>
      <c r="DZ1298" s="4"/>
      <c r="EA1298" s="4"/>
      <c r="EB1298" s="4"/>
      <c r="EC1298" s="4"/>
      <c r="ED1298" s="4"/>
      <c r="EE1298" s="4"/>
      <c r="EF1298" s="4"/>
      <c r="EG1298" s="4"/>
      <c r="EH1298" s="4"/>
      <c r="EI1298" s="4"/>
      <c r="EJ1298" s="4"/>
      <c r="EK1298" s="4"/>
      <c r="EL1298" s="4"/>
      <c r="EM1298" s="4"/>
      <c r="EN1298" s="4"/>
    </row>
    <row r="1299" customFormat="false" ht="11.15" hidden="false" customHeight="true" outlineLevel="0" collapsed="false">
      <c r="BN1299" s="130"/>
      <c r="BQ1299" s="138" t="s">
        <v>470</v>
      </c>
      <c r="BR1299" s="138"/>
      <c r="BS1299" s="138"/>
      <c r="BT1299" s="138"/>
      <c r="BU1299" s="138"/>
      <c r="BV1299" s="138"/>
      <c r="BW1299" s="138"/>
      <c r="BX1299" s="138"/>
      <c r="BY1299" s="138"/>
      <c r="BZ1299" s="138"/>
      <c r="CA1299" s="138"/>
      <c r="CB1299" s="138"/>
      <c r="CC1299" s="138"/>
      <c r="CD1299" s="138"/>
      <c r="CE1299" s="138"/>
      <c r="CF1299" s="138"/>
      <c r="CG1299" s="138"/>
      <c r="CH1299" s="138"/>
      <c r="CI1299" s="138"/>
      <c r="CJ1299" s="138"/>
      <c r="CK1299" s="138"/>
      <c r="CL1299" s="138"/>
      <c r="CM1299" s="138"/>
      <c r="CN1299" s="138"/>
      <c r="CO1299" s="138"/>
      <c r="CP1299" s="138"/>
      <c r="CQ1299" s="138"/>
      <c r="CR1299" s="138"/>
      <c r="CS1299" s="138"/>
      <c r="CT1299" s="138"/>
      <c r="CU1299" s="138"/>
      <c r="CV1299" s="138"/>
      <c r="CW1299" s="138"/>
      <c r="CX1299" s="138"/>
      <c r="CY1299" s="138"/>
      <c r="CZ1299" s="138"/>
      <c r="DA1299" s="138"/>
      <c r="DB1299" s="138"/>
      <c r="DC1299" s="138"/>
      <c r="DD1299" s="138"/>
      <c r="DE1299" s="138"/>
      <c r="DF1299" s="138"/>
      <c r="DG1299" s="138"/>
      <c r="DH1299" s="138"/>
      <c r="DI1299" s="138"/>
      <c r="DJ1299" s="138"/>
      <c r="DK1299" s="138"/>
      <c r="DL1299" s="138"/>
      <c r="DM1299" s="138"/>
      <c r="DN1299" s="138"/>
      <c r="DO1299" s="138"/>
      <c r="DP1299" s="138"/>
      <c r="DQ1299" s="138"/>
      <c r="DR1299" s="138"/>
      <c r="DS1299" s="138"/>
      <c r="DT1299" s="138"/>
      <c r="DU1299" s="138"/>
      <c r="DV1299" s="138"/>
      <c r="DW1299" s="138"/>
      <c r="DX1299" s="138"/>
      <c r="DY1299" s="138"/>
      <c r="DZ1299" s="138"/>
      <c r="EA1299" s="138"/>
      <c r="EB1299" s="138"/>
      <c r="EC1299" s="138"/>
      <c r="ED1299" s="138"/>
      <c r="EE1299" s="138"/>
      <c r="EF1299" s="138"/>
      <c r="EG1299" s="138"/>
      <c r="EH1299" s="138"/>
      <c r="EI1299" s="138"/>
      <c r="EJ1299" s="138"/>
      <c r="EK1299" s="138"/>
      <c r="EL1299" s="138"/>
      <c r="EM1299" s="138"/>
      <c r="EN1299" s="4"/>
    </row>
    <row r="1300" customFormat="false" ht="11.15" hidden="false" customHeight="true" outlineLevel="0" collapsed="false">
      <c r="BB1300" s="1" t="s">
        <v>458</v>
      </c>
      <c r="BO1300" s="139"/>
      <c r="BP1300" s="140"/>
      <c r="BQ1300" s="141"/>
      <c r="BR1300" s="142"/>
      <c r="BS1300" s="142"/>
      <c r="BT1300" s="142"/>
      <c r="BU1300" s="143" t="s">
        <v>471</v>
      </c>
      <c r="BV1300" s="143"/>
      <c r="BW1300" s="143"/>
      <c r="BX1300" s="143"/>
      <c r="BY1300" s="143"/>
      <c r="BZ1300" s="143"/>
      <c r="CA1300" s="143"/>
      <c r="CB1300" s="143"/>
      <c r="CC1300" s="143"/>
      <c r="CD1300" s="143"/>
      <c r="CE1300" s="143" t="s">
        <v>472</v>
      </c>
      <c r="CF1300" s="143"/>
      <c r="CG1300" s="143"/>
      <c r="CH1300" s="143"/>
      <c r="CI1300" s="143"/>
      <c r="CJ1300" s="143"/>
      <c r="CK1300" s="143"/>
      <c r="CL1300" s="143"/>
      <c r="CM1300" s="143"/>
      <c r="CN1300" s="143"/>
      <c r="CO1300" s="143" t="s">
        <v>473</v>
      </c>
      <c r="CP1300" s="143"/>
      <c r="CQ1300" s="143"/>
      <c r="CR1300" s="143"/>
      <c r="CS1300" s="143"/>
      <c r="CT1300" s="143"/>
      <c r="CU1300" s="143"/>
      <c r="CV1300" s="143"/>
      <c r="CW1300" s="143"/>
      <c r="CX1300" s="143"/>
      <c r="CY1300" s="143" t="s">
        <v>474</v>
      </c>
      <c r="CZ1300" s="143"/>
      <c r="DA1300" s="143"/>
      <c r="DB1300" s="143"/>
      <c r="DC1300" s="143"/>
      <c r="DD1300" s="143"/>
      <c r="DE1300" s="143"/>
      <c r="DF1300" s="143"/>
      <c r="DG1300" s="143"/>
      <c r="DH1300" s="143"/>
      <c r="DI1300" s="144" t="s">
        <v>475</v>
      </c>
      <c r="DJ1300" s="144"/>
      <c r="DK1300" s="144"/>
      <c r="DL1300" s="144"/>
      <c r="DM1300" s="144"/>
      <c r="DN1300" s="144"/>
      <c r="DO1300" s="144"/>
      <c r="DP1300" s="144"/>
      <c r="DQ1300" s="144"/>
      <c r="DR1300" s="144"/>
      <c r="DS1300" s="145"/>
      <c r="DT1300" s="146"/>
      <c r="DU1300" s="147"/>
      <c r="DV1300" s="148"/>
      <c r="DW1300" s="147"/>
      <c r="DX1300" s="148"/>
      <c r="DY1300" s="147"/>
      <c r="DZ1300" s="148"/>
      <c r="EA1300" s="147"/>
      <c r="EB1300" s="148"/>
      <c r="EC1300" s="149"/>
      <c r="ED1300" s="150"/>
      <c r="EE1300" s="144" t="s">
        <v>2</v>
      </c>
      <c r="EF1300" s="144"/>
      <c r="EG1300" s="150"/>
      <c r="EH1300" s="144" t="s">
        <v>3</v>
      </c>
      <c r="EI1300" s="144"/>
      <c r="EJ1300" s="151"/>
      <c r="EK1300" s="144" t="s">
        <v>4</v>
      </c>
      <c r="EL1300" s="152"/>
      <c r="EM1300" s="153" t="s">
        <v>5</v>
      </c>
      <c r="EN1300" s="154"/>
    </row>
    <row r="1301" customFormat="false" ht="11.15" hidden="false" customHeight="true" outlineLevel="0" collapsed="false">
      <c r="BB1301" s="1" t="s">
        <v>458</v>
      </c>
      <c r="BO1301" s="218" t="s">
        <v>435</v>
      </c>
      <c r="BP1301" s="218" t="s">
        <v>257</v>
      </c>
      <c r="BQ1301" s="157" t="s">
        <v>435</v>
      </c>
      <c r="BR1301" s="158" t="s">
        <v>257</v>
      </c>
      <c r="BS1301" s="21" t="s">
        <v>476</v>
      </c>
      <c r="BT1301" s="45"/>
      <c r="BU1301" s="159"/>
      <c r="BV1301" s="160"/>
      <c r="BW1301" s="161"/>
      <c r="BX1301" s="160"/>
      <c r="BY1301" s="161"/>
      <c r="BZ1301" s="160"/>
      <c r="CA1301" s="161"/>
      <c r="CB1301" s="160"/>
      <c r="CC1301" s="161"/>
      <c r="CD1301" s="162"/>
      <c r="CE1301" s="163" t="n">
        <v>12</v>
      </c>
      <c r="CF1301" s="164" t="n">
        <v>21</v>
      </c>
      <c r="CG1301" s="165" t="n">
        <v>6</v>
      </c>
      <c r="CH1301" s="164" t="n">
        <v>21</v>
      </c>
      <c r="CI1301" s="165"/>
      <c r="CJ1301" s="164"/>
      <c r="CK1301" s="165"/>
      <c r="CL1301" s="164"/>
      <c r="CM1301" s="166"/>
      <c r="CN1301" s="167"/>
      <c r="CO1301" s="163" t="n">
        <v>21</v>
      </c>
      <c r="CP1301" s="164" t="n">
        <v>0</v>
      </c>
      <c r="CQ1301" s="165" t="n">
        <v>21</v>
      </c>
      <c r="CR1301" s="164" t="n">
        <v>0</v>
      </c>
      <c r="CS1301" s="165"/>
      <c r="CT1301" s="164"/>
      <c r="CU1301" s="166"/>
      <c r="CV1301" s="168"/>
      <c r="CW1301" s="166"/>
      <c r="CX1301" s="167"/>
      <c r="CY1301" s="163" t="n">
        <v>7</v>
      </c>
      <c r="CZ1301" s="164" t="n">
        <v>21</v>
      </c>
      <c r="DA1301" s="165" t="n">
        <v>7</v>
      </c>
      <c r="DB1301" s="164" t="n">
        <v>21</v>
      </c>
      <c r="DC1301" s="165"/>
      <c r="DD1301" s="164"/>
      <c r="DE1301" s="166"/>
      <c r="DF1301" s="168"/>
      <c r="DG1301" s="166"/>
      <c r="DH1301" s="167"/>
      <c r="DI1301" s="163" t="n">
        <v>15</v>
      </c>
      <c r="DJ1301" s="164" t="n">
        <v>21</v>
      </c>
      <c r="DK1301" s="165" t="n">
        <v>11</v>
      </c>
      <c r="DL1301" s="164" t="n">
        <v>21</v>
      </c>
      <c r="DM1301" s="165"/>
      <c r="DN1301" s="164"/>
      <c r="DO1301" s="165"/>
      <c r="DP1301" s="164"/>
      <c r="DQ1301" s="165"/>
      <c r="DR1301" s="169"/>
      <c r="DS1301" s="170"/>
      <c r="DT1301" s="171"/>
      <c r="DU1301" s="172"/>
      <c r="DV1301" s="173" t="n">
        <v>0</v>
      </c>
      <c r="DW1301" s="174" t="n">
        <v>2</v>
      </c>
      <c r="DX1301" s="173" t="n">
        <v>2</v>
      </c>
      <c r="DY1301" s="174" t="n">
        <v>0</v>
      </c>
      <c r="DZ1301" s="173" t="n">
        <v>0</v>
      </c>
      <c r="EA1301" s="174" t="n">
        <v>2</v>
      </c>
      <c r="EB1301" s="173" t="n">
        <v>0</v>
      </c>
      <c r="EC1301" s="175" t="n">
        <v>2</v>
      </c>
      <c r="ED1301" s="170"/>
      <c r="EE1301" s="176" t="n">
        <v>100</v>
      </c>
      <c r="EF1301" s="177" t="n">
        <v>126</v>
      </c>
      <c r="EG1301" s="170"/>
      <c r="EH1301" s="176" t="n">
        <v>2</v>
      </c>
      <c r="EI1301" s="178" t="n">
        <v>6</v>
      </c>
      <c r="EJ1301" s="179"/>
      <c r="EK1301" s="180" t="n">
        <v>1</v>
      </c>
      <c r="EL1301" s="180"/>
      <c r="EM1301" s="181" t="n">
        <v>4</v>
      </c>
      <c r="EN1301" s="44" t="n">
        <v>1.95974079365079</v>
      </c>
    </row>
    <row r="1302" customFormat="false" ht="11.15" hidden="false" customHeight="true" outlineLevel="0" collapsed="false">
      <c r="BB1302" s="1" t="s">
        <v>458</v>
      </c>
      <c r="BO1302" s="217" t="s">
        <v>255</v>
      </c>
      <c r="BP1302" s="217" t="s">
        <v>269</v>
      </c>
      <c r="BQ1302" s="157" t="s">
        <v>255</v>
      </c>
      <c r="BR1302" s="158" t="s">
        <v>269</v>
      </c>
      <c r="BS1302" s="21" t="s">
        <v>477</v>
      </c>
      <c r="BT1302" s="45"/>
      <c r="BU1302" s="182" t="n">
        <v>21</v>
      </c>
      <c r="BV1302" s="183" t="n">
        <v>12</v>
      </c>
      <c r="BW1302" s="184" t="n">
        <v>21</v>
      </c>
      <c r="BX1302" s="183" t="n">
        <v>6</v>
      </c>
      <c r="BY1302" s="184"/>
      <c r="BZ1302" s="183"/>
      <c r="CA1302" s="184"/>
      <c r="CB1302" s="183"/>
      <c r="CC1302" s="184"/>
      <c r="CD1302" s="185"/>
      <c r="CE1302" s="159"/>
      <c r="CF1302" s="160"/>
      <c r="CG1302" s="161"/>
      <c r="CH1302" s="160"/>
      <c r="CI1302" s="161"/>
      <c r="CJ1302" s="160"/>
      <c r="CK1302" s="161"/>
      <c r="CL1302" s="160"/>
      <c r="CM1302" s="161"/>
      <c r="CN1302" s="162"/>
      <c r="CO1302" s="163" t="n">
        <v>21</v>
      </c>
      <c r="CP1302" s="164" t="n">
        <v>0</v>
      </c>
      <c r="CQ1302" s="165" t="n">
        <v>21</v>
      </c>
      <c r="CR1302" s="164" t="n">
        <v>0</v>
      </c>
      <c r="CS1302" s="165"/>
      <c r="CT1302" s="164"/>
      <c r="CU1302" s="166"/>
      <c r="CV1302" s="168"/>
      <c r="CW1302" s="166"/>
      <c r="CX1302" s="167"/>
      <c r="CY1302" s="163" t="n">
        <v>21</v>
      </c>
      <c r="CZ1302" s="164" t="n">
        <v>15</v>
      </c>
      <c r="DA1302" s="165" t="n">
        <v>21</v>
      </c>
      <c r="DB1302" s="164" t="n">
        <v>13</v>
      </c>
      <c r="DC1302" s="165"/>
      <c r="DD1302" s="164"/>
      <c r="DE1302" s="165"/>
      <c r="DF1302" s="164"/>
      <c r="DG1302" s="165"/>
      <c r="DH1302" s="186"/>
      <c r="DI1302" s="163" t="n">
        <v>21</v>
      </c>
      <c r="DJ1302" s="164" t="n">
        <v>9</v>
      </c>
      <c r="DK1302" s="165" t="n">
        <v>21</v>
      </c>
      <c r="DL1302" s="164" t="n">
        <v>9</v>
      </c>
      <c r="DM1302" s="165"/>
      <c r="DN1302" s="164"/>
      <c r="DO1302" s="165"/>
      <c r="DP1302" s="164"/>
      <c r="DQ1302" s="166"/>
      <c r="DR1302" s="187"/>
      <c r="DS1302" s="170"/>
      <c r="DT1302" s="188" t="n">
        <v>2</v>
      </c>
      <c r="DU1302" s="174" t="n">
        <v>0</v>
      </c>
      <c r="DV1302" s="189"/>
      <c r="DW1302" s="172"/>
      <c r="DX1302" s="173" t="n">
        <v>2</v>
      </c>
      <c r="DY1302" s="174" t="n">
        <v>0</v>
      </c>
      <c r="DZ1302" s="173" t="n">
        <v>2</v>
      </c>
      <c r="EA1302" s="174" t="n">
        <v>0</v>
      </c>
      <c r="EB1302" s="173" t="n">
        <v>2</v>
      </c>
      <c r="EC1302" s="175" t="n">
        <v>0</v>
      </c>
      <c r="ED1302" s="170"/>
      <c r="EE1302" s="176" t="n">
        <v>168</v>
      </c>
      <c r="EF1302" s="177" t="n">
        <v>64</v>
      </c>
      <c r="EG1302" s="170"/>
      <c r="EH1302" s="176" t="n">
        <v>8</v>
      </c>
      <c r="EI1302" s="178" t="n">
        <v>0</v>
      </c>
      <c r="EJ1302" s="179"/>
      <c r="EK1302" s="180" t="n">
        <v>4</v>
      </c>
      <c r="EL1302" s="180"/>
      <c r="EM1302" s="181" t="n">
        <v>1</v>
      </c>
      <c r="EN1302" s="44" t="n">
        <v>5.081042625</v>
      </c>
    </row>
    <row r="1303" customFormat="false" ht="11.15" hidden="false" customHeight="true" outlineLevel="0" collapsed="false">
      <c r="BB1303" s="1" t="s">
        <v>458</v>
      </c>
      <c r="BO1303" s="222" t="s">
        <v>263</v>
      </c>
      <c r="BP1303" s="217" t="s">
        <v>272</v>
      </c>
      <c r="BQ1303" s="157" t="s">
        <v>263</v>
      </c>
      <c r="BR1303" s="158" t="s">
        <v>272</v>
      </c>
      <c r="BS1303" s="21" t="s">
        <v>478</v>
      </c>
      <c r="BT1303" s="45"/>
      <c r="BU1303" s="182" t="n">
        <v>0</v>
      </c>
      <c r="BV1303" s="183" t="n">
        <v>21</v>
      </c>
      <c r="BW1303" s="184" t="n">
        <v>0</v>
      </c>
      <c r="BX1303" s="183" t="n">
        <v>21</v>
      </c>
      <c r="BY1303" s="184"/>
      <c r="BZ1303" s="183"/>
      <c r="CA1303" s="184"/>
      <c r="CB1303" s="183"/>
      <c r="CC1303" s="184"/>
      <c r="CD1303" s="185"/>
      <c r="CE1303" s="182" t="n">
        <v>0</v>
      </c>
      <c r="CF1303" s="183" t="n">
        <v>21</v>
      </c>
      <c r="CG1303" s="184" t="n">
        <v>0</v>
      </c>
      <c r="CH1303" s="183" t="n">
        <v>21</v>
      </c>
      <c r="CI1303" s="184"/>
      <c r="CJ1303" s="183"/>
      <c r="CK1303" s="184"/>
      <c r="CL1303" s="183"/>
      <c r="CM1303" s="184"/>
      <c r="CN1303" s="185"/>
      <c r="CO1303" s="159"/>
      <c r="CP1303" s="160"/>
      <c r="CQ1303" s="161"/>
      <c r="CR1303" s="160"/>
      <c r="CS1303" s="161"/>
      <c r="CT1303" s="160"/>
      <c r="CU1303" s="161"/>
      <c r="CV1303" s="160"/>
      <c r="CW1303" s="161"/>
      <c r="CX1303" s="162"/>
      <c r="CY1303" s="163" t="n">
        <v>0</v>
      </c>
      <c r="CZ1303" s="164" t="n">
        <v>21</v>
      </c>
      <c r="DA1303" s="165" t="n">
        <v>0</v>
      </c>
      <c r="DB1303" s="164" t="n">
        <v>21</v>
      </c>
      <c r="DC1303" s="165"/>
      <c r="DD1303" s="164"/>
      <c r="DE1303" s="166"/>
      <c r="DF1303" s="168"/>
      <c r="DG1303" s="166"/>
      <c r="DH1303" s="167"/>
      <c r="DI1303" s="163" t="n">
        <v>0</v>
      </c>
      <c r="DJ1303" s="164" t="n">
        <v>21</v>
      </c>
      <c r="DK1303" s="165" t="n">
        <v>0</v>
      </c>
      <c r="DL1303" s="164" t="n">
        <v>21</v>
      </c>
      <c r="DM1303" s="165"/>
      <c r="DN1303" s="164"/>
      <c r="DO1303" s="166"/>
      <c r="DP1303" s="168"/>
      <c r="DQ1303" s="166"/>
      <c r="DR1303" s="187"/>
      <c r="DS1303" s="170"/>
      <c r="DT1303" s="188" t="n">
        <v>0</v>
      </c>
      <c r="DU1303" s="174" t="n">
        <v>2</v>
      </c>
      <c r="DV1303" s="173" t="n">
        <v>0</v>
      </c>
      <c r="DW1303" s="174" t="n">
        <v>2</v>
      </c>
      <c r="DX1303" s="189"/>
      <c r="DY1303" s="172"/>
      <c r="DZ1303" s="173" t="n">
        <v>0</v>
      </c>
      <c r="EA1303" s="174" t="n">
        <v>2</v>
      </c>
      <c r="EB1303" s="173" t="n">
        <v>0</v>
      </c>
      <c r="EC1303" s="175" t="n">
        <v>2</v>
      </c>
      <c r="ED1303" s="170"/>
      <c r="EE1303" s="176" t="n">
        <v>0</v>
      </c>
      <c r="EF1303" s="177" t="n">
        <v>168</v>
      </c>
      <c r="EG1303" s="170"/>
      <c r="EH1303" s="176" t="n">
        <v>0</v>
      </c>
      <c r="EI1303" s="178" t="n">
        <v>8</v>
      </c>
      <c r="EJ1303" s="179"/>
      <c r="EK1303" s="180" t="n">
        <v>0</v>
      </c>
      <c r="EL1303" s="180"/>
      <c r="EM1303" s="181" t="n">
        <v>5</v>
      </c>
      <c r="EN1303" s="44" t="n">
        <v>0.91832</v>
      </c>
    </row>
    <row r="1304" customFormat="false" ht="11.15" hidden="false" customHeight="true" outlineLevel="0" collapsed="false">
      <c r="BB1304" s="1" t="s">
        <v>458</v>
      </c>
      <c r="BO1304" s="218" t="s">
        <v>260</v>
      </c>
      <c r="BP1304" s="217" t="s">
        <v>60</v>
      </c>
      <c r="BQ1304" s="157" t="s">
        <v>260</v>
      </c>
      <c r="BR1304" s="158" t="s">
        <v>60</v>
      </c>
      <c r="BS1304" s="21" t="s">
        <v>479</v>
      </c>
      <c r="BT1304" s="45"/>
      <c r="BU1304" s="182" t="n">
        <v>21</v>
      </c>
      <c r="BV1304" s="183" t="n">
        <v>7</v>
      </c>
      <c r="BW1304" s="184" t="n">
        <v>21</v>
      </c>
      <c r="BX1304" s="183" t="n">
        <v>7</v>
      </c>
      <c r="BY1304" s="184"/>
      <c r="BZ1304" s="183"/>
      <c r="CA1304" s="184"/>
      <c r="CB1304" s="183"/>
      <c r="CC1304" s="184"/>
      <c r="CD1304" s="185"/>
      <c r="CE1304" s="182" t="n">
        <v>15</v>
      </c>
      <c r="CF1304" s="183" t="n">
        <v>21</v>
      </c>
      <c r="CG1304" s="184" t="n">
        <v>13</v>
      </c>
      <c r="CH1304" s="183" t="n">
        <v>21</v>
      </c>
      <c r="CI1304" s="184"/>
      <c r="CJ1304" s="183"/>
      <c r="CK1304" s="184"/>
      <c r="CL1304" s="183"/>
      <c r="CM1304" s="184"/>
      <c r="CN1304" s="185"/>
      <c r="CO1304" s="182" t="n">
        <v>21</v>
      </c>
      <c r="CP1304" s="183" t="n">
        <v>0</v>
      </c>
      <c r="CQ1304" s="184" t="n">
        <v>21</v>
      </c>
      <c r="CR1304" s="183" t="n">
        <v>0</v>
      </c>
      <c r="CS1304" s="184"/>
      <c r="CT1304" s="183"/>
      <c r="CU1304" s="184"/>
      <c r="CV1304" s="183"/>
      <c r="CW1304" s="184"/>
      <c r="CX1304" s="185"/>
      <c r="CY1304" s="159"/>
      <c r="CZ1304" s="160"/>
      <c r="DA1304" s="161"/>
      <c r="DB1304" s="160"/>
      <c r="DC1304" s="161"/>
      <c r="DD1304" s="160"/>
      <c r="DE1304" s="161"/>
      <c r="DF1304" s="160"/>
      <c r="DG1304" s="161"/>
      <c r="DH1304" s="162"/>
      <c r="DI1304" s="163" t="n">
        <v>21</v>
      </c>
      <c r="DJ1304" s="164" t="n">
        <v>11</v>
      </c>
      <c r="DK1304" s="165" t="n">
        <v>21</v>
      </c>
      <c r="DL1304" s="164" t="n">
        <v>8</v>
      </c>
      <c r="DM1304" s="165"/>
      <c r="DN1304" s="164"/>
      <c r="DO1304" s="166"/>
      <c r="DP1304" s="168"/>
      <c r="DQ1304" s="166"/>
      <c r="DR1304" s="187"/>
      <c r="DS1304" s="170"/>
      <c r="DT1304" s="188" t="n">
        <v>2</v>
      </c>
      <c r="DU1304" s="174" t="n">
        <v>0</v>
      </c>
      <c r="DV1304" s="173" t="n">
        <v>0</v>
      </c>
      <c r="DW1304" s="174" t="n">
        <v>2</v>
      </c>
      <c r="DX1304" s="173" t="n">
        <v>2</v>
      </c>
      <c r="DY1304" s="174" t="n">
        <v>0</v>
      </c>
      <c r="DZ1304" s="189"/>
      <c r="EA1304" s="172"/>
      <c r="EB1304" s="173" t="n">
        <v>2</v>
      </c>
      <c r="EC1304" s="175" t="n">
        <v>0</v>
      </c>
      <c r="ED1304" s="170"/>
      <c r="EE1304" s="176" t="n">
        <v>154</v>
      </c>
      <c r="EF1304" s="177" t="n">
        <v>75</v>
      </c>
      <c r="EG1304" s="170"/>
      <c r="EH1304" s="176" t="n">
        <v>6</v>
      </c>
      <c r="EI1304" s="178" t="n">
        <v>2</v>
      </c>
      <c r="EJ1304" s="179"/>
      <c r="EK1304" s="180" t="n">
        <v>3</v>
      </c>
      <c r="EL1304" s="180"/>
      <c r="EM1304" s="181" t="n">
        <v>2</v>
      </c>
      <c r="EN1304" s="44" t="n">
        <v>4.04079205333333</v>
      </c>
    </row>
    <row r="1305" customFormat="false" ht="11.15" hidden="false" customHeight="true" outlineLevel="0" collapsed="false">
      <c r="BB1305" s="1" t="s">
        <v>458</v>
      </c>
      <c r="BO1305" s="222" t="s">
        <v>480</v>
      </c>
      <c r="BP1305" s="222" t="s">
        <v>481</v>
      </c>
      <c r="BQ1305" s="192" t="s">
        <v>480</v>
      </c>
      <c r="BR1305" s="193" t="s">
        <v>481</v>
      </c>
      <c r="BS1305" s="52" t="s">
        <v>482</v>
      </c>
      <c r="BT1305" s="53"/>
      <c r="BU1305" s="194" t="n">
        <v>21</v>
      </c>
      <c r="BV1305" s="195" t="n">
        <v>15</v>
      </c>
      <c r="BW1305" s="196" t="n">
        <v>21</v>
      </c>
      <c r="BX1305" s="195" t="n">
        <v>11</v>
      </c>
      <c r="BY1305" s="196"/>
      <c r="BZ1305" s="195"/>
      <c r="CA1305" s="196"/>
      <c r="CB1305" s="195"/>
      <c r="CC1305" s="196"/>
      <c r="CD1305" s="197"/>
      <c r="CE1305" s="194" t="n">
        <v>9</v>
      </c>
      <c r="CF1305" s="195" t="n">
        <v>21</v>
      </c>
      <c r="CG1305" s="196" t="n">
        <v>9</v>
      </c>
      <c r="CH1305" s="195" t="n">
        <v>21</v>
      </c>
      <c r="CI1305" s="196"/>
      <c r="CJ1305" s="195"/>
      <c r="CK1305" s="196"/>
      <c r="CL1305" s="195"/>
      <c r="CM1305" s="196"/>
      <c r="CN1305" s="197"/>
      <c r="CO1305" s="194" t="n">
        <v>21</v>
      </c>
      <c r="CP1305" s="195" t="n">
        <v>0</v>
      </c>
      <c r="CQ1305" s="196" t="n">
        <v>21</v>
      </c>
      <c r="CR1305" s="195" t="n">
        <v>0</v>
      </c>
      <c r="CS1305" s="196"/>
      <c r="CT1305" s="195"/>
      <c r="CU1305" s="196"/>
      <c r="CV1305" s="195"/>
      <c r="CW1305" s="196"/>
      <c r="CX1305" s="197"/>
      <c r="CY1305" s="194" t="n">
        <v>11</v>
      </c>
      <c r="CZ1305" s="195" t="n">
        <v>21</v>
      </c>
      <c r="DA1305" s="196" t="n">
        <v>8</v>
      </c>
      <c r="DB1305" s="195" t="n">
        <v>21</v>
      </c>
      <c r="DC1305" s="196"/>
      <c r="DD1305" s="195"/>
      <c r="DE1305" s="196"/>
      <c r="DF1305" s="195"/>
      <c r="DG1305" s="196"/>
      <c r="DH1305" s="197"/>
      <c r="DI1305" s="198"/>
      <c r="DJ1305" s="199"/>
      <c r="DK1305" s="200"/>
      <c r="DL1305" s="199"/>
      <c r="DM1305" s="200"/>
      <c r="DN1305" s="199"/>
      <c r="DO1305" s="200"/>
      <c r="DP1305" s="199"/>
      <c r="DQ1305" s="200"/>
      <c r="DR1305" s="201"/>
      <c r="DS1305" s="202"/>
      <c r="DT1305" s="203" t="n">
        <v>2</v>
      </c>
      <c r="DU1305" s="204" t="n">
        <v>0</v>
      </c>
      <c r="DV1305" s="205" t="n">
        <v>0</v>
      </c>
      <c r="DW1305" s="204" t="n">
        <v>2</v>
      </c>
      <c r="DX1305" s="205" t="n">
        <v>2</v>
      </c>
      <c r="DY1305" s="204" t="n">
        <v>0</v>
      </c>
      <c r="DZ1305" s="205" t="n">
        <v>0</v>
      </c>
      <c r="EA1305" s="204" t="n">
        <v>2</v>
      </c>
      <c r="EB1305" s="206"/>
      <c r="EC1305" s="207"/>
      <c r="ED1305" s="208"/>
      <c r="EE1305" s="209" t="n">
        <v>121</v>
      </c>
      <c r="EF1305" s="210" t="n">
        <v>110</v>
      </c>
      <c r="EG1305" s="208"/>
      <c r="EH1305" s="209" t="n">
        <v>4</v>
      </c>
      <c r="EI1305" s="211" t="n">
        <v>4</v>
      </c>
      <c r="EJ1305" s="212"/>
      <c r="EK1305" s="213" t="n">
        <v>2</v>
      </c>
      <c r="EL1305" s="213"/>
      <c r="EM1305" s="214" t="n">
        <v>3</v>
      </c>
      <c r="EN1305" s="44" t="n">
        <v>3.0001111</v>
      </c>
    </row>
    <row r="1306" customFormat="false" ht="11.15" hidden="false" customHeight="true" outlineLevel="0" collapsed="false">
      <c r="BB1306" s="1" t="s">
        <v>458</v>
      </c>
      <c r="BQ1306" s="4"/>
      <c r="BR1306" s="4"/>
      <c r="BS1306" s="4"/>
      <c r="BT1306" s="4"/>
      <c r="BU1306" s="4"/>
      <c r="BV1306" s="4"/>
      <c r="BW1306" s="4"/>
      <c r="BX1306" s="4"/>
      <c r="BY1306" s="4"/>
      <c r="BZ1306" s="4"/>
      <c r="CA1306" s="4"/>
      <c r="CB1306" s="4"/>
      <c r="CC1306" s="4"/>
      <c r="CD1306" s="4"/>
      <c r="CE1306" s="4"/>
      <c r="CF1306" s="4"/>
      <c r="CG1306" s="4"/>
      <c r="CH1306" s="4"/>
      <c r="CI1306" s="4"/>
      <c r="CJ1306" s="4"/>
      <c r="CK1306" s="4"/>
      <c r="CL1306" s="4"/>
      <c r="CM1306" s="4"/>
      <c r="CN1306" s="4"/>
      <c r="CO1306" s="4"/>
      <c r="CP1306" s="4"/>
      <c r="CQ1306" s="4"/>
      <c r="CR1306" s="4"/>
      <c r="CS1306" s="4"/>
      <c r="CT1306" s="4"/>
      <c r="CU1306" s="4"/>
      <c r="CV1306" s="4"/>
      <c r="CW1306" s="4"/>
      <c r="CX1306" s="4"/>
      <c r="CY1306" s="4"/>
      <c r="CZ1306" s="4"/>
      <c r="DA1306" s="4"/>
      <c r="DB1306" s="4"/>
      <c r="DC1306" s="4"/>
      <c r="DD1306" s="4"/>
      <c r="DE1306" s="4"/>
      <c r="DF1306" s="4"/>
      <c r="DG1306" s="4"/>
      <c r="DH1306" s="4"/>
      <c r="DI1306" s="4"/>
      <c r="DJ1306" s="4"/>
      <c r="DK1306" s="4"/>
      <c r="DL1306" s="4"/>
      <c r="DM1306" s="4"/>
      <c r="DN1306" s="4"/>
      <c r="DO1306" s="4"/>
      <c r="DP1306" s="4"/>
      <c r="DQ1306" s="4"/>
      <c r="DR1306" s="4"/>
      <c r="DS1306" s="4"/>
      <c r="DT1306" s="4"/>
      <c r="DU1306" s="4"/>
      <c r="DV1306" s="4"/>
      <c r="DW1306" s="4"/>
      <c r="DX1306" s="4"/>
      <c r="DY1306" s="4"/>
      <c r="DZ1306" s="4"/>
      <c r="EA1306" s="4"/>
      <c r="EB1306" s="4"/>
      <c r="EC1306" s="4"/>
      <c r="ED1306" s="4"/>
      <c r="EE1306" s="4"/>
      <c r="EF1306" s="4"/>
      <c r="EG1306" s="4"/>
      <c r="EH1306" s="4"/>
      <c r="EI1306" s="4"/>
      <c r="EJ1306" s="4"/>
      <c r="EK1306" s="4"/>
      <c r="EL1306" s="4"/>
      <c r="EM1306" s="4"/>
      <c r="EN1306" s="4"/>
    </row>
    <row r="1307" customFormat="false" ht="11.15" hidden="false" customHeight="true" outlineLevel="0" collapsed="false">
      <c r="BB1307" s="1" t="s">
        <v>458</v>
      </c>
      <c r="BQ1307" s="4"/>
      <c r="BR1307" s="4"/>
      <c r="BS1307" s="4"/>
      <c r="BT1307" s="4"/>
      <c r="BU1307" s="4"/>
      <c r="BV1307" s="4"/>
      <c r="BW1307" s="4"/>
      <c r="BX1307" s="4"/>
      <c r="BY1307" s="4"/>
      <c r="BZ1307" s="4"/>
      <c r="CA1307" s="4"/>
      <c r="CB1307" s="4"/>
      <c r="CC1307" s="4"/>
      <c r="CD1307" s="4"/>
      <c r="CE1307" s="4"/>
      <c r="CF1307" s="4"/>
      <c r="CG1307" s="4"/>
      <c r="CH1307" s="4"/>
      <c r="CI1307" s="4"/>
      <c r="CJ1307" s="4"/>
      <c r="CK1307" s="4"/>
      <c r="CL1307" s="4"/>
      <c r="CM1307" s="4"/>
      <c r="CN1307" s="4"/>
      <c r="CO1307" s="4"/>
      <c r="CP1307" s="4"/>
      <c r="CQ1307" s="4"/>
      <c r="CR1307" s="4"/>
      <c r="CS1307" s="4"/>
      <c r="CT1307" s="4"/>
      <c r="CU1307" s="4"/>
      <c r="CV1307" s="4"/>
      <c r="CW1307" s="4"/>
      <c r="CX1307" s="4"/>
      <c r="CY1307" s="215"/>
      <c r="CZ1307" s="216"/>
      <c r="DA1307" s="216"/>
      <c r="DB1307" s="216"/>
      <c r="DC1307" s="216"/>
      <c r="DD1307" s="216"/>
      <c r="DE1307" s="216"/>
      <c r="DF1307" s="216"/>
      <c r="DG1307" s="216"/>
      <c r="DH1307" s="216"/>
      <c r="DI1307" s="216"/>
      <c r="DJ1307" s="216"/>
      <c r="DK1307" s="216"/>
      <c r="DL1307" s="216"/>
      <c r="DM1307" s="216"/>
      <c r="DN1307" s="216"/>
      <c r="DO1307" s="216"/>
      <c r="DP1307" s="216"/>
      <c r="DQ1307" s="216"/>
      <c r="DR1307" s="216"/>
      <c r="DS1307" s="216"/>
      <c r="DT1307" s="4"/>
      <c r="DU1307" s="4"/>
      <c r="DV1307" s="4"/>
      <c r="DW1307" s="4"/>
      <c r="DX1307" s="4"/>
      <c r="DY1307" s="4"/>
      <c r="DZ1307" s="4"/>
      <c r="EA1307" s="4"/>
      <c r="EB1307" s="4"/>
      <c r="EC1307" s="4"/>
      <c r="ED1307" s="216"/>
      <c r="EE1307" s="216"/>
      <c r="EF1307" s="216"/>
      <c r="EG1307" s="216"/>
      <c r="EH1307" s="216"/>
      <c r="EI1307" s="216"/>
      <c r="EJ1307" s="216"/>
      <c r="EK1307" s="216"/>
      <c r="EL1307" s="216"/>
      <c r="EM1307" s="216"/>
      <c r="EN1307" s="4"/>
    </row>
    <row r="1308" customFormat="false" ht="11.15" hidden="false" customHeight="true" outlineLevel="0" collapsed="false">
      <c r="BB1308" s="1" t="s">
        <v>458</v>
      </c>
      <c r="BQ1308" s="4"/>
      <c r="BR1308" s="4"/>
      <c r="BS1308" s="4"/>
      <c r="BT1308" s="4"/>
      <c r="BU1308" s="4"/>
      <c r="BV1308" s="4"/>
      <c r="BW1308" s="4"/>
      <c r="BX1308" s="4"/>
      <c r="BY1308" s="4"/>
      <c r="BZ1308" s="4"/>
      <c r="CA1308" s="4"/>
      <c r="CB1308" s="4"/>
      <c r="CC1308" s="4"/>
      <c r="CD1308" s="4"/>
      <c r="CE1308" s="4"/>
      <c r="CF1308" s="4"/>
      <c r="CG1308" s="4"/>
      <c r="CH1308" s="4"/>
      <c r="CI1308" s="4"/>
      <c r="CJ1308" s="4"/>
      <c r="CK1308" s="4"/>
      <c r="CL1308" s="4"/>
      <c r="CM1308" s="4"/>
      <c r="CN1308" s="4"/>
      <c r="CO1308" s="4"/>
      <c r="CP1308" s="4"/>
      <c r="CQ1308" s="4"/>
      <c r="CR1308" s="4"/>
      <c r="CS1308" s="4"/>
      <c r="CT1308" s="4"/>
      <c r="CU1308" s="4"/>
      <c r="CV1308" s="4"/>
      <c r="CW1308" s="4"/>
      <c r="CX1308" s="4"/>
      <c r="CY1308" s="4"/>
      <c r="CZ1308" s="4"/>
      <c r="DA1308" s="4"/>
      <c r="DB1308" s="4"/>
      <c r="DC1308" s="4"/>
      <c r="DD1308" s="4"/>
      <c r="DE1308" s="4"/>
      <c r="DF1308" s="4"/>
      <c r="DG1308" s="4"/>
      <c r="DH1308" s="4"/>
      <c r="DI1308" s="4"/>
      <c r="DJ1308" s="4"/>
      <c r="DK1308" s="4"/>
      <c r="DL1308" s="4"/>
      <c r="DM1308" s="4"/>
      <c r="DN1308" s="4"/>
      <c r="DO1308" s="4"/>
      <c r="DP1308" s="4"/>
      <c r="DQ1308" s="4"/>
      <c r="DR1308" s="4"/>
      <c r="DS1308" s="4"/>
      <c r="DT1308" s="4"/>
      <c r="DU1308" s="4"/>
      <c r="DV1308" s="4"/>
      <c r="DW1308" s="4"/>
      <c r="DX1308" s="4"/>
      <c r="DY1308" s="4"/>
      <c r="DZ1308" s="4"/>
      <c r="EA1308" s="4"/>
      <c r="EB1308" s="4"/>
      <c r="EC1308" s="4"/>
      <c r="ED1308" s="4"/>
      <c r="EE1308" s="4"/>
      <c r="EF1308" s="4"/>
      <c r="EG1308" s="4"/>
      <c r="EH1308" s="4"/>
      <c r="EI1308" s="4"/>
      <c r="EJ1308" s="4"/>
      <c r="EK1308" s="4"/>
      <c r="EL1308" s="4"/>
      <c r="EM1308" s="4"/>
      <c r="EN1308" s="4"/>
    </row>
    <row r="1309" customFormat="false" ht="11.15" hidden="false" customHeight="true" outlineLevel="0" collapsed="false">
      <c r="A1309" s="2"/>
      <c r="B1309" s="2"/>
      <c r="C1309" s="2"/>
      <c r="D1309" s="2"/>
      <c r="E1309" s="2"/>
      <c r="F1309" s="2"/>
      <c r="G1309" s="2"/>
      <c r="H1309" s="2"/>
      <c r="I1309" s="2"/>
      <c r="J1309" s="2"/>
      <c r="K1309" s="2"/>
      <c r="L1309" s="2"/>
      <c r="M1309" s="2"/>
      <c r="N1309" s="2"/>
      <c r="O1309" s="2"/>
      <c r="P1309" s="2"/>
      <c r="Q1309" s="2"/>
      <c r="R1309" s="2"/>
      <c r="S1309" s="2"/>
      <c r="T1309" s="2"/>
      <c r="U1309" s="2"/>
      <c r="V1309" s="2"/>
      <c r="W1309" s="2"/>
      <c r="X1309" s="2"/>
      <c r="Y1309" s="2"/>
      <c r="Z1309" s="2"/>
      <c r="AA1309" s="2"/>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1" t="s">
        <v>458</v>
      </c>
      <c r="BC1309" s="2"/>
      <c r="BD1309" s="2"/>
      <c r="BE1309" s="2"/>
      <c r="BF1309" s="2"/>
      <c r="BG1309" s="2"/>
      <c r="BH1309" s="2"/>
      <c r="BI1309" s="2"/>
      <c r="BJ1309" s="2"/>
      <c r="BK1309" s="2"/>
      <c r="BL1309" s="2"/>
      <c r="BM1309" s="2"/>
      <c r="BN1309" s="2"/>
      <c r="BO1309" s="2"/>
      <c r="BP1309" s="2"/>
      <c r="BQ1309" s="154"/>
      <c r="BR1309" s="154"/>
      <c r="BS1309" s="154"/>
      <c r="BT1309" s="154"/>
      <c r="BU1309" s="154"/>
      <c r="BV1309" s="154"/>
      <c r="BW1309" s="154"/>
      <c r="BX1309" s="154"/>
      <c r="BY1309" s="154"/>
      <c r="BZ1309" s="154"/>
      <c r="CA1309" s="154"/>
      <c r="CB1309" s="154"/>
      <c r="CC1309" s="154"/>
      <c r="CD1309" s="154"/>
      <c r="CE1309" s="154"/>
      <c r="CF1309" s="154"/>
      <c r="CG1309" s="154"/>
      <c r="CH1309" s="154"/>
      <c r="CI1309" s="154"/>
      <c r="CJ1309" s="154"/>
      <c r="CK1309" s="154"/>
      <c r="CL1309" s="154"/>
      <c r="CM1309" s="154"/>
      <c r="CN1309" s="154"/>
      <c r="CO1309" s="154"/>
      <c r="CP1309" s="154"/>
      <c r="CQ1309" s="154"/>
      <c r="CR1309" s="154"/>
      <c r="CS1309" s="154"/>
      <c r="CT1309" s="154"/>
      <c r="CU1309" s="154"/>
      <c r="CV1309" s="154"/>
      <c r="CW1309" s="154"/>
      <c r="CX1309" s="154"/>
      <c r="CY1309" s="170"/>
      <c r="CZ1309" s="170"/>
      <c r="DA1309" s="170"/>
      <c r="DB1309" s="170"/>
      <c r="DC1309" s="170"/>
      <c r="DD1309" s="170"/>
      <c r="DE1309" s="170"/>
      <c r="DF1309" s="170"/>
      <c r="DG1309" s="170"/>
      <c r="DH1309" s="170"/>
      <c r="DI1309" s="170"/>
      <c r="DJ1309" s="170"/>
      <c r="DK1309" s="170"/>
      <c r="DL1309" s="170"/>
      <c r="DM1309" s="170"/>
      <c r="DN1309" s="170"/>
      <c r="DO1309" s="170"/>
      <c r="DP1309" s="170"/>
      <c r="DQ1309" s="170"/>
      <c r="DR1309" s="170"/>
      <c r="DS1309" s="170"/>
      <c r="DT1309" s="170"/>
      <c r="DU1309" s="170"/>
      <c r="DV1309" s="170"/>
      <c r="DW1309" s="170"/>
      <c r="DX1309" s="170"/>
      <c r="DY1309" s="170"/>
      <c r="DZ1309" s="170"/>
      <c r="EA1309" s="170"/>
      <c r="EB1309" s="170"/>
      <c r="EC1309" s="170"/>
      <c r="ED1309" s="170"/>
      <c r="EE1309" s="170"/>
      <c r="EF1309" s="170"/>
      <c r="EG1309" s="170"/>
      <c r="EH1309" s="170"/>
      <c r="EI1309" s="170"/>
      <c r="EJ1309" s="170"/>
      <c r="EK1309" s="170"/>
      <c r="EL1309" s="170"/>
      <c r="EM1309" s="170"/>
      <c r="EN1309" s="154"/>
    </row>
    <row r="1311" customFormat="false" ht="11.15" hidden="false" customHeight="true" outlineLevel="0" collapsed="false">
      <c r="BN1311" s="130"/>
      <c r="BQ1311" s="4"/>
      <c r="BR1311" s="4"/>
      <c r="BS1311" s="4"/>
      <c r="BT1311" s="4"/>
      <c r="BU1311" s="4"/>
      <c r="BV1311" s="4"/>
      <c r="BW1311" s="4"/>
      <c r="BX1311" s="4"/>
      <c r="BY1311" s="4"/>
      <c r="BZ1311" s="4"/>
      <c r="CA1311" s="4"/>
      <c r="CB1311" s="4"/>
      <c r="CC1311" s="4"/>
      <c r="CD1311" s="4"/>
      <c r="CE1311" s="4"/>
      <c r="CF1311" s="4"/>
      <c r="CG1311" s="4"/>
      <c r="CH1311" s="4"/>
      <c r="CI1311" s="4"/>
      <c r="CJ1311" s="4"/>
      <c r="CK1311" s="4"/>
      <c r="CL1311" s="4"/>
      <c r="CM1311" s="4"/>
      <c r="CN1311" s="4"/>
      <c r="CO1311" s="4"/>
      <c r="CP1311" s="4"/>
      <c r="CQ1311" s="4"/>
      <c r="CR1311" s="4"/>
      <c r="CS1311" s="4"/>
      <c r="CT1311" s="4"/>
      <c r="CU1311" s="4"/>
      <c r="CV1311" s="4"/>
      <c r="CW1311" s="4"/>
      <c r="CX1311" s="4"/>
      <c r="CY1311" s="4"/>
      <c r="CZ1311" s="4"/>
      <c r="DA1311" s="4"/>
      <c r="DB1311" s="4"/>
      <c r="DC1311" s="4"/>
      <c r="DD1311" s="4"/>
      <c r="DE1311" s="4"/>
      <c r="DF1311" s="4"/>
      <c r="DG1311" s="4"/>
      <c r="DH1311" s="4"/>
      <c r="DI1311" s="4"/>
      <c r="DJ1311" s="4"/>
      <c r="DK1311" s="4"/>
      <c r="DL1311" s="4"/>
      <c r="DM1311" s="4"/>
      <c r="DN1311" s="4"/>
      <c r="DO1311" s="4"/>
      <c r="DP1311" s="4"/>
      <c r="DQ1311" s="4"/>
      <c r="DR1311" s="4"/>
      <c r="DS1311" s="4"/>
      <c r="DT1311" s="4"/>
      <c r="DU1311" s="4"/>
      <c r="DV1311" s="4"/>
      <c r="DW1311" s="4"/>
      <c r="DX1311" s="4"/>
      <c r="DY1311" s="4"/>
      <c r="DZ1311" s="4"/>
      <c r="EA1311" s="4"/>
      <c r="EB1311" s="4"/>
      <c r="EC1311" s="4"/>
      <c r="ED1311" s="4"/>
      <c r="EE1311" s="4"/>
      <c r="EF1311" s="4"/>
      <c r="EG1311" s="4"/>
      <c r="EH1311" s="4"/>
      <c r="EI1311" s="4"/>
      <c r="EJ1311" s="4"/>
      <c r="EK1311" s="4"/>
      <c r="EL1311" s="4"/>
      <c r="EM1311" s="4"/>
      <c r="EN1311" s="4"/>
    </row>
    <row r="1312" customFormat="false" ht="11.15" hidden="false" customHeight="true" outlineLevel="0" collapsed="false">
      <c r="BN1312" s="130"/>
      <c r="BQ1312" s="138" t="s">
        <v>483</v>
      </c>
      <c r="BR1312" s="138"/>
      <c r="BS1312" s="138"/>
      <c r="BT1312" s="138"/>
      <c r="BU1312" s="138"/>
      <c r="BV1312" s="138"/>
      <c r="BW1312" s="138"/>
      <c r="BX1312" s="138"/>
      <c r="BY1312" s="138"/>
      <c r="BZ1312" s="138"/>
      <c r="CA1312" s="138"/>
      <c r="CB1312" s="138"/>
      <c r="CC1312" s="138"/>
      <c r="CD1312" s="138"/>
      <c r="CE1312" s="138"/>
      <c r="CF1312" s="138"/>
      <c r="CG1312" s="138"/>
      <c r="CH1312" s="138"/>
      <c r="CI1312" s="138"/>
      <c r="CJ1312" s="138"/>
      <c r="CK1312" s="138"/>
      <c r="CL1312" s="138"/>
      <c r="CM1312" s="138"/>
      <c r="CN1312" s="138"/>
      <c r="CO1312" s="138"/>
      <c r="CP1312" s="138"/>
      <c r="CQ1312" s="138"/>
      <c r="CR1312" s="138"/>
      <c r="CS1312" s="138"/>
      <c r="CT1312" s="138"/>
      <c r="CU1312" s="138"/>
      <c r="CV1312" s="138"/>
      <c r="CW1312" s="138"/>
      <c r="CX1312" s="138"/>
      <c r="CY1312" s="138"/>
      <c r="CZ1312" s="138"/>
      <c r="DA1312" s="138"/>
      <c r="DB1312" s="138"/>
      <c r="DC1312" s="138"/>
      <c r="DD1312" s="138"/>
      <c r="DE1312" s="138"/>
      <c r="DF1312" s="138"/>
      <c r="DG1312" s="138"/>
      <c r="DH1312" s="138"/>
      <c r="DI1312" s="138"/>
      <c r="DJ1312" s="138"/>
      <c r="DK1312" s="138"/>
      <c r="DL1312" s="138"/>
      <c r="DM1312" s="138"/>
      <c r="DN1312" s="138"/>
      <c r="DO1312" s="138"/>
      <c r="DP1312" s="138"/>
      <c r="DQ1312" s="138"/>
      <c r="DR1312" s="138"/>
      <c r="DS1312" s="138"/>
      <c r="DT1312" s="138"/>
      <c r="DU1312" s="138"/>
      <c r="DV1312" s="138"/>
      <c r="DW1312" s="138"/>
      <c r="DX1312" s="138"/>
      <c r="DY1312" s="138"/>
      <c r="DZ1312" s="138"/>
      <c r="EA1312" s="138"/>
      <c r="EB1312" s="138"/>
      <c r="EC1312" s="138"/>
      <c r="ED1312" s="138"/>
      <c r="EE1312" s="138"/>
      <c r="EF1312" s="138"/>
      <c r="EG1312" s="138"/>
      <c r="EH1312" s="138"/>
      <c r="EI1312" s="138"/>
      <c r="EJ1312" s="138"/>
      <c r="EK1312" s="138"/>
      <c r="EL1312" s="138"/>
      <c r="EM1312" s="138"/>
      <c r="EN1312" s="4"/>
    </row>
    <row r="1313" customFormat="false" ht="11.15" hidden="false" customHeight="true" outlineLevel="0" collapsed="false">
      <c r="BB1313" s="1" t="s">
        <v>134</v>
      </c>
      <c r="BO1313" s="139"/>
      <c r="BP1313" s="140"/>
      <c r="BQ1313" s="141"/>
      <c r="BR1313" s="142"/>
      <c r="BS1313" s="142"/>
      <c r="BT1313" s="142"/>
      <c r="BU1313" s="143" t="s">
        <v>484</v>
      </c>
      <c r="BV1313" s="143"/>
      <c r="BW1313" s="143"/>
      <c r="BX1313" s="143"/>
      <c r="BY1313" s="143"/>
      <c r="BZ1313" s="143"/>
      <c r="CA1313" s="143"/>
      <c r="CB1313" s="143"/>
      <c r="CC1313" s="143"/>
      <c r="CD1313" s="143"/>
      <c r="CE1313" s="143" t="s">
        <v>485</v>
      </c>
      <c r="CF1313" s="143"/>
      <c r="CG1313" s="143"/>
      <c r="CH1313" s="143"/>
      <c r="CI1313" s="143"/>
      <c r="CJ1313" s="143"/>
      <c r="CK1313" s="143"/>
      <c r="CL1313" s="143"/>
      <c r="CM1313" s="143"/>
      <c r="CN1313" s="143"/>
      <c r="CO1313" s="143" t="s">
        <v>486</v>
      </c>
      <c r="CP1313" s="143"/>
      <c r="CQ1313" s="143"/>
      <c r="CR1313" s="143"/>
      <c r="CS1313" s="143"/>
      <c r="CT1313" s="143"/>
      <c r="CU1313" s="143"/>
      <c r="CV1313" s="143"/>
      <c r="CW1313" s="143"/>
      <c r="CX1313" s="143"/>
      <c r="CY1313" s="143" t="s">
        <v>487</v>
      </c>
      <c r="CZ1313" s="143"/>
      <c r="DA1313" s="143"/>
      <c r="DB1313" s="143"/>
      <c r="DC1313" s="143"/>
      <c r="DD1313" s="143"/>
      <c r="DE1313" s="143"/>
      <c r="DF1313" s="143"/>
      <c r="DG1313" s="143"/>
      <c r="DH1313" s="143"/>
      <c r="DI1313" s="144" t="s">
        <v>488</v>
      </c>
      <c r="DJ1313" s="144"/>
      <c r="DK1313" s="144"/>
      <c r="DL1313" s="144"/>
      <c r="DM1313" s="144"/>
      <c r="DN1313" s="144"/>
      <c r="DO1313" s="144"/>
      <c r="DP1313" s="144"/>
      <c r="DQ1313" s="144"/>
      <c r="DR1313" s="144"/>
      <c r="DS1313" s="145"/>
      <c r="DT1313" s="146"/>
      <c r="DU1313" s="147"/>
      <c r="DV1313" s="148"/>
      <c r="DW1313" s="147"/>
      <c r="DX1313" s="148"/>
      <c r="DY1313" s="147"/>
      <c r="DZ1313" s="148"/>
      <c r="EA1313" s="147"/>
      <c r="EB1313" s="148"/>
      <c r="EC1313" s="149"/>
      <c r="ED1313" s="150"/>
      <c r="EE1313" s="144" t="s">
        <v>2</v>
      </c>
      <c r="EF1313" s="144"/>
      <c r="EG1313" s="150"/>
      <c r="EH1313" s="144" t="s">
        <v>3</v>
      </c>
      <c r="EI1313" s="144"/>
      <c r="EJ1313" s="151"/>
      <c r="EK1313" s="144" t="s">
        <v>4</v>
      </c>
      <c r="EL1313" s="152"/>
      <c r="EM1313" s="153" t="s">
        <v>5</v>
      </c>
      <c r="EN1313" s="154"/>
    </row>
    <row r="1314" customFormat="false" ht="11.15" hidden="false" customHeight="true" outlineLevel="0" collapsed="false">
      <c r="BB1314" s="1" t="s">
        <v>134</v>
      </c>
      <c r="BO1314" s="217" t="s">
        <v>271</v>
      </c>
      <c r="BP1314" s="223" t="s">
        <v>432</v>
      </c>
      <c r="BQ1314" s="157" t="s">
        <v>271</v>
      </c>
      <c r="BR1314" s="158" t="s">
        <v>432</v>
      </c>
      <c r="BS1314" s="21" t="s">
        <v>489</v>
      </c>
      <c r="BT1314" s="45"/>
      <c r="BU1314" s="159"/>
      <c r="BV1314" s="160"/>
      <c r="BW1314" s="161"/>
      <c r="BX1314" s="160"/>
      <c r="BY1314" s="161"/>
      <c r="BZ1314" s="160"/>
      <c r="CA1314" s="161"/>
      <c r="CB1314" s="160"/>
      <c r="CC1314" s="161"/>
      <c r="CD1314" s="162"/>
      <c r="CE1314" s="163" t="n">
        <v>0</v>
      </c>
      <c r="CF1314" s="164" t="n">
        <v>21</v>
      </c>
      <c r="CG1314" s="165" t="n">
        <v>0</v>
      </c>
      <c r="CH1314" s="164" t="n">
        <v>21</v>
      </c>
      <c r="CI1314" s="165"/>
      <c r="CJ1314" s="164"/>
      <c r="CK1314" s="165"/>
      <c r="CL1314" s="164"/>
      <c r="CM1314" s="166"/>
      <c r="CN1314" s="167"/>
      <c r="CO1314" s="163" t="n">
        <v>16</v>
      </c>
      <c r="CP1314" s="164" t="n">
        <v>21</v>
      </c>
      <c r="CQ1314" s="165" t="n">
        <v>21</v>
      </c>
      <c r="CR1314" s="164" t="n">
        <v>12</v>
      </c>
      <c r="CS1314" s="165" t="n">
        <v>22</v>
      </c>
      <c r="CT1314" s="164" t="n">
        <v>20</v>
      </c>
      <c r="CU1314" s="166"/>
      <c r="CV1314" s="168"/>
      <c r="CW1314" s="166"/>
      <c r="CX1314" s="167"/>
      <c r="CY1314" s="163" t="n">
        <v>21</v>
      </c>
      <c r="CZ1314" s="164" t="n">
        <v>0</v>
      </c>
      <c r="DA1314" s="165" t="n">
        <v>21</v>
      </c>
      <c r="DB1314" s="164" t="n">
        <v>0</v>
      </c>
      <c r="DC1314" s="165"/>
      <c r="DD1314" s="164"/>
      <c r="DE1314" s="166"/>
      <c r="DF1314" s="168"/>
      <c r="DG1314" s="166"/>
      <c r="DH1314" s="167"/>
      <c r="DI1314" s="163" t="n">
        <v>21</v>
      </c>
      <c r="DJ1314" s="164" t="n">
        <v>16</v>
      </c>
      <c r="DK1314" s="165" t="n">
        <v>21</v>
      </c>
      <c r="DL1314" s="164" t="n">
        <v>19</v>
      </c>
      <c r="DM1314" s="165"/>
      <c r="DN1314" s="164"/>
      <c r="DO1314" s="165"/>
      <c r="DP1314" s="164"/>
      <c r="DQ1314" s="165"/>
      <c r="DR1314" s="169"/>
      <c r="DS1314" s="170"/>
      <c r="DT1314" s="171"/>
      <c r="DU1314" s="172"/>
      <c r="DV1314" s="173" t="n">
        <v>0</v>
      </c>
      <c r="DW1314" s="174" t="n">
        <v>2</v>
      </c>
      <c r="DX1314" s="173" t="n">
        <v>2</v>
      </c>
      <c r="DY1314" s="174" t="n">
        <v>1</v>
      </c>
      <c r="DZ1314" s="173" t="n">
        <v>2</v>
      </c>
      <c r="EA1314" s="174" t="n">
        <v>0</v>
      </c>
      <c r="EB1314" s="173" t="n">
        <v>2</v>
      </c>
      <c r="EC1314" s="175" t="n">
        <v>0</v>
      </c>
      <c r="ED1314" s="170"/>
      <c r="EE1314" s="176" t="n">
        <v>143</v>
      </c>
      <c r="EF1314" s="177" t="n">
        <v>130</v>
      </c>
      <c r="EG1314" s="170"/>
      <c r="EH1314" s="176" t="n">
        <v>6</v>
      </c>
      <c r="EI1314" s="178" t="n">
        <v>3</v>
      </c>
      <c r="EJ1314" s="179"/>
      <c r="EK1314" s="180" t="n">
        <v>3</v>
      </c>
      <c r="EL1314" s="180"/>
      <c r="EM1314" s="181" t="n">
        <v>2</v>
      </c>
      <c r="EN1314" s="44" t="n">
        <v>4.0301311</v>
      </c>
    </row>
    <row r="1315" customFormat="false" ht="11.15" hidden="false" customHeight="true" outlineLevel="0" collapsed="false">
      <c r="BB1315" s="1" t="s">
        <v>134</v>
      </c>
      <c r="BO1315" s="218" t="s">
        <v>490</v>
      </c>
      <c r="BP1315" s="222" t="s">
        <v>262</v>
      </c>
      <c r="BQ1315" s="157" t="s">
        <v>490</v>
      </c>
      <c r="BR1315" s="158" t="s">
        <v>262</v>
      </c>
      <c r="BS1315" s="21" t="s">
        <v>491</v>
      </c>
      <c r="BT1315" s="45"/>
      <c r="BU1315" s="182" t="n">
        <v>21</v>
      </c>
      <c r="BV1315" s="183" t="n">
        <v>0</v>
      </c>
      <c r="BW1315" s="184" t="n">
        <v>21</v>
      </c>
      <c r="BX1315" s="183" t="n">
        <v>0</v>
      </c>
      <c r="BY1315" s="184"/>
      <c r="BZ1315" s="183"/>
      <c r="CA1315" s="184"/>
      <c r="CB1315" s="183"/>
      <c r="CC1315" s="184"/>
      <c r="CD1315" s="185"/>
      <c r="CE1315" s="159"/>
      <c r="CF1315" s="160"/>
      <c r="CG1315" s="161"/>
      <c r="CH1315" s="160"/>
      <c r="CI1315" s="161"/>
      <c r="CJ1315" s="160"/>
      <c r="CK1315" s="161"/>
      <c r="CL1315" s="160"/>
      <c r="CM1315" s="161"/>
      <c r="CN1315" s="162"/>
      <c r="CO1315" s="163" t="n">
        <v>15</v>
      </c>
      <c r="CP1315" s="164" t="n">
        <v>21</v>
      </c>
      <c r="CQ1315" s="165" t="n">
        <v>15</v>
      </c>
      <c r="CR1315" s="164" t="n">
        <v>21</v>
      </c>
      <c r="CS1315" s="165"/>
      <c r="CT1315" s="164"/>
      <c r="CU1315" s="166"/>
      <c r="CV1315" s="168"/>
      <c r="CW1315" s="166"/>
      <c r="CX1315" s="167"/>
      <c r="CY1315" s="163" t="n">
        <v>22</v>
      </c>
      <c r="CZ1315" s="164" t="n">
        <v>20</v>
      </c>
      <c r="DA1315" s="165" t="n">
        <v>21</v>
      </c>
      <c r="DB1315" s="164" t="n">
        <v>11</v>
      </c>
      <c r="DC1315" s="165"/>
      <c r="DD1315" s="164"/>
      <c r="DE1315" s="165"/>
      <c r="DF1315" s="164"/>
      <c r="DG1315" s="165"/>
      <c r="DH1315" s="186"/>
      <c r="DI1315" s="163" t="n">
        <v>16</v>
      </c>
      <c r="DJ1315" s="164" t="n">
        <v>21</v>
      </c>
      <c r="DK1315" s="165" t="n">
        <v>8</v>
      </c>
      <c r="DL1315" s="164" t="n">
        <v>21</v>
      </c>
      <c r="DM1315" s="165"/>
      <c r="DN1315" s="164"/>
      <c r="DO1315" s="165"/>
      <c r="DP1315" s="164"/>
      <c r="DQ1315" s="166"/>
      <c r="DR1315" s="187"/>
      <c r="DS1315" s="170"/>
      <c r="DT1315" s="188" t="n">
        <v>2</v>
      </c>
      <c r="DU1315" s="174" t="n">
        <v>0</v>
      </c>
      <c r="DV1315" s="189"/>
      <c r="DW1315" s="172"/>
      <c r="DX1315" s="173" t="n">
        <v>0</v>
      </c>
      <c r="DY1315" s="174" t="n">
        <v>2</v>
      </c>
      <c r="DZ1315" s="173" t="n">
        <v>2</v>
      </c>
      <c r="EA1315" s="174" t="n">
        <v>0</v>
      </c>
      <c r="EB1315" s="173" t="n">
        <v>0</v>
      </c>
      <c r="EC1315" s="175" t="n">
        <v>2</v>
      </c>
      <c r="ED1315" s="170"/>
      <c r="EE1315" s="176" t="n">
        <v>139</v>
      </c>
      <c r="EF1315" s="177" t="n">
        <v>115</v>
      </c>
      <c r="EG1315" s="170"/>
      <c r="EH1315" s="176" t="n">
        <v>4</v>
      </c>
      <c r="EI1315" s="178" t="n">
        <v>4</v>
      </c>
      <c r="EJ1315" s="179"/>
      <c r="EK1315" s="180" t="n">
        <v>2</v>
      </c>
      <c r="EL1315" s="180"/>
      <c r="EM1315" s="181" t="n">
        <v>4</v>
      </c>
      <c r="EN1315" s="44" t="n">
        <v>3.00024120869565</v>
      </c>
    </row>
    <row r="1316" customFormat="false" ht="11.15" hidden="false" customHeight="true" outlineLevel="0" collapsed="false">
      <c r="BB1316" s="1" t="s">
        <v>134</v>
      </c>
      <c r="BO1316" s="218" t="s">
        <v>437</v>
      </c>
      <c r="BP1316" s="224" t="s">
        <v>492</v>
      </c>
      <c r="BQ1316" s="157" t="s">
        <v>437</v>
      </c>
      <c r="BR1316" s="158" t="s">
        <v>492</v>
      </c>
      <c r="BS1316" s="21" t="s">
        <v>493</v>
      </c>
      <c r="BT1316" s="45"/>
      <c r="BU1316" s="182" t="n">
        <v>21</v>
      </c>
      <c r="BV1316" s="183" t="n">
        <v>16</v>
      </c>
      <c r="BW1316" s="184" t="n">
        <v>12</v>
      </c>
      <c r="BX1316" s="183" t="n">
        <v>21</v>
      </c>
      <c r="BY1316" s="184" t="n">
        <v>20</v>
      </c>
      <c r="BZ1316" s="183" t="n">
        <v>22</v>
      </c>
      <c r="CA1316" s="184"/>
      <c r="CB1316" s="183"/>
      <c r="CC1316" s="184"/>
      <c r="CD1316" s="185"/>
      <c r="CE1316" s="182" t="n">
        <v>21</v>
      </c>
      <c r="CF1316" s="183" t="n">
        <v>15</v>
      </c>
      <c r="CG1316" s="184" t="n">
        <v>21</v>
      </c>
      <c r="CH1316" s="183" t="n">
        <v>15</v>
      </c>
      <c r="CI1316" s="184"/>
      <c r="CJ1316" s="183"/>
      <c r="CK1316" s="184"/>
      <c r="CL1316" s="183"/>
      <c r="CM1316" s="184"/>
      <c r="CN1316" s="185"/>
      <c r="CO1316" s="159"/>
      <c r="CP1316" s="160"/>
      <c r="CQ1316" s="161"/>
      <c r="CR1316" s="160"/>
      <c r="CS1316" s="161"/>
      <c r="CT1316" s="160"/>
      <c r="CU1316" s="161"/>
      <c r="CV1316" s="160"/>
      <c r="CW1316" s="161"/>
      <c r="CX1316" s="162"/>
      <c r="CY1316" s="163" t="n">
        <v>21</v>
      </c>
      <c r="CZ1316" s="164" t="n">
        <v>16</v>
      </c>
      <c r="DA1316" s="165" t="n">
        <v>21</v>
      </c>
      <c r="DB1316" s="164" t="n">
        <v>13</v>
      </c>
      <c r="DC1316" s="165"/>
      <c r="DD1316" s="164"/>
      <c r="DE1316" s="166"/>
      <c r="DF1316" s="168"/>
      <c r="DG1316" s="166"/>
      <c r="DH1316" s="167"/>
      <c r="DI1316" s="163" t="n">
        <v>14</v>
      </c>
      <c r="DJ1316" s="164" t="n">
        <v>21</v>
      </c>
      <c r="DK1316" s="165" t="n">
        <v>8</v>
      </c>
      <c r="DL1316" s="164" t="n">
        <v>21</v>
      </c>
      <c r="DM1316" s="165"/>
      <c r="DN1316" s="164"/>
      <c r="DO1316" s="166"/>
      <c r="DP1316" s="168"/>
      <c r="DQ1316" s="166"/>
      <c r="DR1316" s="187"/>
      <c r="DS1316" s="170"/>
      <c r="DT1316" s="188" t="n">
        <v>1</v>
      </c>
      <c r="DU1316" s="174" t="n">
        <v>2</v>
      </c>
      <c r="DV1316" s="173" t="n">
        <v>2</v>
      </c>
      <c r="DW1316" s="174" t="n">
        <v>0</v>
      </c>
      <c r="DX1316" s="189"/>
      <c r="DY1316" s="172"/>
      <c r="DZ1316" s="173" t="n">
        <v>2</v>
      </c>
      <c r="EA1316" s="174" t="n">
        <v>0</v>
      </c>
      <c r="EB1316" s="173" t="n">
        <v>0</v>
      </c>
      <c r="EC1316" s="175" t="n">
        <v>2</v>
      </c>
      <c r="ED1316" s="170"/>
      <c r="EE1316" s="176" t="n">
        <v>159</v>
      </c>
      <c r="EF1316" s="177" t="n">
        <v>160</v>
      </c>
      <c r="EG1316" s="170"/>
      <c r="EH1316" s="176" t="n">
        <v>5</v>
      </c>
      <c r="EI1316" s="178" t="n">
        <v>4</v>
      </c>
      <c r="EJ1316" s="179"/>
      <c r="EK1316" s="180" t="n">
        <v>2</v>
      </c>
      <c r="EL1316" s="180"/>
      <c r="EM1316" s="181" t="n">
        <v>3</v>
      </c>
      <c r="EN1316" s="44" t="n">
        <v>3.00999099375</v>
      </c>
    </row>
    <row r="1317" customFormat="false" ht="11.15" hidden="false" customHeight="true" outlineLevel="0" collapsed="false">
      <c r="BB1317" s="1" t="s">
        <v>134</v>
      </c>
      <c r="BO1317" s="217" t="s">
        <v>494</v>
      </c>
      <c r="BP1317" s="222" t="s">
        <v>217</v>
      </c>
      <c r="BQ1317" s="157" t="s">
        <v>494</v>
      </c>
      <c r="BR1317" s="158" t="s">
        <v>217</v>
      </c>
      <c r="BS1317" s="21" t="s">
        <v>495</v>
      </c>
      <c r="BT1317" s="45"/>
      <c r="BU1317" s="182" t="n">
        <v>0</v>
      </c>
      <c r="BV1317" s="183" t="n">
        <v>21</v>
      </c>
      <c r="BW1317" s="184" t="n">
        <v>0</v>
      </c>
      <c r="BX1317" s="183" t="n">
        <v>21</v>
      </c>
      <c r="BY1317" s="184"/>
      <c r="BZ1317" s="183"/>
      <c r="CA1317" s="184"/>
      <c r="CB1317" s="183"/>
      <c r="CC1317" s="184"/>
      <c r="CD1317" s="185"/>
      <c r="CE1317" s="182" t="n">
        <v>20</v>
      </c>
      <c r="CF1317" s="183" t="n">
        <v>22</v>
      </c>
      <c r="CG1317" s="184" t="n">
        <v>11</v>
      </c>
      <c r="CH1317" s="183" t="n">
        <v>21</v>
      </c>
      <c r="CI1317" s="184"/>
      <c r="CJ1317" s="183"/>
      <c r="CK1317" s="184"/>
      <c r="CL1317" s="183"/>
      <c r="CM1317" s="184"/>
      <c r="CN1317" s="185"/>
      <c r="CO1317" s="182" t="n">
        <v>16</v>
      </c>
      <c r="CP1317" s="183" t="n">
        <v>21</v>
      </c>
      <c r="CQ1317" s="184" t="n">
        <v>13</v>
      </c>
      <c r="CR1317" s="183" t="n">
        <v>21</v>
      </c>
      <c r="CS1317" s="184"/>
      <c r="CT1317" s="183"/>
      <c r="CU1317" s="184"/>
      <c r="CV1317" s="183"/>
      <c r="CW1317" s="184"/>
      <c r="CX1317" s="185"/>
      <c r="CY1317" s="159"/>
      <c r="CZ1317" s="160"/>
      <c r="DA1317" s="161"/>
      <c r="DB1317" s="160"/>
      <c r="DC1317" s="161"/>
      <c r="DD1317" s="160"/>
      <c r="DE1317" s="161"/>
      <c r="DF1317" s="160"/>
      <c r="DG1317" s="161"/>
      <c r="DH1317" s="162"/>
      <c r="DI1317" s="163" t="n">
        <v>12</v>
      </c>
      <c r="DJ1317" s="164" t="n">
        <v>21</v>
      </c>
      <c r="DK1317" s="165" t="n">
        <v>14</v>
      </c>
      <c r="DL1317" s="164" t="n">
        <v>21</v>
      </c>
      <c r="DM1317" s="165"/>
      <c r="DN1317" s="164"/>
      <c r="DO1317" s="166"/>
      <c r="DP1317" s="168"/>
      <c r="DQ1317" s="166"/>
      <c r="DR1317" s="187"/>
      <c r="DS1317" s="170"/>
      <c r="DT1317" s="188" t="n">
        <v>0</v>
      </c>
      <c r="DU1317" s="174" t="n">
        <v>2</v>
      </c>
      <c r="DV1317" s="173" t="n">
        <v>0</v>
      </c>
      <c r="DW1317" s="174" t="n">
        <v>2</v>
      </c>
      <c r="DX1317" s="173" t="n">
        <v>0</v>
      </c>
      <c r="DY1317" s="174" t="n">
        <v>2</v>
      </c>
      <c r="DZ1317" s="189"/>
      <c r="EA1317" s="172"/>
      <c r="EB1317" s="173" t="n">
        <v>0</v>
      </c>
      <c r="EC1317" s="175" t="n">
        <v>2</v>
      </c>
      <c r="ED1317" s="170"/>
      <c r="EE1317" s="176" t="n">
        <v>86</v>
      </c>
      <c r="EF1317" s="177" t="n">
        <v>169</v>
      </c>
      <c r="EG1317" s="170"/>
      <c r="EH1317" s="176" t="n">
        <v>0</v>
      </c>
      <c r="EI1317" s="178" t="n">
        <v>8</v>
      </c>
      <c r="EJ1317" s="179"/>
      <c r="EK1317" s="180" t="n">
        <v>0</v>
      </c>
      <c r="EL1317" s="180"/>
      <c r="EM1317" s="181" t="n">
        <v>5</v>
      </c>
      <c r="EN1317" s="44" t="n">
        <v>0.91917050887574</v>
      </c>
    </row>
    <row r="1318" customFormat="false" ht="11.15" hidden="false" customHeight="true" outlineLevel="0" collapsed="false">
      <c r="BB1318" s="1" t="s">
        <v>134</v>
      </c>
      <c r="BO1318" s="224" t="s">
        <v>208</v>
      </c>
      <c r="BP1318" s="224" t="s">
        <v>215</v>
      </c>
      <c r="BQ1318" s="192" t="s">
        <v>208</v>
      </c>
      <c r="BR1318" s="193" t="s">
        <v>215</v>
      </c>
      <c r="BS1318" s="52" t="s">
        <v>496</v>
      </c>
      <c r="BT1318" s="53"/>
      <c r="BU1318" s="194" t="n">
        <v>16</v>
      </c>
      <c r="BV1318" s="195" t="n">
        <v>21</v>
      </c>
      <c r="BW1318" s="196" t="n">
        <v>19</v>
      </c>
      <c r="BX1318" s="195" t="n">
        <v>21</v>
      </c>
      <c r="BY1318" s="196"/>
      <c r="BZ1318" s="195"/>
      <c r="CA1318" s="196"/>
      <c r="CB1318" s="195"/>
      <c r="CC1318" s="196"/>
      <c r="CD1318" s="197"/>
      <c r="CE1318" s="194" t="n">
        <v>21</v>
      </c>
      <c r="CF1318" s="195" t="n">
        <v>16</v>
      </c>
      <c r="CG1318" s="196" t="n">
        <v>21</v>
      </c>
      <c r="CH1318" s="195" t="n">
        <v>8</v>
      </c>
      <c r="CI1318" s="196"/>
      <c r="CJ1318" s="195"/>
      <c r="CK1318" s="196"/>
      <c r="CL1318" s="195"/>
      <c r="CM1318" s="196"/>
      <c r="CN1318" s="197"/>
      <c r="CO1318" s="194" t="n">
        <v>21</v>
      </c>
      <c r="CP1318" s="195" t="n">
        <v>14</v>
      </c>
      <c r="CQ1318" s="196" t="n">
        <v>21</v>
      </c>
      <c r="CR1318" s="195" t="n">
        <v>8</v>
      </c>
      <c r="CS1318" s="196"/>
      <c r="CT1318" s="195"/>
      <c r="CU1318" s="196"/>
      <c r="CV1318" s="195"/>
      <c r="CW1318" s="196"/>
      <c r="CX1318" s="197"/>
      <c r="CY1318" s="194" t="n">
        <v>21</v>
      </c>
      <c r="CZ1318" s="195" t="n">
        <v>12</v>
      </c>
      <c r="DA1318" s="196" t="n">
        <v>21</v>
      </c>
      <c r="DB1318" s="195" t="n">
        <v>14</v>
      </c>
      <c r="DC1318" s="196"/>
      <c r="DD1318" s="195"/>
      <c r="DE1318" s="196"/>
      <c r="DF1318" s="195"/>
      <c r="DG1318" s="196"/>
      <c r="DH1318" s="197"/>
      <c r="DI1318" s="198"/>
      <c r="DJ1318" s="199"/>
      <c r="DK1318" s="200"/>
      <c r="DL1318" s="199"/>
      <c r="DM1318" s="200"/>
      <c r="DN1318" s="199"/>
      <c r="DO1318" s="200"/>
      <c r="DP1318" s="199"/>
      <c r="DQ1318" s="200"/>
      <c r="DR1318" s="201"/>
      <c r="DS1318" s="202"/>
      <c r="DT1318" s="203" t="n">
        <v>0</v>
      </c>
      <c r="DU1318" s="204" t="n">
        <v>2</v>
      </c>
      <c r="DV1318" s="205" t="n">
        <v>2</v>
      </c>
      <c r="DW1318" s="204" t="n">
        <v>0</v>
      </c>
      <c r="DX1318" s="205" t="n">
        <v>2</v>
      </c>
      <c r="DY1318" s="204" t="n">
        <v>0</v>
      </c>
      <c r="DZ1318" s="205" t="n">
        <v>2</v>
      </c>
      <c r="EA1318" s="204" t="n">
        <v>0</v>
      </c>
      <c r="EB1318" s="206"/>
      <c r="EC1318" s="207"/>
      <c r="ED1318" s="208"/>
      <c r="EE1318" s="209" t="n">
        <v>161</v>
      </c>
      <c r="EF1318" s="210" t="n">
        <v>114</v>
      </c>
      <c r="EG1318" s="208"/>
      <c r="EH1318" s="209" t="n">
        <v>6</v>
      </c>
      <c r="EI1318" s="211" t="n">
        <v>2</v>
      </c>
      <c r="EJ1318" s="212"/>
      <c r="EK1318" s="213" t="n">
        <v>3</v>
      </c>
      <c r="EL1318" s="213"/>
      <c r="EM1318" s="214" t="n">
        <v>1</v>
      </c>
      <c r="EN1318" s="44" t="n">
        <v>4.0404714122807</v>
      </c>
    </row>
    <row r="1319" customFormat="false" ht="11.15" hidden="false" customHeight="true" outlineLevel="0" collapsed="false">
      <c r="BB1319" s="1" t="s">
        <v>134</v>
      </c>
      <c r="BQ1319" s="4"/>
      <c r="BR1319" s="4"/>
      <c r="BS1319" s="4"/>
      <c r="BT1319" s="4"/>
      <c r="BU1319" s="4"/>
      <c r="BV1319" s="4"/>
      <c r="BW1319" s="4"/>
      <c r="BX1319" s="4"/>
      <c r="BY1319" s="4"/>
      <c r="BZ1319" s="4"/>
      <c r="CA1319" s="4"/>
      <c r="CB1319" s="4"/>
      <c r="CC1319" s="4"/>
      <c r="CD1319" s="4"/>
      <c r="CE1319" s="4"/>
      <c r="CF1319" s="4"/>
      <c r="CG1319" s="4"/>
      <c r="CH1319" s="4"/>
      <c r="CI1319" s="4"/>
      <c r="CJ1319" s="4"/>
      <c r="CK1319" s="4"/>
      <c r="CL1319" s="4"/>
      <c r="CM1319" s="4"/>
      <c r="CN1319" s="4"/>
      <c r="CO1319" s="4"/>
      <c r="CP1319" s="4"/>
      <c r="CQ1319" s="4"/>
      <c r="CR1319" s="4"/>
      <c r="CS1319" s="4"/>
      <c r="CT1319" s="4"/>
      <c r="CU1319" s="4"/>
      <c r="CV1319" s="4"/>
      <c r="CW1319" s="4"/>
      <c r="CX1319" s="4"/>
      <c r="CY1319" s="4"/>
      <c r="CZ1319" s="4"/>
      <c r="DA1319" s="4"/>
      <c r="DB1319" s="4"/>
      <c r="DC1319" s="4"/>
      <c r="DD1319" s="4"/>
      <c r="DE1319" s="4"/>
      <c r="DF1319" s="4"/>
      <c r="DG1319" s="4"/>
      <c r="DH1319" s="4"/>
      <c r="DI1319" s="4"/>
      <c r="DJ1319" s="4"/>
      <c r="DK1319" s="4"/>
      <c r="DL1319" s="4"/>
      <c r="DM1319" s="4"/>
      <c r="DN1319" s="4"/>
      <c r="DO1319" s="4"/>
      <c r="DP1319" s="4"/>
      <c r="DQ1319" s="4"/>
      <c r="DR1319" s="4"/>
      <c r="DS1319" s="4"/>
      <c r="DT1319" s="4"/>
      <c r="DU1319" s="4"/>
      <c r="DV1319" s="4"/>
      <c r="DW1319" s="4"/>
      <c r="DX1319" s="4"/>
      <c r="DY1319" s="4"/>
      <c r="DZ1319" s="4"/>
      <c r="EA1319" s="4"/>
      <c r="EB1319" s="4"/>
      <c r="EC1319" s="4"/>
      <c r="ED1319" s="4"/>
      <c r="EE1319" s="4"/>
      <c r="EF1319" s="4"/>
      <c r="EG1319" s="4"/>
      <c r="EH1319" s="4"/>
      <c r="EI1319" s="4"/>
      <c r="EJ1319" s="4"/>
      <c r="EK1319" s="4"/>
      <c r="EL1319" s="4"/>
      <c r="EM1319" s="4"/>
      <c r="EN1319" s="4"/>
    </row>
    <row r="1320" customFormat="false" ht="11.15" hidden="false" customHeight="true" outlineLevel="0" collapsed="false">
      <c r="BB1320" s="1" t="s">
        <v>134</v>
      </c>
      <c r="BQ1320" s="4"/>
      <c r="BR1320" s="4"/>
      <c r="BS1320" s="4"/>
      <c r="BT1320" s="4"/>
      <c r="BU1320" s="4"/>
      <c r="BV1320" s="4"/>
      <c r="BW1320" s="4"/>
      <c r="BX1320" s="4"/>
      <c r="BY1320" s="4"/>
      <c r="BZ1320" s="4"/>
      <c r="CA1320" s="4"/>
      <c r="CB1320" s="4"/>
      <c r="CC1320" s="4"/>
      <c r="CD1320" s="4"/>
      <c r="CE1320" s="4"/>
      <c r="CF1320" s="4"/>
      <c r="CG1320" s="4"/>
      <c r="CH1320" s="4"/>
      <c r="CI1320" s="4"/>
      <c r="CJ1320" s="4"/>
      <c r="CK1320" s="4"/>
      <c r="CL1320" s="4"/>
      <c r="CM1320" s="4"/>
      <c r="CN1320" s="4"/>
      <c r="CO1320" s="4"/>
      <c r="CP1320" s="4"/>
      <c r="CQ1320" s="4"/>
      <c r="CR1320" s="4"/>
      <c r="CS1320" s="4"/>
      <c r="CT1320" s="4"/>
      <c r="CU1320" s="4"/>
      <c r="CV1320" s="4"/>
      <c r="CW1320" s="4"/>
      <c r="CX1320" s="4"/>
      <c r="CY1320" s="215"/>
      <c r="CZ1320" s="216"/>
      <c r="DA1320" s="216"/>
      <c r="DB1320" s="216"/>
      <c r="DC1320" s="216"/>
      <c r="DD1320" s="216"/>
      <c r="DE1320" s="216"/>
      <c r="DF1320" s="216"/>
      <c r="DG1320" s="216"/>
      <c r="DH1320" s="216"/>
      <c r="DI1320" s="216"/>
      <c r="DJ1320" s="216"/>
      <c r="DK1320" s="216"/>
      <c r="DL1320" s="216"/>
      <c r="DM1320" s="216"/>
      <c r="DN1320" s="216"/>
      <c r="DO1320" s="216"/>
      <c r="DP1320" s="216"/>
      <c r="DQ1320" s="216"/>
      <c r="DR1320" s="216"/>
      <c r="DS1320" s="216"/>
      <c r="DT1320" s="4"/>
      <c r="DU1320" s="4"/>
      <c r="DV1320" s="4"/>
      <c r="DW1320" s="4"/>
      <c r="DX1320" s="4"/>
      <c r="DY1320" s="4"/>
      <c r="DZ1320" s="4"/>
      <c r="EA1320" s="4"/>
      <c r="EB1320" s="4"/>
      <c r="EC1320" s="4"/>
      <c r="ED1320" s="216"/>
      <c r="EE1320" s="216"/>
      <c r="EF1320" s="216"/>
      <c r="EG1320" s="216"/>
      <c r="EH1320" s="216"/>
      <c r="EI1320" s="216"/>
      <c r="EJ1320" s="216"/>
      <c r="EK1320" s="216"/>
      <c r="EL1320" s="216"/>
      <c r="EM1320" s="216"/>
      <c r="EN1320" s="4"/>
    </row>
    <row r="1321" customFormat="false" ht="11.15" hidden="false" customHeight="true" outlineLevel="0" collapsed="false">
      <c r="BB1321" s="1" t="s">
        <v>134</v>
      </c>
      <c r="BQ1321" s="4"/>
      <c r="BR1321" s="4"/>
      <c r="BS1321" s="4"/>
      <c r="BT1321" s="4"/>
      <c r="BU1321" s="4"/>
      <c r="BV1321" s="4"/>
      <c r="BW1321" s="4"/>
      <c r="BX1321" s="4"/>
      <c r="BY1321" s="4"/>
      <c r="BZ1321" s="4"/>
      <c r="CA1321" s="4"/>
      <c r="CB1321" s="4"/>
      <c r="CC1321" s="4"/>
      <c r="CD1321" s="4"/>
      <c r="CE1321" s="4"/>
      <c r="CF1321" s="4"/>
      <c r="CG1321" s="4"/>
      <c r="CH1321" s="4"/>
      <c r="CI1321" s="4"/>
      <c r="CJ1321" s="4"/>
      <c r="CK1321" s="4"/>
      <c r="CL1321" s="4"/>
      <c r="CM1321" s="4"/>
      <c r="CN1321" s="4"/>
      <c r="CO1321" s="4"/>
      <c r="CP1321" s="4"/>
      <c r="CQ1321" s="4"/>
      <c r="CR1321" s="4"/>
      <c r="CS1321" s="4"/>
      <c r="CT1321" s="4"/>
      <c r="CU1321" s="4"/>
      <c r="CV1321" s="4"/>
      <c r="CW1321" s="4"/>
      <c r="CX1321" s="4"/>
      <c r="CY1321" s="4"/>
      <c r="CZ1321" s="4"/>
      <c r="DA1321" s="4"/>
      <c r="DB1321" s="4"/>
      <c r="DC1321" s="4"/>
      <c r="DD1321" s="4"/>
      <c r="DE1321" s="4"/>
      <c r="DF1321" s="4"/>
      <c r="DG1321" s="4"/>
      <c r="DH1321" s="4"/>
      <c r="DI1321" s="4"/>
      <c r="DJ1321" s="4"/>
      <c r="DK1321" s="4"/>
      <c r="DL1321" s="4"/>
      <c r="DM1321" s="4"/>
      <c r="DN1321" s="4"/>
      <c r="DO1321" s="4"/>
      <c r="DP1321" s="4"/>
      <c r="DQ1321" s="4"/>
      <c r="DR1321" s="4"/>
      <c r="DS1321" s="4"/>
      <c r="DT1321" s="4"/>
      <c r="DU1321" s="4"/>
      <c r="DV1321" s="4"/>
      <c r="DW1321" s="4"/>
      <c r="DX1321" s="4"/>
      <c r="DY1321" s="4"/>
      <c r="DZ1321" s="4"/>
      <c r="EA1321" s="4"/>
      <c r="EB1321" s="4"/>
      <c r="EC1321" s="4"/>
      <c r="ED1321" s="4"/>
      <c r="EE1321" s="4"/>
      <c r="EF1321" s="4"/>
      <c r="EG1321" s="4"/>
      <c r="EH1321" s="4"/>
      <c r="EI1321" s="4"/>
      <c r="EJ1321" s="4"/>
      <c r="EK1321" s="4"/>
      <c r="EL1321" s="4"/>
      <c r="EM1321" s="4"/>
      <c r="EN1321" s="4"/>
    </row>
    <row r="1322" customFormat="false" ht="11.15" hidden="false" customHeight="true" outlineLevel="0" collapsed="false">
      <c r="A1322" s="2"/>
      <c r="B1322" s="2"/>
      <c r="C1322" s="2"/>
      <c r="D1322" s="2"/>
      <c r="E1322" s="2"/>
      <c r="F1322" s="2"/>
      <c r="G1322" s="2"/>
      <c r="H1322" s="2"/>
      <c r="I1322" s="2"/>
      <c r="J1322" s="2"/>
      <c r="K1322" s="2"/>
      <c r="L1322" s="2"/>
      <c r="M1322" s="2"/>
      <c r="N1322" s="2"/>
      <c r="O1322" s="2"/>
      <c r="P1322" s="2"/>
      <c r="Q1322" s="2"/>
      <c r="R1322" s="2"/>
      <c r="S1322" s="2"/>
      <c r="T1322" s="2"/>
      <c r="U1322" s="2"/>
      <c r="V1322" s="2"/>
      <c r="W1322" s="2"/>
      <c r="X1322" s="2"/>
      <c r="Y1322" s="2"/>
      <c r="Z1322" s="2"/>
      <c r="AA1322" s="2"/>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1" t="s">
        <v>134</v>
      </c>
      <c r="BC1322" s="2"/>
      <c r="BD1322" s="2"/>
      <c r="BE1322" s="2"/>
      <c r="BF1322" s="2"/>
      <c r="BG1322" s="2"/>
      <c r="BH1322" s="2"/>
      <c r="BI1322" s="2"/>
      <c r="BJ1322" s="2"/>
      <c r="BK1322" s="2"/>
      <c r="BL1322" s="2"/>
      <c r="BM1322" s="2"/>
      <c r="BN1322" s="2"/>
      <c r="BO1322" s="2"/>
      <c r="BP1322" s="2"/>
      <c r="BQ1322" s="154"/>
      <c r="BR1322" s="154"/>
      <c r="BS1322" s="154"/>
      <c r="BT1322" s="154"/>
      <c r="BU1322" s="154"/>
      <c r="BV1322" s="154"/>
      <c r="BW1322" s="154"/>
      <c r="BX1322" s="154"/>
      <c r="BY1322" s="154"/>
      <c r="BZ1322" s="154"/>
      <c r="CA1322" s="154"/>
      <c r="CB1322" s="154"/>
      <c r="CC1322" s="154"/>
      <c r="CD1322" s="154"/>
      <c r="CE1322" s="154"/>
      <c r="CF1322" s="154"/>
      <c r="CG1322" s="154"/>
      <c r="CH1322" s="154"/>
      <c r="CI1322" s="154"/>
      <c r="CJ1322" s="154"/>
      <c r="CK1322" s="154"/>
      <c r="CL1322" s="154"/>
      <c r="CM1322" s="154"/>
      <c r="CN1322" s="154"/>
      <c r="CO1322" s="154"/>
      <c r="CP1322" s="154"/>
      <c r="CQ1322" s="154"/>
      <c r="CR1322" s="154"/>
      <c r="CS1322" s="154"/>
      <c r="CT1322" s="154"/>
      <c r="CU1322" s="154"/>
      <c r="CV1322" s="154"/>
      <c r="CW1322" s="154"/>
      <c r="CX1322" s="154"/>
      <c r="CY1322" s="170"/>
      <c r="CZ1322" s="170"/>
      <c r="DA1322" s="170"/>
      <c r="DB1322" s="170"/>
      <c r="DC1322" s="170"/>
      <c r="DD1322" s="170"/>
      <c r="DE1322" s="170"/>
      <c r="DF1322" s="170"/>
      <c r="DG1322" s="170"/>
      <c r="DH1322" s="170"/>
      <c r="DI1322" s="170"/>
      <c r="DJ1322" s="170"/>
      <c r="DK1322" s="170"/>
      <c r="DL1322" s="170"/>
      <c r="DM1322" s="170"/>
      <c r="DN1322" s="170"/>
      <c r="DO1322" s="170"/>
      <c r="DP1322" s="170"/>
      <c r="DQ1322" s="170"/>
      <c r="DR1322" s="170"/>
      <c r="DS1322" s="170"/>
      <c r="DT1322" s="170"/>
      <c r="DU1322" s="170"/>
      <c r="DV1322" s="170"/>
      <c r="DW1322" s="170"/>
      <c r="DX1322" s="170"/>
      <c r="DY1322" s="170"/>
      <c r="DZ1322" s="170"/>
      <c r="EA1322" s="170"/>
      <c r="EB1322" s="170"/>
      <c r="EC1322" s="170"/>
      <c r="ED1322" s="170"/>
      <c r="EE1322" s="170"/>
      <c r="EF1322" s="170"/>
      <c r="EG1322" s="170"/>
      <c r="EH1322" s="170"/>
      <c r="EI1322" s="170"/>
      <c r="EJ1322" s="170"/>
      <c r="EK1322" s="170"/>
      <c r="EL1322" s="170"/>
      <c r="EM1322" s="170"/>
      <c r="EN1322" s="154"/>
    </row>
    <row r="1325" customFormat="false" ht="11.15" hidden="false" customHeight="true" outlineLevel="0" collapsed="false">
      <c r="A1325" s="3" t="s">
        <v>497</v>
      </c>
      <c r="B1325" s="3"/>
      <c r="C1325" s="3"/>
      <c r="D1325" s="3"/>
      <c r="E1325" s="3"/>
      <c r="F1325" s="3"/>
      <c r="G1325" s="3"/>
      <c r="H1325" s="3"/>
      <c r="I1325" s="3"/>
      <c r="J1325" s="3"/>
      <c r="K1325" s="3"/>
      <c r="L1325" s="3"/>
      <c r="M1325" s="3"/>
      <c r="N1325" s="3"/>
      <c r="O1325" s="3"/>
      <c r="P1325" s="3"/>
      <c r="Q1325" s="3"/>
      <c r="R1325" s="3"/>
      <c r="S1325" s="3"/>
      <c r="T1325" s="3"/>
      <c r="U1325" s="3"/>
      <c r="V1325" s="3"/>
      <c r="W1325" s="3"/>
      <c r="X1325" s="3"/>
      <c r="Y1325" s="3"/>
      <c r="Z1325" s="3"/>
      <c r="AA1325" s="3"/>
      <c r="AB1325" s="3"/>
      <c r="AC1325" s="3"/>
      <c r="AD1325" s="3"/>
      <c r="AE1325" s="3"/>
      <c r="AF1325" s="3"/>
      <c r="AG1325" s="3"/>
      <c r="AH1325" s="3"/>
      <c r="AI1325" s="3"/>
      <c r="AJ1325" s="3"/>
      <c r="AK1325" s="3"/>
      <c r="AL1325" s="3"/>
      <c r="AM1325" s="3"/>
      <c r="AN1325" s="3"/>
      <c r="AO1325" s="3"/>
      <c r="AP1325" s="3"/>
      <c r="AQ1325" s="3"/>
      <c r="AR1325" s="3"/>
      <c r="AS1325" s="3"/>
      <c r="AT1325" s="3"/>
      <c r="AU1325" s="3"/>
      <c r="AV1325" s="3"/>
      <c r="AW1325" s="3"/>
      <c r="AX1325" s="3"/>
      <c r="AY1325" s="3"/>
      <c r="AZ1325" s="3"/>
      <c r="BA1325" s="3"/>
      <c r="BB1325" s="3"/>
      <c r="BC1325" s="3"/>
      <c r="BD1325" s="3"/>
      <c r="BE1325" s="3"/>
      <c r="BF1325" s="3"/>
      <c r="BG1325" s="3"/>
      <c r="BH1325" s="3"/>
      <c r="BI1325" s="3"/>
      <c r="BJ1325" s="3"/>
      <c r="BK1325" s="3"/>
    </row>
    <row r="1326" customFormat="false" ht="11.15" hidden="false" customHeight="true" outlineLevel="0" collapsed="false">
      <c r="A1326" s="5"/>
      <c r="B1326" s="6"/>
      <c r="C1326" s="6"/>
      <c r="D1326" s="6"/>
      <c r="E1326" s="7" t="s">
        <v>498</v>
      </c>
      <c r="F1326" s="7"/>
      <c r="G1326" s="7"/>
      <c r="H1326" s="7"/>
      <c r="I1326" s="7"/>
      <c r="J1326" s="7"/>
      <c r="K1326" s="7"/>
      <c r="L1326" s="7"/>
      <c r="M1326" s="7"/>
      <c r="N1326" s="7"/>
      <c r="O1326" s="7" t="s">
        <v>499</v>
      </c>
      <c r="P1326" s="7"/>
      <c r="Q1326" s="7"/>
      <c r="R1326" s="7"/>
      <c r="S1326" s="7"/>
      <c r="T1326" s="7"/>
      <c r="U1326" s="7"/>
      <c r="V1326" s="7"/>
      <c r="W1326" s="7"/>
      <c r="X1326" s="7"/>
      <c r="Y1326" s="7" t="s">
        <v>500</v>
      </c>
      <c r="Z1326" s="7"/>
      <c r="AA1326" s="7"/>
      <c r="AB1326" s="7"/>
      <c r="AC1326" s="7"/>
      <c r="AD1326" s="7"/>
      <c r="AE1326" s="7"/>
      <c r="AF1326" s="7"/>
      <c r="AG1326" s="7"/>
      <c r="AH1326" s="7"/>
      <c r="AI1326" s="8" t="s">
        <v>501</v>
      </c>
      <c r="AJ1326" s="8"/>
      <c r="AK1326" s="8"/>
      <c r="AL1326" s="8"/>
      <c r="AM1326" s="8"/>
      <c r="AN1326" s="8"/>
      <c r="AO1326" s="8"/>
      <c r="AP1326" s="8"/>
      <c r="AQ1326" s="8"/>
      <c r="AR1326" s="8"/>
      <c r="AS1326" s="9"/>
      <c r="AT1326" s="10"/>
      <c r="AU1326" s="11"/>
      <c r="AV1326" s="12"/>
      <c r="AW1326" s="11"/>
      <c r="AX1326" s="12"/>
      <c r="AY1326" s="11"/>
      <c r="AZ1326" s="12"/>
      <c r="BA1326" s="13"/>
      <c r="BB1326" s="14" t="s">
        <v>502</v>
      </c>
      <c r="BC1326" s="8" t="s">
        <v>2</v>
      </c>
      <c r="BD1326" s="8"/>
      <c r="BE1326" s="15"/>
      <c r="BF1326" s="8" t="s">
        <v>3</v>
      </c>
      <c r="BG1326" s="8"/>
      <c r="BH1326" s="16"/>
      <c r="BI1326" s="8" t="s">
        <v>4</v>
      </c>
      <c r="BJ1326" s="17"/>
      <c r="BK1326" s="18" t="s">
        <v>5</v>
      </c>
      <c r="BL1326" s="2"/>
    </row>
    <row r="1327" customFormat="false" ht="11.15" hidden="false" customHeight="true" outlineLevel="0" collapsed="false">
      <c r="A1327" s="19" t="s">
        <v>503</v>
      </c>
      <c r="B1327" s="20"/>
      <c r="C1327" s="21" t="s">
        <v>504</v>
      </c>
      <c r="D1327" s="21"/>
      <c r="E1327" s="22"/>
      <c r="F1327" s="23"/>
      <c r="G1327" s="24"/>
      <c r="H1327" s="23"/>
      <c r="I1327" s="24"/>
      <c r="J1327" s="23"/>
      <c r="K1327" s="24"/>
      <c r="L1327" s="23"/>
      <c r="M1327" s="24"/>
      <c r="N1327" s="25"/>
      <c r="O1327" s="26" t="n">
        <v>21</v>
      </c>
      <c r="P1327" s="27" t="n">
        <v>7</v>
      </c>
      <c r="Q1327" s="28" t="n">
        <v>21</v>
      </c>
      <c r="R1327" s="27" t="n">
        <v>9</v>
      </c>
      <c r="S1327" s="28"/>
      <c r="T1327" s="27"/>
      <c r="U1327" s="28"/>
      <c r="V1327" s="27"/>
      <c r="W1327" s="29"/>
      <c r="X1327" s="30"/>
      <c r="Y1327" s="26" t="n">
        <v>7</v>
      </c>
      <c r="Z1327" s="27" t="n">
        <v>21</v>
      </c>
      <c r="AA1327" s="28" t="n">
        <v>10</v>
      </c>
      <c r="AB1327" s="27" t="n">
        <v>21</v>
      </c>
      <c r="AC1327" s="28"/>
      <c r="AD1327" s="27"/>
      <c r="AE1327" s="28"/>
      <c r="AF1327" s="27"/>
      <c r="AG1327" s="29"/>
      <c r="AH1327" s="30"/>
      <c r="AI1327" s="26" t="n">
        <v>21</v>
      </c>
      <c r="AJ1327" s="27" t="n">
        <v>9</v>
      </c>
      <c r="AK1327" s="28" t="n">
        <v>21</v>
      </c>
      <c r="AL1327" s="27" t="n">
        <v>3</v>
      </c>
      <c r="AM1327" s="28"/>
      <c r="AN1327" s="27"/>
      <c r="AO1327" s="28"/>
      <c r="AP1327" s="27"/>
      <c r="AQ1327" s="31"/>
      <c r="AR1327" s="32"/>
      <c r="AS1327" s="28"/>
      <c r="AT1327" s="33"/>
      <c r="AU1327" s="34"/>
      <c r="AV1327" s="35" t="n">
        <v>2</v>
      </c>
      <c r="AW1327" s="36" t="n">
        <v>0</v>
      </c>
      <c r="AX1327" s="35" t="n">
        <v>0</v>
      </c>
      <c r="AY1327" s="36" t="n">
        <v>2</v>
      </c>
      <c r="AZ1327" s="35" t="n">
        <v>2</v>
      </c>
      <c r="BA1327" s="37" t="n">
        <v>0</v>
      </c>
      <c r="BB1327" s="2" t="s">
        <v>502</v>
      </c>
      <c r="BC1327" s="38" t="n">
        <v>101</v>
      </c>
      <c r="BD1327" s="32" t="n">
        <v>70</v>
      </c>
      <c r="BE1327" s="39"/>
      <c r="BF1327" s="38" t="n">
        <v>4</v>
      </c>
      <c r="BG1327" s="40" t="n">
        <v>2</v>
      </c>
      <c r="BH1327" s="41"/>
      <c r="BI1327" s="32" t="n">
        <v>2</v>
      </c>
      <c r="BJ1327" s="42"/>
      <c r="BK1327" s="43" t="n">
        <v>2</v>
      </c>
      <c r="BL1327" s="44" t="n">
        <v>3.02031144285714</v>
      </c>
      <c r="BM1327" s="2"/>
    </row>
    <row r="1328" customFormat="false" ht="11.15" hidden="false" customHeight="true" outlineLevel="0" collapsed="false">
      <c r="A1328" s="19" t="s">
        <v>275</v>
      </c>
      <c r="B1328" s="20"/>
      <c r="C1328" s="21" t="s">
        <v>505</v>
      </c>
      <c r="D1328" s="45"/>
      <c r="E1328" s="26" t="n">
        <v>7</v>
      </c>
      <c r="F1328" s="27" t="n">
        <v>21</v>
      </c>
      <c r="G1328" s="28" t="n">
        <v>9</v>
      </c>
      <c r="H1328" s="27" t="n">
        <v>21</v>
      </c>
      <c r="I1328" s="28"/>
      <c r="J1328" s="27"/>
      <c r="K1328" s="28"/>
      <c r="L1328" s="27"/>
      <c r="M1328" s="28"/>
      <c r="N1328" s="46"/>
      <c r="O1328" s="22"/>
      <c r="P1328" s="23"/>
      <c r="Q1328" s="24"/>
      <c r="R1328" s="23"/>
      <c r="S1328" s="24"/>
      <c r="T1328" s="23"/>
      <c r="U1328" s="24"/>
      <c r="V1328" s="23"/>
      <c r="W1328" s="24"/>
      <c r="X1328" s="25"/>
      <c r="Y1328" s="26" t="n">
        <v>7</v>
      </c>
      <c r="Z1328" s="27" t="n">
        <v>21</v>
      </c>
      <c r="AA1328" s="28" t="n">
        <v>6</v>
      </c>
      <c r="AB1328" s="27" t="n">
        <v>21</v>
      </c>
      <c r="AC1328" s="28"/>
      <c r="AD1328" s="27"/>
      <c r="AE1328" s="28"/>
      <c r="AF1328" s="27"/>
      <c r="AG1328" s="29"/>
      <c r="AH1328" s="30"/>
      <c r="AI1328" s="26" t="n">
        <v>21</v>
      </c>
      <c r="AJ1328" s="27" t="n">
        <v>19</v>
      </c>
      <c r="AK1328" s="28" t="n">
        <v>16</v>
      </c>
      <c r="AL1328" s="27" t="n">
        <v>21</v>
      </c>
      <c r="AM1328" s="28" t="n">
        <v>21</v>
      </c>
      <c r="AN1328" s="27" t="n">
        <v>11</v>
      </c>
      <c r="AO1328" s="28"/>
      <c r="AP1328" s="27"/>
      <c r="AQ1328" s="29"/>
      <c r="AR1328" s="47"/>
      <c r="AS1328" s="39"/>
      <c r="AT1328" s="48" t="n">
        <v>0</v>
      </c>
      <c r="AU1328" s="36" t="n">
        <v>2</v>
      </c>
      <c r="AV1328" s="49"/>
      <c r="AW1328" s="34"/>
      <c r="AX1328" s="35" t="n">
        <v>0</v>
      </c>
      <c r="AY1328" s="36" t="n">
        <v>2</v>
      </c>
      <c r="AZ1328" s="35" t="n">
        <v>2</v>
      </c>
      <c r="BA1328" s="37" t="n">
        <v>1</v>
      </c>
      <c r="BB1328" s="2" t="s">
        <v>502</v>
      </c>
      <c r="BC1328" s="38" t="n">
        <v>87</v>
      </c>
      <c r="BD1328" s="32" t="n">
        <v>135</v>
      </c>
      <c r="BE1328" s="39"/>
      <c r="BF1328" s="38" t="n">
        <v>2</v>
      </c>
      <c r="BG1328" s="40" t="n">
        <v>5</v>
      </c>
      <c r="BH1328" s="41"/>
      <c r="BI1328" s="32" t="n">
        <v>1</v>
      </c>
      <c r="BJ1328" s="42"/>
      <c r="BK1328" s="43" t="n">
        <v>3</v>
      </c>
      <c r="BL1328" s="44" t="n">
        <v>1.96952064444444</v>
      </c>
      <c r="BM1328" s="2"/>
    </row>
    <row r="1329" customFormat="false" ht="11.15" hidden="false" customHeight="true" outlineLevel="0" collapsed="false">
      <c r="A1329" s="19" t="s">
        <v>77</v>
      </c>
      <c r="B1329" s="20"/>
      <c r="C1329" s="21" t="s">
        <v>95</v>
      </c>
      <c r="D1329" s="21"/>
      <c r="E1329" s="26" t="n">
        <v>21</v>
      </c>
      <c r="F1329" s="27" t="n">
        <v>7</v>
      </c>
      <c r="G1329" s="28" t="n">
        <v>21</v>
      </c>
      <c r="H1329" s="27" t="n">
        <v>10</v>
      </c>
      <c r="I1329" s="28"/>
      <c r="J1329" s="27"/>
      <c r="K1329" s="28"/>
      <c r="L1329" s="27"/>
      <c r="M1329" s="28"/>
      <c r="N1329" s="46"/>
      <c r="O1329" s="26" t="n">
        <v>21</v>
      </c>
      <c r="P1329" s="27" t="n">
        <v>7</v>
      </c>
      <c r="Q1329" s="28" t="n">
        <v>21</v>
      </c>
      <c r="R1329" s="27" t="n">
        <v>6</v>
      </c>
      <c r="S1329" s="28"/>
      <c r="T1329" s="27"/>
      <c r="U1329" s="28"/>
      <c r="V1329" s="27"/>
      <c r="W1329" s="28"/>
      <c r="X1329" s="46"/>
      <c r="Y1329" s="22"/>
      <c r="Z1329" s="23"/>
      <c r="AA1329" s="24"/>
      <c r="AB1329" s="23"/>
      <c r="AC1329" s="24"/>
      <c r="AD1329" s="23"/>
      <c r="AE1329" s="24"/>
      <c r="AF1329" s="23"/>
      <c r="AG1329" s="24"/>
      <c r="AH1329" s="25"/>
      <c r="AI1329" s="26" t="n">
        <v>21</v>
      </c>
      <c r="AJ1329" s="27" t="n">
        <v>13</v>
      </c>
      <c r="AK1329" s="28" t="n">
        <v>21</v>
      </c>
      <c r="AL1329" s="27" t="n">
        <v>3</v>
      </c>
      <c r="AM1329" s="28"/>
      <c r="AN1329" s="27"/>
      <c r="AO1329" s="28"/>
      <c r="AP1329" s="27"/>
      <c r="AQ1329" s="29"/>
      <c r="AR1329" s="47"/>
      <c r="AS1329" s="39"/>
      <c r="AT1329" s="48" t="n">
        <v>2</v>
      </c>
      <c r="AU1329" s="36" t="n">
        <v>0</v>
      </c>
      <c r="AV1329" s="35" t="n">
        <v>2</v>
      </c>
      <c r="AW1329" s="36" t="n">
        <v>0</v>
      </c>
      <c r="AX1329" s="49"/>
      <c r="AY1329" s="34"/>
      <c r="AZ1329" s="35" t="n">
        <v>2</v>
      </c>
      <c r="BA1329" s="37" t="n">
        <v>0</v>
      </c>
      <c r="BB1329" s="2" t="s">
        <v>502</v>
      </c>
      <c r="BC1329" s="38" t="n">
        <v>126</v>
      </c>
      <c r="BD1329" s="32" t="n">
        <v>46</v>
      </c>
      <c r="BE1329" s="39"/>
      <c r="BF1329" s="38" t="n">
        <v>6</v>
      </c>
      <c r="BG1329" s="40" t="n">
        <v>0</v>
      </c>
      <c r="BH1329" s="41"/>
      <c r="BI1329" s="32" t="n">
        <v>3</v>
      </c>
      <c r="BJ1329" s="42"/>
      <c r="BK1329" s="43" t="n">
        <v>1</v>
      </c>
      <c r="BL1329" s="44" t="n">
        <v>4.06080273913043</v>
      </c>
      <c r="BM1329" s="2"/>
    </row>
    <row r="1330" customFormat="false" ht="11.15" hidden="false" customHeight="true" outlineLevel="0" collapsed="false">
      <c r="A1330" s="50" t="s">
        <v>506</v>
      </c>
      <c r="B1330" s="51"/>
      <c r="C1330" s="52" t="s">
        <v>507</v>
      </c>
      <c r="D1330" s="53"/>
      <c r="E1330" s="54" t="n">
        <v>9</v>
      </c>
      <c r="F1330" s="55" t="n">
        <v>21</v>
      </c>
      <c r="G1330" s="56" t="n">
        <v>3</v>
      </c>
      <c r="H1330" s="55" t="n">
        <v>21</v>
      </c>
      <c r="I1330" s="56"/>
      <c r="J1330" s="55"/>
      <c r="K1330" s="56"/>
      <c r="L1330" s="55"/>
      <c r="M1330" s="56"/>
      <c r="N1330" s="57"/>
      <c r="O1330" s="54" t="n">
        <v>19</v>
      </c>
      <c r="P1330" s="55" t="n">
        <v>21</v>
      </c>
      <c r="Q1330" s="56" t="n">
        <v>21</v>
      </c>
      <c r="R1330" s="55" t="n">
        <v>16</v>
      </c>
      <c r="S1330" s="56" t="n">
        <v>11</v>
      </c>
      <c r="T1330" s="55" t="n">
        <v>21</v>
      </c>
      <c r="U1330" s="56"/>
      <c r="V1330" s="55"/>
      <c r="W1330" s="56"/>
      <c r="X1330" s="57"/>
      <c r="Y1330" s="54" t="n">
        <v>13</v>
      </c>
      <c r="Z1330" s="55" t="n">
        <v>21</v>
      </c>
      <c r="AA1330" s="56" t="n">
        <v>3</v>
      </c>
      <c r="AB1330" s="55" t="n">
        <v>21</v>
      </c>
      <c r="AC1330" s="56"/>
      <c r="AD1330" s="55"/>
      <c r="AE1330" s="56"/>
      <c r="AF1330" s="55"/>
      <c r="AG1330" s="56"/>
      <c r="AH1330" s="57"/>
      <c r="AI1330" s="58"/>
      <c r="AJ1330" s="59"/>
      <c r="AK1330" s="60"/>
      <c r="AL1330" s="59"/>
      <c r="AM1330" s="60"/>
      <c r="AN1330" s="59"/>
      <c r="AO1330" s="60"/>
      <c r="AP1330" s="59"/>
      <c r="AQ1330" s="60"/>
      <c r="AR1330" s="61"/>
      <c r="AS1330" s="62"/>
      <c r="AT1330" s="63" t="n">
        <v>0</v>
      </c>
      <c r="AU1330" s="64" t="n">
        <v>2</v>
      </c>
      <c r="AV1330" s="65" t="n">
        <v>1</v>
      </c>
      <c r="AW1330" s="64" t="n">
        <v>2</v>
      </c>
      <c r="AX1330" s="65" t="n">
        <v>0</v>
      </c>
      <c r="AY1330" s="64" t="n">
        <v>2</v>
      </c>
      <c r="AZ1330" s="66"/>
      <c r="BA1330" s="67"/>
      <c r="BB1330" s="68" t="s">
        <v>502</v>
      </c>
      <c r="BC1330" s="69" t="n">
        <v>79</v>
      </c>
      <c r="BD1330" s="70" t="n">
        <v>142</v>
      </c>
      <c r="BE1330" s="71"/>
      <c r="BF1330" s="69" t="n">
        <v>1</v>
      </c>
      <c r="BG1330" s="72" t="n">
        <v>6</v>
      </c>
      <c r="BH1330" s="73"/>
      <c r="BI1330" s="70" t="n">
        <v>0</v>
      </c>
      <c r="BJ1330" s="74"/>
      <c r="BK1330" s="75" t="n">
        <v>4</v>
      </c>
      <c r="BL1330" s="44" t="n">
        <v>0.949370556338028</v>
      </c>
      <c r="BM1330" s="2"/>
    </row>
    <row r="1331" customFormat="false" ht="11.15" hidden="false" customHeight="true" outlineLevel="0" collapsed="false">
      <c r="BB1331" s="2" t="s">
        <v>502</v>
      </c>
    </row>
    <row r="1333" customFormat="false" ht="11.15" hidden="false" customHeight="true" outlineLevel="0" collapsed="false">
      <c r="BQ1333" s="4"/>
      <c r="BR1333" s="4"/>
      <c r="BS1333" s="4"/>
      <c r="BT1333" s="4"/>
      <c r="BU1333" s="4"/>
      <c r="BV1333" s="4"/>
      <c r="BW1333" s="4"/>
      <c r="BX1333" s="4"/>
      <c r="BY1333" s="4"/>
      <c r="BZ1333" s="4"/>
      <c r="CA1333" s="4"/>
      <c r="CB1333" s="4"/>
      <c r="CC1333" s="4"/>
      <c r="CD1333" s="4"/>
      <c r="CE1333" s="4"/>
      <c r="CF1333" s="4"/>
      <c r="CG1333" s="4"/>
      <c r="CH1333" s="4"/>
      <c r="CI1333" s="4"/>
      <c r="CJ1333" s="4"/>
      <c r="CK1333" s="4"/>
      <c r="CL1333" s="4"/>
      <c r="CM1333" s="4"/>
      <c r="CN1333" s="4"/>
      <c r="CO1333" s="4"/>
      <c r="CP1333" s="4"/>
      <c r="CQ1333" s="4"/>
      <c r="CR1333" s="4"/>
      <c r="CS1333" s="4"/>
      <c r="CT1333" s="4"/>
      <c r="CU1333" s="4"/>
      <c r="CV1333" s="4"/>
      <c r="CW1333" s="4"/>
      <c r="CX1333" s="4"/>
      <c r="CY1333" s="4"/>
      <c r="CZ1333" s="4"/>
      <c r="DA1333" s="4"/>
      <c r="DB1333" s="4"/>
      <c r="DC1333" s="4"/>
      <c r="DD1333" s="4"/>
      <c r="DE1333" s="4"/>
      <c r="DF1333" s="4"/>
      <c r="DG1333" s="4"/>
      <c r="DH1333" s="4"/>
      <c r="DI1333" s="4"/>
      <c r="DJ1333" s="4"/>
      <c r="DK1333" s="4"/>
      <c r="DL1333" s="4"/>
      <c r="DM1333" s="4"/>
      <c r="DN1333" s="4"/>
      <c r="DO1333" s="4"/>
      <c r="DP1333" s="4"/>
      <c r="DQ1333" s="4"/>
      <c r="DR1333" s="4"/>
      <c r="DS1333" s="4"/>
      <c r="DT1333" s="4"/>
      <c r="DU1333" s="4"/>
      <c r="DV1333" s="4"/>
      <c r="DW1333" s="4"/>
      <c r="DX1333" s="4"/>
      <c r="DY1333" s="4"/>
      <c r="DZ1333" s="4"/>
      <c r="EA1333" s="4"/>
      <c r="EB1333" s="4"/>
      <c r="EC1333" s="4"/>
      <c r="ED1333" s="4"/>
      <c r="EE1333" s="4"/>
      <c r="EF1333" s="4"/>
      <c r="EG1333" s="4"/>
      <c r="EH1333" s="4"/>
      <c r="EI1333" s="4"/>
      <c r="EJ1333" s="4"/>
      <c r="EK1333" s="4"/>
      <c r="EL1333" s="4"/>
      <c r="EM1333" s="4"/>
      <c r="EN1333" s="4"/>
    </row>
    <row r="1334" customFormat="false" ht="11.15" hidden="false" customHeight="true" outlineLevel="0" collapsed="false">
      <c r="A1334" s="3" t="s">
        <v>508</v>
      </c>
      <c r="B1334" s="3"/>
      <c r="C1334" s="3"/>
      <c r="D1334" s="3"/>
      <c r="E1334" s="3"/>
      <c r="F1334" s="3"/>
      <c r="G1334" s="3"/>
      <c r="H1334" s="3"/>
      <c r="I1334" s="3"/>
      <c r="J1334" s="3"/>
      <c r="K1334" s="3"/>
      <c r="L1334" s="3"/>
      <c r="M1334" s="3"/>
      <c r="N1334" s="3"/>
      <c r="O1334" s="3"/>
      <c r="P1334" s="3"/>
      <c r="Q1334" s="3"/>
      <c r="R1334" s="3"/>
      <c r="S1334" s="3"/>
      <c r="T1334" s="3"/>
      <c r="U1334" s="3"/>
      <c r="V1334" s="3"/>
      <c r="W1334" s="3"/>
      <c r="X1334" s="3"/>
      <c r="Y1334" s="3"/>
      <c r="Z1334" s="3"/>
      <c r="AA1334" s="3"/>
      <c r="AB1334" s="3"/>
      <c r="AC1334" s="3"/>
      <c r="AD1334" s="3"/>
      <c r="AE1334" s="3"/>
      <c r="AF1334" s="3"/>
      <c r="AG1334" s="3"/>
      <c r="AH1334" s="3"/>
      <c r="AI1334" s="3"/>
      <c r="AJ1334" s="3"/>
      <c r="AK1334" s="3"/>
      <c r="AL1334" s="3"/>
      <c r="AM1334" s="3"/>
      <c r="AN1334" s="3"/>
      <c r="AO1334" s="3"/>
      <c r="AP1334" s="3"/>
      <c r="AQ1334" s="3"/>
      <c r="AR1334" s="3"/>
      <c r="AS1334" s="3"/>
      <c r="AT1334" s="3"/>
      <c r="AU1334" s="3"/>
      <c r="AV1334" s="3"/>
      <c r="AW1334" s="3"/>
      <c r="AX1334" s="3"/>
      <c r="AY1334" s="3"/>
      <c r="AZ1334" s="3"/>
      <c r="BA1334" s="3"/>
      <c r="BB1334" s="3"/>
      <c r="BC1334" s="3"/>
      <c r="BD1334" s="3"/>
      <c r="BE1334" s="3"/>
      <c r="BF1334" s="3"/>
      <c r="BG1334" s="3"/>
      <c r="BH1334" s="3"/>
      <c r="BI1334" s="3"/>
      <c r="BJ1334" s="3"/>
      <c r="BK1334" s="3"/>
      <c r="BQ1334" s="4"/>
      <c r="BR1334" s="4"/>
      <c r="BS1334" s="4"/>
      <c r="BT1334" s="4"/>
      <c r="BU1334" s="4"/>
      <c r="BV1334" s="4"/>
      <c r="BW1334" s="4"/>
      <c r="BX1334" s="4"/>
      <c r="BY1334" s="4"/>
      <c r="BZ1334" s="4"/>
      <c r="CA1334" s="4"/>
      <c r="CB1334" s="4"/>
      <c r="CC1334" s="4"/>
      <c r="CD1334" s="4"/>
      <c r="CE1334" s="4"/>
      <c r="CF1334" s="4"/>
      <c r="CG1334" s="4"/>
      <c r="CH1334" s="4"/>
      <c r="CI1334" s="4"/>
      <c r="CJ1334" s="4"/>
      <c r="CK1334" s="4"/>
      <c r="CL1334" s="4"/>
      <c r="CM1334" s="4"/>
      <c r="CN1334" s="4"/>
      <c r="CO1334" s="4"/>
      <c r="CP1334" s="4"/>
      <c r="CQ1334" s="4"/>
      <c r="CR1334" s="4"/>
      <c r="CS1334" s="4"/>
      <c r="CT1334" s="4"/>
      <c r="CU1334" s="4"/>
      <c r="CV1334" s="4"/>
      <c r="CW1334" s="4"/>
      <c r="CX1334" s="4"/>
      <c r="CY1334" s="4"/>
      <c r="CZ1334" s="4"/>
      <c r="DA1334" s="4"/>
      <c r="DB1334" s="4"/>
      <c r="DC1334" s="4"/>
      <c r="DD1334" s="4"/>
      <c r="DE1334" s="4"/>
      <c r="DF1334" s="4"/>
      <c r="DG1334" s="4"/>
      <c r="DH1334" s="4"/>
      <c r="DI1334" s="4"/>
      <c r="DJ1334" s="4"/>
      <c r="DK1334" s="4"/>
      <c r="DL1334" s="4"/>
      <c r="DM1334" s="4"/>
      <c r="DN1334" s="4"/>
      <c r="DO1334" s="4"/>
      <c r="DP1334" s="4"/>
      <c r="DQ1334" s="4"/>
      <c r="DR1334" s="4"/>
      <c r="DS1334" s="4"/>
      <c r="DT1334" s="4"/>
      <c r="DU1334" s="4"/>
      <c r="DV1334" s="4"/>
      <c r="DW1334" s="4"/>
      <c r="DX1334" s="4"/>
      <c r="DY1334" s="4"/>
      <c r="DZ1334" s="4"/>
      <c r="EA1334" s="4"/>
      <c r="EB1334" s="4"/>
      <c r="EC1334" s="4"/>
      <c r="ED1334" s="4"/>
      <c r="EE1334" s="4"/>
      <c r="EF1334" s="4"/>
      <c r="EG1334" s="4"/>
      <c r="EH1334" s="4"/>
      <c r="EI1334" s="4"/>
      <c r="EJ1334" s="4"/>
      <c r="EK1334" s="4"/>
      <c r="EL1334" s="4"/>
      <c r="EM1334" s="4"/>
      <c r="EN1334" s="4"/>
    </row>
    <row r="1335" customFormat="false" ht="11.15" hidden="false" customHeight="true" outlineLevel="0" collapsed="false">
      <c r="A1335" s="5"/>
      <c r="B1335" s="6"/>
      <c r="C1335" s="6"/>
      <c r="D1335" s="6"/>
      <c r="E1335" s="7" t="s">
        <v>509</v>
      </c>
      <c r="F1335" s="7"/>
      <c r="G1335" s="7"/>
      <c r="H1335" s="7"/>
      <c r="I1335" s="7"/>
      <c r="J1335" s="7"/>
      <c r="K1335" s="7"/>
      <c r="L1335" s="7"/>
      <c r="M1335" s="7"/>
      <c r="N1335" s="7"/>
      <c r="O1335" s="7" t="s">
        <v>510</v>
      </c>
      <c r="P1335" s="7"/>
      <c r="Q1335" s="7"/>
      <c r="R1335" s="7"/>
      <c r="S1335" s="7"/>
      <c r="T1335" s="7"/>
      <c r="U1335" s="7"/>
      <c r="V1335" s="7"/>
      <c r="W1335" s="7"/>
      <c r="X1335" s="7"/>
      <c r="Y1335" s="8" t="s">
        <v>511</v>
      </c>
      <c r="Z1335" s="8"/>
      <c r="AA1335" s="8"/>
      <c r="AB1335" s="8"/>
      <c r="AC1335" s="8"/>
      <c r="AD1335" s="8"/>
      <c r="AE1335" s="8"/>
      <c r="AF1335" s="8"/>
      <c r="AG1335" s="8"/>
      <c r="AH1335" s="8"/>
      <c r="AI1335" s="76"/>
      <c r="AJ1335" s="77"/>
      <c r="AK1335" s="77"/>
      <c r="AL1335" s="77"/>
      <c r="AM1335" s="77"/>
      <c r="AN1335" s="77"/>
      <c r="AO1335" s="77"/>
      <c r="AP1335" s="77"/>
      <c r="AQ1335" s="77"/>
      <c r="AR1335" s="78"/>
      <c r="AS1335" s="9"/>
      <c r="AT1335" s="10"/>
      <c r="AU1335" s="11"/>
      <c r="AV1335" s="12"/>
      <c r="AW1335" s="11"/>
      <c r="AX1335" s="12"/>
      <c r="AY1335" s="11"/>
      <c r="AZ1335" s="79"/>
      <c r="BA1335" s="80"/>
      <c r="BB1335" s="14"/>
      <c r="BC1335" s="8" t="s">
        <v>2</v>
      </c>
      <c r="BD1335" s="8"/>
      <c r="BE1335" s="15"/>
      <c r="BF1335" s="8" t="s">
        <v>3</v>
      </c>
      <c r="BG1335" s="8"/>
      <c r="BH1335" s="16"/>
      <c r="BI1335" s="8" t="s">
        <v>4</v>
      </c>
      <c r="BJ1335" s="17"/>
      <c r="BK1335" s="18" t="s">
        <v>5</v>
      </c>
      <c r="BL1335" s="2"/>
    </row>
    <row r="1336" customFormat="false" ht="11.15" hidden="false" customHeight="true" outlineLevel="0" collapsed="false">
      <c r="A1336" s="19" t="s">
        <v>512</v>
      </c>
      <c r="B1336" s="20"/>
      <c r="C1336" s="21" t="s">
        <v>513</v>
      </c>
      <c r="D1336" s="45"/>
      <c r="E1336" s="22"/>
      <c r="F1336" s="23"/>
      <c r="G1336" s="24"/>
      <c r="H1336" s="23"/>
      <c r="I1336" s="24"/>
      <c r="J1336" s="23"/>
      <c r="K1336" s="24"/>
      <c r="L1336" s="23"/>
      <c r="M1336" s="24"/>
      <c r="N1336" s="25"/>
      <c r="O1336" s="26" t="n">
        <v>10</v>
      </c>
      <c r="P1336" s="27" t="n">
        <v>21</v>
      </c>
      <c r="Q1336" s="28" t="n">
        <v>21</v>
      </c>
      <c r="R1336" s="27" t="n">
        <v>18</v>
      </c>
      <c r="S1336" s="28" t="n">
        <v>13</v>
      </c>
      <c r="T1336" s="27" t="n">
        <v>21</v>
      </c>
      <c r="U1336" s="28"/>
      <c r="V1336" s="27"/>
      <c r="W1336" s="29"/>
      <c r="X1336" s="30"/>
      <c r="Y1336" s="26" t="n">
        <v>21</v>
      </c>
      <c r="Z1336" s="27" t="n">
        <v>8</v>
      </c>
      <c r="AA1336" s="28" t="n">
        <v>21</v>
      </c>
      <c r="AB1336" s="27" t="n">
        <v>10</v>
      </c>
      <c r="AC1336" s="28"/>
      <c r="AD1336" s="27"/>
      <c r="AE1336" s="28"/>
      <c r="AF1336" s="27"/>
      <c r="AG1336" s="29"/>
      <c r="AH1336" s="30"/>
      <c r="AI1336" s="22"/>
      <c r="AJ1336" s="23"/>
      <c r="AK1336" s="24"/>
      <c r="AL1336" s="23"/>
      <c r="AM1336" s="24"/>
      <c r="AN1336" s="23"/>
      <c r="AO1336" s="81"/>
      <c r="AP1336" s="82"/>
      <c r="AQ1336" s="81"/>
      <c r="AR1336" s="83"/>
      <c r="AS1336" s="39"/>
      <c r="AT1336" s="33"/>
      <c r="AU1336" s="34"/>
      <c r="AV1336" s="35" t="n">
        <v>1</v>
      </c>
      <c r="AW1336" s="36" t="n">
        <v>2</v>
      </c>
      <c r="AX1336" s="35" t="n">
        <v>2</v>
      </c>
      <c r="AY1336" s="36" t="n">
        <v>0</v>
      </c>
      <c r="AZ1336" s="33"/>
      <c r="BA1336" s="84"/>
      <c r="BB1336" s="2" t="s">
        <v>502</v>
      </c>
      <c r="BC1336" s="38" t="n">
        <v>86</v>
      </c>
      <c r="BD1336" s="32" t="n">
        <v>78</v>
      </c>
      <c r="BE1336" s="39"/>
      <c r="BF1336" s="38" t="n">
        <v>3</v>
      </c>
      <c r="BG1336" s="40" t="n">
        <v>2</v>
      </c>
      <c r="BH1336" s="41"/>
      <c r="BI1336" s="32" t="n">
        <v>1</v>
      </c>
      <c r="BJ1336" s="42"/>
      <c r="BK1336" s="43" t="n">
        <v>2</v>
      </c>
      <c r="BL1336" s="44" t="n">
        <v>2.0100811025641</v>
      </c>
      <c r="BM1336" s="2"/>
    </row>
    <row r="1337" customFormat="false" ht="11.15" hidden="false" customHeight="true" outlineLevel="0" collapsed="false">
      <c r="A1337" s="19" t="s">
        <v>514</v>
      </c>
      <c r="B1337" s="20"/>
      <c r="C1337" s="21" t="s">
        <v>515</v>
      </c>
      <c r="D1337" s="45"/>
      <c r="E1337" s="26" t="n">
        <v>21</v>
      </c>
      <c r="F1337" s="27" t="n">
        <v>10</v>
      </c>
      <c r="G1337" s="28" t="n">
        <v>18</v>
      </c>
      <c r="H1337" s="27" t="n">
        <v>21</v>
      </c>
      <c r="I1337" s="28" t="n">
        <v>21</v>
      </c>
      <c r="J1337" s="27" t="n">
        <v>13</v>
      </c>
      <c r="K1337" s="28"/>
      <c r="L1337" s="27"/>
      <c r="M1337" s="28"/>
      <c r="N1337" s="46"/>
      <c r="O1337" s="22"/>
      <c r="P1337" s="23"/>
      <c r="Q1337" s="24"/>
      <c r="R1337" s="23"/>
      <c r="S1337" s="24"/>
      <c r="T1337" s="23"/>
      <c r="U1337" s="24"/>
      <c r="V1337" s="23"/>
      <c r="W1337" s="24"/>
      <c r="X1337" s="25"/>
      <c r="Y1337" s="26" t="n">
        <v>21</v>
      </c>
      <c r="Z1337" s="27" t="n">
        <v>3</v>
      </c>
      <c r="AA1337" s="28" t="n">
        <v>21</v>
      </c>
      <c r="AB1337" s="27" t="n">
        <v>8</v>
      </c>
      <c r="AC1337" s="28"/>
      <c r="AD1337" s="27"/>
      <c r="AE1337" s="28"/>
      <c r="AF1337" s="27"/>
      <c r="AG1337" s="29"/>
      <c r="AH1337" s="30"/>
      <c r="AI1337" s="22"/>
      <c r="AJ1337" s="23"/>
      <c r="AK1337" s="24"/>
      <c r="AL1337" s="23"/>
      <c r="AM1337" s="24"/>
      <c r="AN1337" s="23"/>
      <c r="AO1337" s="24"/>
      <c r="AP1337" s="23"/>
      <c r="AQ1337" s="24"/>
      <c r="AR1337" s="85"/>
      <c r="AS1337" s="39"/>
      <c r="AT1337" s="48" t="n">
        <v>2</v>
      </c>
      <c r="AU1337" s="36" t="n">
        <v>1</v>
      </c>
      <c r="AV1337" s="49"/>
      <c r="AW1337" s="34"/>
      <c r="AX1337" s="35" t="n">
        <v>2</v>
      </c>
      <c r="AY1337" s="36" t="n">
        <v>0</v>
      </c>
      <c r="AZ1337" s="33"/>
      <c r="BA1337" s="84"/>
      <c r="BB1337" s="2" t="s">
        <v>502</v>
      </c>
      <c r="BC1337" s="38" t="n">
        <v>102</v>
      </c>
      <c r="BD1337" s="32" t="n">
        <v>55</v>
      </c>
      <c r="BE1337" s="39"/>
      <c r="BF1337" s="38" t="n">
        <v>4</v>
      </c>
      <c r="BG1337" s="40" t="n">
        <v>1</v>
      </c>
      <c r="BH1337" s="41"/>
      <c r="BI1337" s="32" t="n">
        <v>2</v>
      </c>
      <c r="BJ1337" s="42"/>
      <c r="BK1337" s="43" t="n">
        <v>1</v>
      </c>
      <c r="BL1337" s="44" t="n">
        <v>3.03047185454545</v>
      </c>
      <c r="BM1337" s="2"/>
    </row>
    <row r="1338" customFormat="false" ht="11.15" hidden="false" customHeight="true" outlineLevel="0" collapsed="false">
      <c r="A1338" s="50" t="s">
        <v>516</v>
      </c>
      <c r="B1338" s="51"/>
      <c r="C1338" s="52" t="s">
        <v>517</v>
      </c>
      <c r="D1338" s="53"/>
      <c r="E1338" s="54" t="n">
        <v>8</v>
      </c>
      <c r="F1338" s="55" t="n">
        <v>21</v>
      </c>
      <c r="G1338" s="56" t="n">
        <v>10</v>
      </c>
      <c r="H1338" s="55" t="n">
        <v>21</v>
      </c>
      <c r="I1338" s="56"/>
      <c r="J1338" s="55"/>
      <c r="K1338" s="56"/>
      <c r="L1338" s="55"/>
      <c r="M1338" s="56"/>
      <c r="N1338" s="57"/>
      <c r="O1338" s="54" t="n">
        <v>3</v>
      </c>
      <c r="P1338" s="55" t="n">
        <v>21</v>
      </c>
      <c r="Q1338" s="56" t="n">
        <v>8</v>
      </c>
      <c r="R1338" s="55" t="n">
        <v>21</v>
      </c>
      <c r="S1338" s="56"/>
      <c r="T1338" s="55"/>
      <c r="U1338" s="56"/>
      <c r="V1338" s="55"/>
      <c r="W1338" s="56"/>
      <c r="X1338" s="57"/>
      <c r="Y1338" s="58"/>
      <c r="Z1338" s="59"/>
      <c r="AA1338" s="60"/>
      <c r="AB1338" s="59"/>
      <c r="AC1338" s="60"/>
      <c r="AD1338" s="59"/>
      <c r="AE1338" s="60"/>
      <c r="AF1338" s="59"/>
      <c r="AG1338" s="60"/>
      <c r="AH1338" s="86"/>
      <c r="AI1338" s="58"/>
      <c r="AJ1338" s="59"/>
      <c r="AK1338" s="60"/>
      <c r="AL1338" s="59"/>
      <c r="AM1338" s="60"/>
      <c r="AN1338" s="59"/>
      <c r="AO1338" s="87"/>
      <c r="AP1338" s="88"/>
      <c r="AQ1338" s="87"/>
      <c r="AR1338" s="89"/>
      <c r="AS1338" s="62"/>
      <c r="AT1338" s="63" t="n">
        <v>0</v>
      </c>
      <c r="AU1338" s="64" t="n">
        <v>2</v>
      </c>
      <c r="AV1338" s="65" t="n">
        <v>0</v>
      </c>
      <c r="AW1338" s="64" t="n">
        <v>2</v>
      </c>
      <c r="AX1338" s="66"/>
      <c r="AY1338" s="90"/>
      <c r="AZ1338" s="91"/>
      <c r="BA1338" s="67"/>
      <c r="BB1338" s="68" t="s">
        <v>502</v>
      </c>
      <c r="BC1338" s="69" t="n">
        <v>29</v>
      </c>
      <c r="BD1338" s="70" t="n">
        <v>84</v>
      </c>
      <c r="BE1338" s="71"/>
      <c r="BF1338" s="69" t="n">
        <v>0</v>
      </c>
      <c r="BG1338" s="72" t="n">
        <v>4</v>
      </c>
      <c r="BH1338" s="73"/>
      <c r="BI1338" s="70" t="n">
        <v>0</v>
      </c>
      <c r="BJ1338" s="74"/>
      <c r="BK1338" s="75" t="n">
        <v>3</v>
      </c>
      <c r="BL1338" s="44" t="n">
        <v>0.959450345238095</v>
      </c>
      <c r="BM1338" s="2"/>
    </row>
    <row r="1339" customFormat="false" ht="11.15" hidden="false" customHeight="true" outlineLevel="0" collapsed="false">
      <c r="A1339" s="2"/>
      <c r="B1339" s="2"/>
      <c r="C1339" s="2"/>
      <c r="D1339" s="2"/>
      <c r="E1339" s="2"/>
      <c r="F1339" s="2"/>
      <c r="G1339" s="2"/>
      <c r="H1339" s="2"/>
      <c r="I1339" s="2"/>
      <c r="J1339" s="2"/>
      <c r="K1339" s="2"/>
      <c r="L1339" s="2"/>
      <c r="M1339" s="2"/>
      <c r="N1339" s="2"/>
      <c r="O1339" s="2"/>
      <c r="P1339" s="2"/>
      <c r="Q1339" s="2"/>
      <c r="R1339" s="2"/>
      <c r="S1339" s="2"/>
      <c r="T1339" s="2"/>
      <c r="U1339" s="2"/>
      <c r="V1339" s="2"/>
      <c r="W1339" s="2"/>
      <c r="X1339" s="2"/>
      <c r="Y1339" s="2"/>
      <c r="Z1339" s="2"/>
      <c r="AA1339" s="2"/>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row>
    <row r="1340" customFormat="false" ht="11.15" hidden="false" customHeight="true" outlineLevel="0" collapsed="false">
      <c r="A1340" s="2"/>
      <c r="B1340" s="2"/>
      <c r="C1340" s="2"/>
      <c r="D1340" s="2"/>
      <c r="E1340" s="2"/>
      <c r="F1340" s="2"/>
      <c r="G1340" s="2"/>
      <c r="H1340" s="2"/>
      <c r="I1340" s="2"/>
      <c r="J1340" s="2"/>
      <c r="K1340" s="2"/>
      <c r="L1340" s="2"/>
      <c r="M1340" s="2"/>
      <c r="N1340" s="2"/>
      <c r="O1340" s="2"/>
      <c r="P1340" s="2"/>
      <c r="Q1340" s="2"/>
      <c r="R1340" s="2"/>
      <c r="S1340" s="2"/>
      <c r="T1340" s="2"/>
      <c r="U1340" s="2"/>
      <c r="V1340" s="2"/>
      <c r="W1340" s="2"/>
      <c r="X1340" s="2"/>
      <c r="Y1340" s="2"/>
      <c r="Z1340" s="2"/>
      <c r="AA1340" s="2"/>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row>
    <row r="1341" customFormat="false" ht="11.15" hidden="false" customHeight="true" outlineLevel="0" collapsed="false">
      <c r="BQ1341" s="4"/>
      <c r="BR1341" s="4"/>
      <c r="BS1341" s="4"/>
      <c r="BT1341" s="4"/>
      <c r="BU1341" s="4"/>
      <c r="BV1341" s="4"/>
      <c r="BW1341" s="4"/>
      <c r="BX1341" s="4"/>
      <c r="BY1341" s="4"/>
      <c r="BZ1341" s="4"/>
      <c r="CA1341" s="4"/>
      <c r="CB1341" s="4"/>
      <c r="CC1341" s="4"/>
      <c r="CD1341" s="4"/>
      <c r="CE1341" s="4"/>
      <c r="CF1341" s="4"/>
      <c r="CG1341" s="4"/>
      <c r="CH1341" s="4"/>
      <c r="CI1341" s="4"/>
      <c r="CJ1341" s="4"/>
      <c r="CK1341" s="4"/>
      <c r="CL1341" s="4"/>
      <c r="CM1341" s="4"/>
      <c r="CN1341" s="4"/>
      <c r="CO1341" s="4"/>
      <c r="CP1341" s="4"/>
      <c r="CQ1341" s="4"/>
      <c r="CR1341" s="4"/>
      <c r="CS1341" s="4"/>
      <c r="CT1341" s="4"/>
      <c r="CU1341" s="4"/>
      <c r="CV1341" s="4"/>
      <c r="CW1341" s="4"/>
      <c r="CX1341" s="4"/>
      <c r="CY1341" s="4"/>
      <c r="CZ1341" s="4"/>
      <c r="DA1341" s="4"/>
      <c r="DB1341" s="4"/>
      <c r="DC1341" s="4"/>
      <c r="DD1341" s="4"/>
      <c r="DE1341" s="4"/>
      <c r="DF1341" s="4"/>
      <c r="DG1341" s="4"/>
      <c r="DH1341" s="4"/>
      <c r="DI1341" s="4"/>
      <c r="DJ1341" s="4"/>
      <c r="DK1341" s="4"/>
      <c r="DL1341" s="4"/>
      <c r="DM1341" s="4"/>
      <c r="DN1341" s="4"/>
      <c r="DO1341" s="4"/>
      <c r="DP1341" s="4"/>
      <c r="DQ1341" s="4"/>
      <c r="DR1341" s="4"/>
      <c r="DS1341" s="4"/>
      <c r="DT1341" s="4"/>
      <c r="DU1341" s="4"/>
      <c r="DV1341" s="4"/>
      <c r="DW1341" s="4"/>
      <c r="DX1341" s="4"/>
      <c r="DY1341" s="4"/>
      <c r="DZ1341" s="4"/>
      <c r="EA1341" s="4"/>
      <c r="EB1341" s="4"/>
      <c r="EC1341" s="4"/>
      <c r="ED1341" s="4"/>
      <c r="EE1341" s="4"/>
      <c r="EF1341" s="4"/>
      <c r="EG1341" s="4"/>
      <c r="EH1341" s="4"/>
      <c r="EI1341" s="4"/>
      <c r="EJ1341" s="4"/>
      <c r="EK1341" s="4"/>
      <c r="EL1341" s="4"/>
      <c r="EM1341" s="4"/>
      <c r="EN1341" s="4"/>
    </row>
    <row r="1342" customFormat="false" ht="11.15" hidden="false" customHeight="true" outlineLevel="0" collapsed="false">
      <c r="A1342" s="3" t="s">
        <v>518</v>
      </c>
      <c r="B1342" s="3"/>
      <c r="C1342" s="3"/>
      <c r="D1342" s="3"/>
      <c r="E1342" s="3"/>
      <c r="F1342" s="3"/>
      <c r="G1342" s="3"/>
      <c r="H1342" s="3"/>
      <c r="I1342" s="3"/>
      <c r="J1342" s="3"/>
      <c r="K1342" s="3"/>
      <c r="L1342" s="3"/>
      <c r="M1342" s="3"/>
      <c r="N1342" s="3"/>
      <c r="O1342" s="3"/>
      <c r="P1342" s="3"/>
      <c r="Q1342" s="3"/>
      <c r="R1342" s="3"/>
      <c r="S1342" s="3"/>
      <c r="T1342" s="3"/>
      <c r="U1342" s="3"/>
      <c r="V1342" s="3"/>
      <c r="W1342" s="3"/>
      <c r="X1342" s="3"/>
      <c r="Y1342" s="3"/>
      <c r="Z1342" s="3"/>
      <c r="AA1342" s="3"/>
      <c r="AB1342" s="3"/>
      <c r="AC1342" s="3"/>
      <c r="AD1342" s="3"/>
      <c r="AE1342" s="3"/>
      <c r="AF1342" s="3"/>
      <c r="AG1342" s="3"/>
      <c r="AH1342" s="3"/>
      <c r="AI1342" s="3"/>
      <c r="AJ1342" s="3"/>
      <c r="AK1342" s="3"/>
      <c r="AL1342" s="3"/>
      <c r="AM1342" s="3"/>
      <c r="AN1342" s="3"/>
      <c r="AO1342" s="3"/>
      <c r="AP1342" s="3"/>
      <c r="AQ1342" s="3"/>
      <c r="AR1342" s="3"/>
      <c r="AS1342" s="3"/>
      <c r="AT1342" s="3"/>
      <c r="AU1342" s="3"/>
      <c r="AV1342" s="3"/>
      <c r="AW1342" s="3"/>
      <c r="AX1342" s="3"/>
      <c r="AY1342" s="3"/>
      <c r="AZ1342" s="3"/>
      <c r="BA1342" s="3"/>
      <c r="BB1342" s="3"/>
      <c r="BC1342" s="3"/>
      <c r="BD1342" s="3"/>
      <c r="BE1342" s="3"/>
      <c r="BF1342" s="3"/>
      <c r="BG1342" s="3"/>
      <c r="BH1342" s="3"/>
      <c r="BI1342" s="3"/>
      <c r="BJ1342" s="3"/>
      <c r="BK1342" s="3"/>
      <c r="BQ1342" s="4"/>
      <c r="BR1342" s="4"/>
      <c r="BS1342" s="4"/>
      <c r="BT1342" s="4"/>
      <c r="BU1342" s="4"/>
      <c r="BV1342" s="4"/>
      <c r="BW1342" s="4"/>
      <c r="BX1342" s="4"/>
      <c r="BY1342" s="4"/>
      <c r="BZ1342" s="4"/>
      <c r="CA1342" s="4"/>
      <c r="CB1342" s="4"/>
      <c r="CC1342" s="4"/>
      <c r="CD1342" s="4"/>
      <c r="CE1342" s="4"/>
      <c r="CF1342" s="4"/>
      <c r="CG1342" s="4"/>
      <c r="CH1342" s="4"/>
      <c r="CI1342" s="4"/>
      <c r="CJ1342" s="4"/>
      <c r="CK1342" s="4"/>
      <c r="CL1342" s="4"/>
      <c r="CM1342" s="4"/>
      <c r="CN1342" s="4"/>
      <c r="CO1342" s="4"/>
      <c r="CP1342" s="4"/>
      <c r="CQ1342" s="4"/>
      <c r="CR1342" s="4"/>
      <c r="CS1342" s="4"/>
      <c r="CT1342" s="4"/>
      <c r="CU1342" s="4"/>
      <c r="CV1342" s="4"/>
      <c r="CW1342" s="4"/>
      <c r="CX1342" s="4"/>
      <c r="CY1342" s="4"/>
      <c r="CZ1342" s="4"/>
      <c r="DA1342" s="4"/>
      <c r="DB1342" s="4"/>
      <c r="DC1342" s="4"/>
      <c r="DD1342" s="4"/>
      <c r="DE1342" s="4"/>
      <c r="DF1342" s="4"/>
      <c r="DG1342" s="4"/>
      <c r="DH1342" s="4"/>
      <c r="DI1342" s="4"/>
      <c r="DJ1342" s="4"/>
      <c r="DK1342" s="4"/>
      <c r="DL1342" s="4"/>
      <c r="DM1342" s="4"/>
      <c r="DN1342" s="4"/>
      <c r="DO1342" s="4"/>
      <c r="DP1342" s="4"/>
      <c r="DQ1342" s="4"/>
      <c r="DR1342" s="4"/>
      <c r="DS1342" s="4"/>
      <c r="DT1342" s="4"/>
      <c r="DU1342" s="4"/>
      <c r="DV1342" s="4"/>
      <c r="DW1342" s="4"/>
      <c r="DX1342" s="4"/>
      <c r="DY1342" s="4"/>
      <c r="DZ1342" s="4"/>
      <c r="EA1342" s="4"/>
      <c r="EB1342" s="4"/>
      <c r="EC1342" s="4"/>
      <c r="ED1342" s="4"/>
      <c r="EE1342" s="4"/>
      <c r="EF1342" s="4"/>
      <c r="EG1342" s="4"/>
      <c r="EH1342" s="4"/>
      <c r="EI1342" s="4"/>
      <c r="EJ1342" s="4"/>
      <c r="EK1342" s="4"/>
      <c r="EL1342" s="4"/>
      <c r="EM1342" s="4"/>
      <c r="EN1342" s="4"/>
    </row>
    <row r="1343" customFormat="false" ht="11.15" hidden="false" customHeight="true" outlineLevel="0" collapsed="false">
      <c r="A1343" s="5"/>
      <c r="B1343" s="6"/>
      <c r="C1343" s="6"/>
      <c r="D1343" s="6"/>
      <c r="E1343" s="7" t="s">
        <v>519</v>
      </c>
      <c r="F1343" s="7"/>
      <c r="G1343" s="7"/>
      <c r="H1343" s="7"/>
      <c r="I1343" s="7"/>
      <c r="J1343" s="7"/>
      <c r="K1343" s="7"/>
      <c r="L1343" s="7"/>
      <c r="M1343" s="7"/>
      <c r="N1343" s="7"/>
      <c r="O1343" s="7" t="s">
        <v>520</v>
      </c>
      <c r="P1343" s="7"/>
      <c r="Q1343" s="7"/>
      <c r="R1343" s="7"/>
      <c r="S1343" s="7"/>
      <c r="T1343" s="7"/>
      <c r="U1343" s="7"/>
      <c r="V1343" s="7"/>
      <c r="W1343" s="7"/>
      <c r="X1343" s="7"/>
      <c r="Y1343" s="8" t="s">
        <v>521</v>
      </c>
      <c r="Z1343" s="8"/>
      <c r="AA1343" s="8"/>
      <c r="AB1343" s="8"/>
      <c r="AC1343" s="8"/>
      <c r="AD1343" s="8"/>
      <c r="AE1343" s="8"/>
      <c r="AF1343" s="8"/>
      <c r="AG1343" s="8"/>
      <c r="AH1343" s="8"/>
      <c r="AI1343" s="76"/>
      <c r="AJ1343" s="77"/>
      <c r="AK1343" s="77"/>
      <c r="AL1343" s="77"/>
      <c r="AM1343" s="77"/>
      <c r="AN1343" s="77"/>
      <c r="AO1343" s="77"/>
      <c r="AP1343" s="77"/>
      <c r="AQ1343" s="77"/>
      <c r="AR1343" s="78"/>
      <c r="AS1343" s="9"/>
      <c r="AT1343" s="10"/>
      <c r="AU1343" s="11"/>
      <c r="AV1343" s="12"/>
      <c r="AW1343" s="11"/>
      <c r="AX1343" s="12"/>
      <c r="AY1343" s="11"/>
      <c r="AZ1343" s="79"/>
      <c r="BA1343" s="80"/>
      <c r="BB1343" s="14"/>
      <c r="BC1343" s="8" t="s">
        <v>2</v>
      </c>
      <c r="BD1343" s="8"/>
      <c r="BE1343" s="15"/>
      <c r="BF1343" s="8" t="s">
        <v>3</v>
      </c>
      <c r="BG1343" s="8"/>
      <c r="BH1343" s="16"/>
      <c r="BI1343" s="8" t="s">
        <v>4</v>
      </c>
      <c r="BJ1343" s="17"/>
      <c r="BK1343" s="18" t="s">
        <v>5</v>
      </c>
      <c r="BL1343" s="2"/>
    </row>
    <row r="1344" customFormat="false" ht="11.15" hidden="false" customHeight="true" outlineLevel="0" collapsed="false">
      <c r="A1344" s="19" t="s">
        <v>403</v>
      </c>
      <c r="B1344" s="20"/>
      <c r="C1344" s="21" t="s">
        <v>522</v>
      </c>
      <c r="D1344" s="45"/>
      <c r="E1344" s="22"/>
      <c r="F1344" s="23"/>
      <c r="G1344" s="24"/>
      <c r="H1344" s="23"/>
      <c r="I1344" s="24"/>
      <c r="J1344" s="23"/>
      <c r="K1344" s="24"/>
      <c r="L1344" s="23"/>
      <c r="M1344" s="24"/>
      <c r="N1344" s="25"/>
      <c r="O1344" s="26" t="n">
        <v>21</v>
      </c>
      <c r="P1344" s="27" t="n">
        <v>17</v>
      </c>
      <c r="Q1344" s="28" t="n">
        <v>18</v>
      </c>
      <c r="R1344" s="27" t="n">
        <v>21</v>
      </c>
      <c r="S1344" s="28" t="n">
        <v>21</v>
      </c>
      <c r="T1344" s="27" t="n">
        <v>15</v>
      </c>
      <c r="U1344" s="28"/>
      <c r="V1344" s="27"/>
      <c r="W1344" s="29"/>
      <c r="X1344" s="30"/>
      <c r="Y1344" s="26" t="n">
        <v>21</v>
      </c>
      <c r="Z1344" s="27" t="n">
        <v>3</v>
      </c>
      <c r="AA1344" s="28" t="n">
        <v>21</v>
      </c>
      <c r="AB1344" s="27" t="n">
        <v>13</v>
      </c>
      <c r="AC1344" s="28"/>
      <c r="AD1344" s="27"/>
      <c r="AE1344" s="28"/>
      <c r="AF1344" s="27"/>
      <c r="AG1344" s="29"/>
      <c r="AH1344" s="30"/>
      <c r="AI1344" s="22"/>
      <c r="AJ1344" s="23"/>
      <c r="AK1344" s="24"/>
      <c r="AL1344" s="23"/>
      <c r="AM1344" s="24"/>
      <c r="AN1344" s="23"/>
      <c r="AO1344" s="81"/>
      <c r="AP1344" s="82"/>
      <c r="AQ1344" s="81"/>
      <c r="AR1344" s="83"/>
      <c r="AS1344" s="39"/>
      <c r="AT1344" s="33"/>
      <c r="AU1344" s="34"/>
      <c r="AV1344" s="35" t="n">
        <v>2</v>
      </c>
      <c r="AW1344" s="36" t="n">
        <v>1</v>
      </c>
      <c r="AX1344" s="35" t="n">
        <v>2</v>
      </c>
      <c r="AY1344" s="36" t="n">
        <v>0</v>
      </c>
      <c r="AZ1344" s="33"/>
      <c r="BA1344" s="84"/>
      <c r="BB1344" s="2" t="s">
        <v>13</v>
      </c>
      <c r="BC1344" s="38" t="n">
        <v>102</v>
      </c>
      <c r="BD1344" s="32" t="n">
        <v>69</v>
      </c>
      <c r="BE1344" s="39"/>
      <c r="BF1344" s="38" t="n">
        <v>4</v>
      </c>
      <c r="BG1344" s="40" t="n">
        <v>1</v>
      </c>
      <c r="BH1344" s="41"/>
      <c r="BI1344" s="32" t="n">
        <v>2</v>
      </c>
      <c r="BJ1344" s="42"/>
      <c r="BK1344" s="43" t="n">
        <v>1</v>
      </c>
      <c r="BL1344" s="44" t="n">
        <v>3.03033147826087</v>
      </c>
      <c r="BM1344" s="2"/>
    </row>
    <row r="1345" customFormat="false" ht="11.15" hidden="false" customHeight="true" outlineLevel="0" collapsed="false">
      <c r="A1345" s="19" t="s">
        <v>402</v>
      </c>
      <c r="B1345" s="20"/>
      <c r="C1345" s="21" t="s">
        <v>523</v>
      </c>
      <c r="D1345" s="45"/>
      <c r="E1345" s="26" t="n">
        <v>17</v>
      </c>
      <c r="F1345" s="27" t="n">
        <v>21</v>
      </c>
      <c r="G1345" s="28" t="n">
        <v>21</v>
      </c>
      <c r="H1345" s="27" t="n">
        <v>18</v>
      </c>
      <c r="I1345" s="28" t="n">
        <v>15</v>
      </c>
      <c r="J1345" s="27" t="n">
        <v>21</v>
      </c>
      <c r="K1345" s="28"/>
      <c r="L1345" s="27"/>
      <c r="M1345" s="28"/>
      <c r="N1345" s="46"/>
      <c r="O1345" s="22"/>
      <c r="P1345" s="23"/>
      <c r="Q1345" s="24"/>
      <c r="R1345" s="23"/>
      <c r="S1345" s="24"/>
      <c r="T1345" s="23"/>
      <c r="U1345" s="24"/>
      <c r="V1345" s="23"/>
      <c r="W1345" s="24"/>
      <c r="X1345" s="25"/>
      <c r="Y1345" s="26" t="n">
        <v>21</v>
      </c>
      <c r="Z1345" s="27" t="n">
        <v>9</v>
      </c>
      <c r="AA1345" s="28" t="n">
        <v>21</v>
      </c>
      <c r="AB1345" s="27" t="n">
        <v>12</v>
      </c>
      <c r="AC1345" s="28"/>
      <c r="AD1345" s="27"/>
      <c r="AE1345" s="28"/>
      <c r="AF1345" s="27"/>
      <c r="AG1345" s="29"/>
      <c r="AH1345" s="30"/>
      <c r="AI1345" s="22"/>
      <c r="AJ1345" s="23"/>
      <c r="AK1345" s="24"/>
      <c r="AL1345" s="23"/>
      <c r="AM1345" s="24"/>
      <c r="AN1345" s="23"/>
      <c r="AO1345" s="24"/>
      <c r="AP1345" s="23"/>
      <c r="AQ1345" s="24"/>
      <c r="AR1345" s="85"/>
      <c r="AS1345" s="39"/>
      <c r="AT1345" s="48" t="n">
        <v>1</v>
      </c>
      <c r="AU1345" s="36" t="n">
        <v>2</v>
      </c>
      <c r="AV1345" s="49"/>
      <c r="AW1345" s="34"/>
      <c r="AX1345" s="35" t="n">
        <v>2</v>
      </c>
      <c r="AY1345" s="36" t="n">
        <v>0</v>
      </c>
      <c r="AZ1345" s="33"/>
      <c r="BA1345" s="84"/>
      <c r="BB1345" s="2" t="s">
        <v>13</v>
      </c>
      <c r="BC1345" s="38" t="n">
        <v>95</v>
      </c>
      <c r="BD1345" s="32" t="n">
        <v>81</v>
      </c>
      <c r="BE1345" s="39"/>
      <c r="BF1345" s="38" t="n">
        <v>3</v>
      </c>
      <c r="BG1345" s="40" t="n">
        <v>2</v>
      </c>
      <c r="BH1345" s="41"/>
      <c r="BI1345" s="32" t="n">
        <v>1</v>
      </c>
      <c r="BJ1345" s="42"/>
      <c r="BK1345" s="43" t="n">
        <v>2</v>
      </c>
      <c r="BL1345" s="44" t="n">
        <v>2.01014117283951</v>
      </c>
      <c r="BM1345" s="2"/>
    </row>
    <row r="1346" customFormat="false" ht="11.15" hidden="false" customHeight="true" outlineLevel="0" collapsed="false">
      <c r="A1346" s="50" t="s">
        <v>524</v>
      </c>
      <c r="B1346" s="51"/>
      <c r="C1346" s="52" t="s">
        <v>525</v>
      </c>
      <c r="D1346" s="53"/>
      <c r="E1346" s="54" t="n">
        <v>3</v>
      </c>
      <c r="F1346" s="55" t="n">
        <v>21</v>
      </c>
      <c r="G1346" s="56" t="n">
        <v>13</v>
      </c>
      <c r="H1346" s="55" t="n">
        <v>21</v>
      </c>
      <c r="I1346" s="56"/>
      <c r="J1346" s="55"/>
      <c r="K1346" s="56"/>
      <c r="L1346" s="55"/>
      <c r="M1346" s="56"/>
      <c r="N1346" s="57"/>
      <c r="O1346" s="54" t="n">
        <v>9</v>
      </c>
      <c r="P1346" s="55" t="n">
        <v>21</v>
      </c>
      <c r="Q1346" s="56" t="n">
        <v>12</v>
      </c>
      <c r="R1346" s="55" t="n">
        <v>21</v>
      </c>
      <c r="S1346" s="56"/>
      <c r="T1346" s="55"/>
      <c r="U1346" s="56"/>
      <c r="V1346" s="55"/>
      <c r="W1346" s="56"/>
      <c r="X1346" s="57"/>
      <c r="Y1346" s="58"/>
      <c r="Z1346" s="59"/>
      <c r="AA1346" s="60"/>
      <c r="AB1346" s="59"/>
      <c r="AC1346" s="60"/>
      <c r="AD1346" s="59"/>
      <c r="AE1346" s="60"/>
      <c r="AF1346" s="59"/>
      <c r="AG1346" s="60"/>
      <c r="AH1346" s="86"/>
      <c r="AI1346" s="58"/>
      <c r="AJ1346" s="59"/>
      <c r="AK1346" s="60"/>
      <c r="AL1346" s="59"/>
      <c r="AM1346" s="60"/>
      <c r="AN1346" s="59"/>
      <c r="AO1346" s="87"/>
      <c r="AP1346" s="88"/>
      <c r="AQ1346" s="87"/>
      <c r="AR1346" s="89"/>
      <c r="AS1346" s="62"/>
      <c r="AT1346" s="63" t="n">
        <v>0</v>
      </c>
      <c r="AU1346" s="64" t="n">
        <v>2</v>
      </c>
      <c r="AV1346" s="65" t="n">
        <v>0</v>
      </c>
      <c r="AW1346" s="64" t="n">
        <v>2</v>
      </c>
      <c r="AX1346" s="66"/>
      <c r="AY1346" s="90"/>
      <c r="AZ1346" s="91"/>
      <c r="BA1346" s="67"/>
      <c r="BB1346" s="68" t="s">
        <v>13</v>
      </c>
      <c r="BC1346" s="69" t="n">
        <v>37</v>
      </c>
      <c r="BD1346" s="70" t="n">
        <v>84</v>
      </c>
      <c r="BE1346" s="71"/>
      <c r="BF1346" s="69" t="n">
        <v>0</v>
      </c>
      <c r="BG1346" s="72" t="n">
        <v>4</v>
      </c>
      <c r="BH1346" s="73"/>
      <c r="BI1346" s="70" t="n">
        <v>0</v>
      </c>
      <c r="BJ1346" s="74"/>
      <c r="BK1346" s="75" t="n">
        <v>3</v>
      </c>
      <c r="BL1346" s="44" t="n">
        <v>0.959530440476191</v>
      </c>
      <c r="BM1346" s="2"/>
    </row>
    <row r="1347" customFormat="false" ht="11.15" hidden="false" customHeight="true" outlineLevel="0" collapsed="false">
      <c r="A1347" s="2"/>
      <c r="B1347" s="2"/>
      <c r="C1347" s="2"/>
      <c r="D1347" s="2"/>
      <c r="E1347" s="2"/>
      <c r="F1347" s="2"/>
      <c r="G1347" s="2"/>
      <c r="H1347" s="2"/>
      <c r="I1347" s="2"/>
      <c r="J1347" s="2"/>
      <c r="K1347" s="2"/>
      <c r="L1347" s="2"/>
      <c r="M1347" s="2"/>
      <c r="N1347" s="2"/>
      <c r="O1347" s="2"/>
      <c r="P1347" s="2"/>
      <c r="Q1347" s="2"/>
      <c r="R1347" s="2"/>
      <c r="S1347" s="2"/>
      <c r="T1347" s="2"/>
      <c r="U1347" s="2"/>
      <c r="V1347" s="2"/>
      <c r="W1347" s="2"/>
      <c r="X1347" s="2"/>
      <c r="Y1347" s="2"/>
      <c r="Z1347" s="2"/>
      <c r="AA1347" s="2"/>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row>
    <row r="1348" customFormat="false" ht="11.15" hidden="false" customHeight="true" outlineLevel="0" collapsed="false">
      <c r="A1348" s="2"/>
      <c r="B1348" s="2"/>
      <c r="C1348" s="2"/>
      <c r="D1348" s="2"/>
      <c r="E1348" s="2"/>
      <c r="F1348" s="2"/>
      <c r="G1348" s="2"/>
      <c r="H1348" s="2"/>
      <c r="I1348" s="2"/>
      <c r="J1348" s="2"/>
      <c r="K1348" s="2"/>
      <c r="L1348" s="2"/>
      <c r="M1348" s="2"/>
      <c r="N1348" s="2"/>
      <c r="O1348" s="2"/>
      <c r="P1348" s="2"/>
      <c r="Q1348" s="2"/>
      <c r="R1348" s="2"/>
      <c r="S1348" s="2"/>
      <c r="T1348" s="2"/>
      <c r="U1348" s="2"/>
      <c r="V1348" s="2"/>
      <c r="W1348" s="2"/>
      <c r="X1348" s="2"/>
      <c r="Y1348" s="2"/>
      <c r="Z1348" s="2"/>
      <c r="AA1348" s="2"/>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row>
    <row r="1349" customFormat="false" ht="11.15" hidden="false" customHeight="true" outlineLevel="0" collapsed="false">
      <c r="BQ1349" s="4"/>
      <c r="BR1349" s="4"/>
      <c r="BS1349" s="4"/>
      <c r="BT1349" s="4"/>
      <c r="BU1349" s="4"/>
      <c r="BV1349" s="4"/>
      <c r="BW1349" s="4"/>
      <c r="BX1349" s="4"/>
      <c r="BY1349" s="4"/>
      <c r="BZ1349" s="4"/>
      <c r="CA1349" s="4"/>
      <c r="CB1349" s="4"/>
      <c r="CC1349" s="4"/>
      <c r="CD1349" s="4"/>
      <c r="CE1349" s="4"/>
      <c r="CF1349" s="4"/>
      <c r="CG1349" s="4"/>
      <c r="CH1349" s="4"/>
      <c r="CI1349" s="4"/>
      <c r="CJ1349" s="4"/>
      <c r="CK1349" s="4"/>
      <c r="CL1349" s="4"/>
      <c r="CM1349" s="4"/>
      <c r="CN1349" s="4"/>
      <c r="CO1349" s="4"/>
      <c r="CP1349" s="4"/>
      <c r="CQ1349" s="4"/>
      <c r="CR1349" s="4"/>
      <c r="CS1349" s="4"/>
      <c r="CT1349" s="4"/>
      <c r="CU1349" s="4"/>
      <c r="CV1349" s="4"/>
      <c r="CW1349" s="4"/>
      <c r="CX1349" s="4"/>
      <c r="CY1349" s="4"/>
      <c r="CZ1349" s="4"/>
      <c r="DA1349" s="4"/>
      <c r="DB1349" s="4"/>
      <c r="DC1349" s="4"/>
      <c r="DD1349" s="4"/>
      <c r="DE1349" s="4"/>
      <c r="DF1349" s="4"/>
      <c r="DG1349" s="4"/>
      <c r="DH1349" s="4"/>
      <c r="DI1349" s="4"/>
      <c r="DJ1349" s="4"/>
      <c r="DK1349" s="4"/>
      <c r="DL1349" s="4"/>
      <c r="DM1349" s="4"/>
      <c r="DN1349" s="4"/>
      <c r="DO1349" s="4"/>
      <c r="DP1349" s="4"/>
      <c r="DQ1349" s="4"/>
      <c r="DR1349" s="4"/>
      <c r="DS1349" s="4"/>
      <c r="DT1349" s="4"/>
      <c r="DU1349" s="4"/>
      <c r="DV1349" s="4"/>
      <c r="DW1349" s="4"/>
      <c r="DX1349" s="4"/>
      <c r="DY1349" s="4"/>
      <c r="DZ1349" s="4"/>
      <c r="EA1349" s="4"/>
      <c r="EB1349" s="4"/>
      <c r="EC1349" s="4"/>
      <c r="ED1349" s="4"/>
      <c r="EE1349" s="4"/>
      <c r="EF1349" s="4"/>
      <c r="EG1349" s="4"/>
      <c r="EH1349" s="4"/>
      <c r="EI1349" s="4"/>
      <c r="EJ1349" s="4"/>
      <c r="EK1349" s="4"/>
      <c r="EL1349" s="4"/>
      <c r="EM1349" s="4"/>
      <c r="EN1349" s="4"/>
    </row>
    <row r="1350" customFormat="false" ht="11.15" hidden="false" customHeight="true" outlineLevel="0" collapsed="false">
      <c r="A1350" s="3" t="s">
        <v>526</v>
      </c>
      <c r="B1350" s="3"/>
      <c r="C1350" s="3"/>
      <c r="D1350" s="3"/>
      <c r="E1350" s="3"/>
      <c r="F1350" s="3"/>
      <c r="G1350" s="3"/>
      <c r="H1350" s="3"/>
      <c r="I1350" s="3"/>
      <c r="J1350" s="3"/>
      <c r="K1350" s="3"/>
      <c r="L1350" s="3"/>
      <c r="M1350" s="3"/>
      <c r="N1350" s="3"/>
      <c r="O1350" s="3"/>
      <c r="P1350" s="3"/>
      <c r="Q1350" s="3"/>
      <c r="R1350" s="3"/>
      <c r="S1350" s="3"/>
      <c r="T1350" s="3"/>
      <c r="U1350" s="3"/>
      <c r="V1350" s="3"/>
      <c r="W1350" s="3"/>
      <c r="X1350" s="3"/>
      <c r="Y1350" s="3"/>
      <c r="Z1350" s="3"/>
      <c r="AA1350" s="3"/>
      <c r="AB1350" s="3"/>
      <c r="AC1350" s="3"/>
      <c r="AD1350" s="3"/>
      <c r="AE1350" s="3"/>
      <c r="AF1350" s="3"/>
      <c r="AG1350" s="3"/>
      <c r="AH1350" s="3"/>
      <c r="AI1350" s="3"/>
      <c r="AJ1350" s="3"/>
      <c r="AK1350" s="3"/>
      <c r="AL1350" s="3"/>
      <c r="AM1350" s="3"/>
      <c r="AN1350" s="3"/>
      <c r="AO1350" s="3"/>
      <c r="AP1350" s="3"/>
      <c r="AQ1350" s="3"/>
      <c r="AR1350" s="3"/>
      <c r="AS1350" s="3"/>
      <c r="AT1350" s="3"/>
      <c r="AU1350" s="3"/>
      <c r="AV1350" s="3"/>
      <c r="AW1350" s="3"/>
      <c r="AX1350" s="3"/>
      <c r="AY1350" s="3"/>
      <c r="AZ1350" s="3"/>
      <c r="BA1350" s="3"/>
      <c r="BB1350" s="3"/>
      <c r="BC1350" s="3"/>
      <c r="BD1350" s="3"/>
      <c r="BE1350" s="3"/>
      <c r="BF1350" s="3"/>
      <c r="BG1350" s="3"/>
      <c r="BH1350" s="3"/>
      <c r="BI1350" s="3"/>
      <c r="BJ1350" s="3"/>
      <c r="BK1350" s="3"/>
      <c r="BQ1350" s="4"/>
      <c r="BR1350" s="4"/>
      <c r="BS1350" s="4"/>
      <c r="BT1350" s="4"/>
      <c r="BU1350" s="4"/>
      <c r="BV1350" s="4"/>
      <c r="BW1350" s="4"/>
      <c r="BX1350" s="4"/>
      <c r="BY1350" s="4"/>
      <c r="BZ1350" s="4"/>
      <c r="CA1350" s="4"/>
      <c r="CB1350" s="4"/>
      <c r="CC1350" s="4"/>
      <c r="CD1350" s="4"/>
      <c r="CE1350" s="4"/>
      <c r="CF1350" s="4"/>
      <c r="CG1350" s="4"/>
      <c r="CH1350" s="4"/>
      <c r="CI1350" s="4"/>
      <c r="CJ1350" s="4"/>
      <c r="CK1350" s="4"/>
      <c r="CL1350" s="4"/>
      <c r="CM1350" s="4"/>
      <c r="CN1350" s="4"/>
      <c r="CO1350" s="4"/>
      <c r="CP1350" s="4"/>
      <c r="CQ1350" s="4"/>
      <c r="CR1350" s="4"/>
      <c r="CS1350" s="4"/>
      <c r="CT1350" s="4"/>
      <c r="CU1350" s="4"/>
      <c r="CV1350" s="4"/>
      <c r="CW1350" s="4"/>
      <c r="CX1350" s="4"/>
      <c r="CY1350" s="4"/>
      <c r="CZ1350" s="4"/>
      <c r="DA1350" s="4"/>
      <c r="DB1350" s="4"/>
      <c r="DC1350" s="4"/>
      <c r="DD1350" s="4"/>
      <c r="DE1350" s="4"/>
      <c r="DF1350" s="4"/>
      <c r="DG1350" s="4"/>
      <c r="DH1350" s="4"/>
      <c r="DI1350" s="4"/>
      <c r="DJ1350" s="4"/>
      <c r="DK1350" s="4"/>
      <c r="DL1350" s="4"/>
      <c r="DM1350" s="4"/>
      <c r="DN1350" s="4"/>
      <c r="DO1350" s="4"/>
      <c r="DP1350" s="4"/>
      <c r="DQ1350" s="4"/>
      <c r="DR1350" s="4"/>
      <c r="DS1350" s="4"/>
      <c r="DT1350" s="4"/>
      <c r="DU1350" s="4"/>
      <c r="DV1350" s="4"/>
      <c r="DW1350" s="4"/>
      <c r="DX1350" s="4"/>
      <c r="DY1350" s="4"/>
      <c r="DZ1350" s="4"/>
      <c r="EA1350" s="4"/>
      <c r="EB1350" s="4"/>
      <c r="EC1350" s="4"/>
      <c r="ED1350" s="4"/>
      <c r="EE1350" s="4"/>
      <c r="EF1350" s="4"/>
      <c r="EG1350" s="4"/>
      <c r="EH1350" s="4"/>
      <c r="EI1350" s="4"/>
      <c r="EJ1350" s="4"/>
      <c r="EK1350" s="4"/>
      <c r="EL1350" s="4"/>
      <c r="EM1350" s="4"/>
      <c r="EN1350" s="4"/>
    </row>
    <row r="1351" customFormat="false" ht="11.15" hidden="false" customHeight="true" outlineLevel="0" collapsed="false">
      <c r="A1351" s="5"/>
      <c r="B1351" s="6"/>
      <c r="C1351" s="6"/>
      <c r="D1351" s="6"/>
      <c r="E1351" s="7" t="s">
        <v>527</v>
      </c>
      <c r="F1351" s="7"/>
      <c r="G1351" s="7"/>
      <c r="H1351" s="7"/>
      <c r="I1351" s="7"/>
      <c r="J1351" s="7"/>
      <c r="K1351" s="7"/>
      <c r="L1351" s="7"/>
      <c r="M1351" s="7"/>
      <c r="N1351" s="7"/>
      <c r="O1351" s="7" t="s">
        <v>528</v>
      </c>
      <c r="P1351" s="7"/>
      <c r="Q1351" s="7"/>
      <c r="R1351" s="7"/>
      <c r="S1351" s="7"/>
      <c r="T1351" s="7"/>
      <c r="U1351" s="7"/>
      <c r="V1351" s="7"/>
      <c r="W1351" s="7"/>
      <c r="X1351" s="7"/>
      <c r="Y1351" s="8" t="s">
        <v>529</v>
      </c>
      <c r="Z1351" s="8"/>
      <c r="AA1351" s="8"/>
      <c r="AB1351" s="8"/>
      <c r="AC1351" s="8"/>
      <c r="AD1351" s="8"/>
      <c r="AE1351" s="8"/>
      <c r="AF1351" s="8"/>
      <c r="AG1351" s="8"/>
      <c r="AH1351" s="8"/>
      <c r="AI1351" s="76"/>
      <c r="AJ1351" s="77"/>
      <c r="AK1351" s="77"/>
      <c r="AL1351" s="77"/>
      <c r="AM1351" s="77"/>
      <c r="AN1351" s="77"/>
      <c r="AO1351" s="77"/>
      <c r="AP1351" s="77"/>
      <c r="AQ1351" s="77"/>
      <c r="AR1351" s="78"/>
      <c r="AS1351" s="9"/>
      <c r="AT1351" s="10"/>
      <c r="AU1351" s="11"/>
      <c r="AV1351" s="12"/>
      <c r="AW1351" s="11"/>
      <c r="AX1351" s="12"/>
      <c r="AY1351" s="11"/>
      <c r="AZ1351" s="79"/>
      <c r="BA1351" s="80"/>
      <c r="BB1351" s="14"/>
      <c r="BC1351" s="8" t="s">
        <v>2</v>
      </c>
      <c r="BD1351" s="8"/>
      <c r="BE1351" s="15"/>
      <c r="BF1351" s="8" t="s">
        <v>3</v>
      </c>
      <c r="BG1351" s="8"/>
      <c r="BH1351" s="16"/>
      <c r="BI1351" s="8" t="s">
        <v>4</v>
      </c>
      <c r="BJ1351" s="17"/>
      <c r="BK1351" s="18" t="s">
        <v>5</v>
      </c>
      <c r="BL1351" s="2"/>
    </row>
    <row r="1352" customFormat="false" ht="11.15" hidden="false" customHeight="true" outlineLevel="0" collapsed="false">
      <c r="A1352" s="19" t="s">
        <v>530</v>
      </c>
      <c r="B1352" s="20" t="s">
        <v>531</v>
      </c>
      <c r="C1352" s="21" t="s">
        <v>532</v>
      </c>
      <c r="D1352" s="45"/>
      <c r="E1352" s="22"/>
      <c r="F1352" s="23"/>
      <c r="G1352" s="24"/>
      <c r="H1352" s="23"/>
      <c r="I1352" s="24"/>
      <c r="J1352" s="23"/>
      <c r="K1352" s="24"/>
      <c r="L1352" s="23"/>
      <c r="M1352" s="24"/>
      <c r="N1352" s="25"/>
      <c r="O1352" s="26" t="n">
        <v>21</v>
      </c>
      <c r="P1352" s="27" t="n">
        <v>7</v>
      </c>
      <c r="Q1352" s="28" t="n">
        <v>21</v>
      </c>
      <c r="R1352" s="27" t="n">
        <v>8</v>
      </c>
      <c r="S1352" s="28"/>
      <c r="T1352" s="27"/>
      <c r="U1352" s="28"/>
      <c r="V1352" s="27"/>
      <c r="W1352" s="29"/>
      <c r="X1352" s="30"/>
      <c r="Y1352" s="26" t="n">
        <v>18</v>
      </c>
      <c r="Z1352" s="27" t="n">
        <v>21</v>
      </c>
      <c r="AA1352" s="28" t="n">
        <v>17</v>
      </c>
      <c r="AB1352" s="27" t="n">
        <v>21</v>
      </c>
      <c r="AC1352" s="28"/>
      <c r="AD1352" s="27"/>
      <c r="AE1352" s="28"/>
      <c r="AF1352" s="27"/>
      <c r="AG1352" s="29"/>
      <c r="AH1352" s="30"/>
      <c r="AI1352" s="22"/>
      <c r="AJ1352" s="23"/>
      <c r="AK1352" s="24"/>
      <c r="AL1352" s="23"/>
      <c r="AM1352" s="24"/>
      <c r="AN1352" s="23"/>
      <c r="AO1352" s="81"/>
      <c r="AP1352" s="82"/>
      <c r="AQ1352" s="81"/>
      <c r="AR1352" s="83"/>
      <c r="AS1352" s="39"/>
      <c r="AT1352" s="33"/>
      <c r="AU1352" s="34"/>
      <c r="AV1352" s="35" t="n">
        <v>2</v>
      </c>
      <c r="AW1352" s="36" t="n">
        <v>0</v>
      </c>
      <c r="AX1352" s="35" t="n">
        <v>0</v>
      </c>
      <c r="AY1352" s="36" t="n">
        <v>2</v>
      </c>
      <c r="AZ1352" s="33"/>
      <c r="BA1352" s="84"/>
      <c r="BB1352" s="2" t="s">
        <v>134</v>
      </c>
      <c r="BC1352" s="38" t="n">
        <v>77</v>
      </c>
      <c r="BD1352" s="32" t="n">
        <v>57</v>
      </c>
      <c r="BE1352" s="39"/>
      <c r="BF1352" s="38" t="n">
        <v>2</v>
      </c>
      <c r="BG1352" s="40" t="n">
        <v>2</v>
      </c>
      <c r="BH1352" s="41"/>
      <c r="BI1352" s="32" t="n">
        <v>1</v>
      </c>
      <c r="BJ1352" s="42"/>
      <c r="BK1352" s="43" t="n">
        <v>2</v>
      </c>
      <c r="BL1352" s="44" t="n">
        <v>2.00020135087719</v>
      </c>
      <c r="BM1352" s="2"/>
    </row>
    <row r="1353" customFormat="false" ht="11.15" hidden="false" customHeight="true" outlineLevel="0" collapsed="false">
      <c r="A1353" s="19" t="s">
        <v>319</v>
      </c>
      <c r="B1353" s="20" t="s">
        <v>311</v>
      </c>
      <c r="C1353" s="21" t="s">
        <v>533</v>
      </c>
      <c r="D1353" s="45"/>
      <c r="E1353" s="26" t="n">
        <v>7</v>
      </c>
      <c r="F1353" s="27" t="n">
        <v>21</v>
      </c>
      <c r="G1353" s="28" t="n">
        <v>8</v>
      </c>
      <c r="H1353" s="27" t="n">
        <v>21</v>
      </c>
      <c r="I1353" s="28"/>
      <c r="J1353" s="27"/>
      <c r="K1353" s="28"/>
      <c r="L1353" s="27"/>
      <c r="M1353" s="28"/>
      <c r="N1353" s="46"/>
      <c r="O1353" s="22"/>
      <c r="P1353" s="23"/>
      <c r="Q1353" s="24"/>
      <c r="R1353" s="23"/>
      <c r="S1353" s="24"/>
      <c r="T1353" s="23"/>
      <c r="U1353" s="24"/>
      <c r="V1353" s="23"/>
      <c r="W1353" s="24"/>
      <c r="X1353" s="25"/>
      <c r="Y1353" s="26" t="n">
        <v>6</v>
      </c>
      <c r="Z1353" s="27" t="n">
        <v>21</v>
      </c>
      <c r="AA1353" s="28" t="n">
        <v>8</v>
      </c>
      <c r="AB1353" s="27" t="n">
        <v>21</v>
      </c>
      <c r="AC1353" s="28"/>
      <c r="AD1353" s="27"/>
      <c r="AE1353" s="28"/>
      <c r="AF1353" s="27"/>
      <c r="AG1353" s="29"/>
      <c r="AH1353" s="30"/>
      <c r="AI1353" s="22"/>
      <c r="AJ1353" s="23"/>
      <c r="AK1353" s="24"/>
      <c r="AL1353" s="23"/>
      <c r="AM1353" s="24"/>
      <c r="AN1353" s="23"/>
      <c r="AO1353" s="24"/>
      <c r="AP1353" s="23"/>
      <c r="AQ1353" s="24"/>
      <c r="AR1353" s="85"/>
      <c r="AS1353" s="39"/>
      <c r="AT1353" s="48" t="n">
        <v>0</v>
      </c>
      <c r="AU1353" s="36" t="n">
        <v>2</v>
      </c>
      <c r="AV1353" s="49"/>
      <c r="AW1353" s="34"/>
      <c r="AX1353" s="35" t="n">
        <v>0</v>
      </c>
      <c r="AY1353" s="36" t="n">
        <v>2</v>
      </c>
      <c r="AZ1353" s="33"/>
      <c r="BA1353" s="84"/>
      <c r="BB1353" s="2" t="s">
        <v>134</v>
      </c>
      <c r="BC1353" s="38" t="n">
        <v>29</v>
      </c>
      <c r="BD1353" s="32" t="n">
        <v>84</v>
      </c>
      <c r="BE1353" s="39"/>
      <c r="BF1353" s="38" t="n">
        <v>0</v>
      </c>
      <c r="BG1353" s="40" t="n">
        <v>4</v>
      </c>
      <c r="BH1353" s="41"/>
      <c r="BI1353" s="32" t="n">
        <v>0</v>
      </c>
      <c r="BJ1353" s="42"/>
      <c r="BK1353" s="43" t="n">
        <v>3</v>
      </c>
      <c r="BL1353" s="44" t="n">
        <v>0.959450345238095</v>
      </c>
      <c r="BM1353" s="2"/>
    </row>
    <row r="1354" customFormat="false" ht="11.15" hidden="false" customHeight="true" outlineLevel="0" collapsed="false">
      <c r="A1354" s="50" t="s">
        <v>313</v>
      </c>
      <c r="B1354" s="51" t="s">
        <v>321</v>
      </c>
      <c r="C1354" s="52" t="s">
        <v>534</v>
      </c>
      <c r="D1354" s="53"/>
      <c r="E1354" s="54" t="n">
        <v>21</v>
      </c>
      <c r="F1354" s="55" t="n">
        <v>18</v>
      </c>
      <c r="G1354" s="56" t="n">
        <v>21</v>
      </c>
      <c r="H1354" s="55" t="n">
        <v>17</v>
      </c>
      <c r="I1354" s="56"/>
      <c r="J1354" s="55"/>
      <c r="K1354" s="56"/>
      <c r="L1354" s="55"/>
      <c r="M1354" s="56"/>
      <c r="N1354" s="57"/>
      <c r="O1354" s="54" t="n">
        <v>21</v>
      </c>
      <c r="P1354" s="55" t="n">
        <v>6</v>
      </c>
      <c r="Q1354" s="56" t="n">
        <v>21</v>
      </c>
      <c r="R1354" s="55" t="n">
        <v>8</v>
      </c>
      <c r="S1354" s="56"/>
      <c r="T1354" s="55"/>
      <c r="U1354" s="56"/>
      <c r="V1354" s="55"/>
      <c r="W1354" s="56"/>
      <c r="X1354" s="57"/>
      <c r="Y1354" s="58"/>
      <c r="Z1354" s="59"/>
      <c r="AA1354" s="60"/>
      <c r="AB1354" s="59"/>
      <c r="AC1354" s="60"/>
      <c r="AD1354" s="59"/>
      <c r="AE1354" s="60"/>
      <c r="AF1354" s="59"/>
      <c r="AG1354" s="60"/>
      <c r="AH1354" s="86"/>
      <c r="AI1354" s="58"/>
      <c r="AJ1354" s="59"/>
      <c r="AK1354" s="60"/>
      <c r="AL1354" s="59"/>
      <c r="AM1354" s="60"/>
      <c r="AN1354" s="59"/>
      <c r="AO1354" s="87"/>
      <c r="AP1354" s="88"/>
      <c r="AQ1354" s="87"/>
      <c r="AR1354" s="89"/>
      <c r="AS1354" s="62"/>
      <c r="AT1354" s="63" t="n">
        <v>2</v>
      </c>
      <c r="AU1354" s="64" t="n">
        <v>0</v>
      </c>
      <c r="AV1354" s="65" t="n">
        <v>2</v>
      </c>
      <c r="AW1354" s="64" t="n">
        <v>0</v>
      </c>
      <c r="AX1354" s="66"/>
      <c r="AY1354" s="90"/>
      <c r="AZ1354" s="91"/>
      <c r="BA1354" s="67"/>
      <c r="BB1354" s="68" t="s">
        <v>134</v>
      </c>
      <c r="BC1354" s="69" t="n">
        <v>84</v>
      </c>
      <c r="BD1354" s="70" t="n">
        <v>49</v>
      </c>
      <c r="BE1354" s="71"/>
      <c r="BF1354" s="69" t="n">
        <v>4</v>
      </c>
      <c r="BG1354" s="72" t="n">
        <v>0</v>
      </c>
      <c r="BH1354" s="73"/>
      <c r="BI1354" s="70" t="n">
        <v>2</v>
      </c>
      <c r="BJ1354" s="74"/>
      <c r="BK1354" s="75" t="n">
        <v>1</v>
      </c>
      <c r="BL1354" s="44" t="n">
        <v>3.04035171428571</v>
      </c>
      <c r="BM1354" s="2"/>
    </row>
    <row r="1355" customFormat="false" ht="11.15" hidden="false" customHeight="true" outlineLevel="0" collapsed="false">
      <c r="A1355" s="2"/>
      <c r="B1355" s="2"/>
      <c r="C1355" s="2"/>
      <c r="D1355" s="2"/>
      <c r="E1355" s="2"/>
      <c r="F1355" s="2"/>
      <c r="G1355" s="2"/>
      <c r="H1355" s="2"/>
      <c r="I1355" s="2"/>
      <c r="J1355" s="2"/>
      <c r="K1355" s="2"/>
      <c r="L1355" s="2"/>
      <c r="M1355" s="2"/>
      <c r="N1355" s="2"/>
      <c r="O1355" s="2"/>
      <c r="P1355" s="2"/>
      <c r="Q1355" s="2"/>
      <c r="R1355" s="2"/>
      <c r="S1355" s="2"/>
      <c r="T1355" s="2"/>
      <c r="U1355" s="2"/>
      <c r="V1355" s="2"/>
      <c r="W1355" s="2"/>
      <c r="X1355" s="2"/>
      <c r="Y1355" s="2"/>
      <c r="Z1355" s="2"/>
      <c r="AA1355" s="2"/>
      <c r="AB1355" s="2"/>
      <c r="AC1355" s="2"/>
      <c r="AD1355" s="2"/>
      <c r="AE1355" s="2"/>
      <c r="AF1355" s="2"/>
      <c r="AG1355" s="2"/>
      <c r="AH1355" s="2"/>
      <c r="AI1355" s="2"/>
      <c r="AJ1355" s="2"/>
      <c r="AK1355" s="2"/>
      <c r="AL1355" s="2"/>
      <c r="AM1355" s="2"/>
      <c r="AN1355" s="2"/>
      <c r="AO1355" s="2"/>
      <c r="AP1355" s="2"/>
      <c r="AQ1355" s="2"/>
      <c r="AR1355" s="2"/>
      <c r="AS1355" s="2"/>
      <c r="AT1355" s="2"/>
      <c r="AU1355" s="2"/>
      <c r="AV1355" s="2"/>
      <c r="AW1355" s="2"/>
      <c r="AX1355" s="2"/>
      <c r="AY1355" s="2"/>
      <c r="AZ1355" s="2"/>
      <c r="BA1355" s="2"/>
      <c r="BB1355" s="2"/>
      <c r="BC1355" s="2"/>
      <c r="BD1355" s="2"/>
      <c r="BE1355" s="2"/>
      <c r="BF1355" s="2"/>
      <c r="BG1355" s="2"/>
      <c r="BH1355" s="2"/>
      <c r="BI1355" s="2"/>
      <c r="BJ1355" s="2"/>
      <c r="BK1355" s="2"/>
      <c r="BL1355" s="2"/>
      <c r="BM1355" s="2"/>
      <c r="BN1355" s="2"/>
      <c r="BO1355" s="2"/>
      <c r="BP1355" s="2"/>
      <c r="BQ1355" s="2"/>
      <c r="BR1355" s="2"/>
      <c r="BS1355" s="2"/>
      <c r="BT1355" s="2"/>
      <c r="BU1355" s="2"/>
      <c r="BV1355" s="2"/>
      <c r="BW1355" s="2"/>
      <c r="BX1355" s="2"/>
      <c r="BY1355" s="2"/>
      <c r="BZ1355" s="2"/>
      <c r="CA1355" s="2"/>
      <c r="CB1355" s="2"/>
      <c r="CC1355" s="2"/>
      <c r="CD1355" s="2"/>
      <c r="CE1355" s="2"/>
      <c r="CF1355" s="2"/>
      <c r="CG1355" s="2"/>
      <c r="CH1355" s="2"/>
      <c r="CI1355" s="2"/>
      <c r="CJ1355" s="2"/>
      <c r="CK1355" s="2"/>
      <c r="CL1355" s="2"/>
      <c r="CM1355" s="2"/>
      <c r="CN1355" s="2"/>
      <c r="CO1355" s="2"/>
      <c r="CP1355" s="2"/>
      <c r="CQ1355" s="2"/>
      <c r="CR1355" s="2"/>
      <c r="CS1355" s="2"/>
      <c r="CT1355" s="2"/>
      <c r="CU1355" s="2"/>
      <c r="CV1355" s="2"/>
      <c r="CW1355" s="2"/>
      <c r="CX1355" s="2"/>
      <c r="CY1355" s="2"/>
      <c r="CZ1355" s="2"/>
      <c r="DA1355" s="2"/>
      <c r="DB1355" s="2"/>
      <c r="DC1355" s="2"/>
      <c r="DD1355" s="2"/>
      <c r="DE1355" s="2"/>
      <c r="DF1355" s="2"/>
      <c r="DG1355" s="2"/>
      <c r="DH1355" s="2"/>
      <c r="DI1355" s="2"/>
      <c r="DJ1355" s="2"/>
      <c r="DK1355" s="2"/>
      <c r="DL1355" s="2"/>
      <c r="DM1355" s="2"/>
      <c r="DN1355" s="2"/>
      <c r="DO1355" s="2"/>
      <c r="DP1355" s="2"/>
      <c r="DQ1355" s="2"/>
      <c r="DR1355" s="2"/>
      <c r="DS1355" s="2"/>
      <c r="DT1355" s="2"/>
      <c r="DU1355" s="2"/>
      <c r="DV1355" s="2"/>
      <c r="DW1355" s="2"/>
      <c r="DX1355" s="2"/>
      <c r="DY1355" s="2"/>
      <c r="DZ1355" s="2"/>
      <c r="EA1355" s="2"/>
      <c r="EB1355" s="2"/>
      <c r="EC1355" s="2"/>
      <c r="ED1355" s="2"/>
      <c r="EE1355" s="2"/>
      <c r="EF1355" s="2"/>
      <c r="EG1355" s="2"/>
      <c r="EH1355" s="2"/>
      <c r="EI1355" s="2"/>
      <c r="EJ1355" s="2"/>
      <c r="EK1355" s="2"/>
      <c r="EL1355" s="2"/>
      <c r="EM1355" s="2"/>
      <c r="EN1355" s="2"/>
    </row>
    <row r="1356" customFormat="false" ht="11.15" hidden="false" customHeight="true" outlineLevel="0" collapsed="false">
      <c r="A1356" s="2"/>
      <c r="B1356" s="2"/>
      <c r="C1356" s="2"/>
      <c r="D1356" s="2"/>
      <c r="E1356" s="2"/>
      <c r="F1356" s="2"/>
      <c r="G1356" s="2"/>
      <c r="H1356" s="2"/>
      <c r="I1356" s="2"/>
      <c r="J1356" s="2"/>
      <c r="K1356" s="2"/>
      <c r="L1356" s="2"/>
      <c r="M1356" s="2"/>
      <c r="N1356" s="2"/>
      <c r="O1356" s="2"/>
      <c r="P1356" s="2"/>
      <c r="Q1356" s="2"/>
      <c r="R1356" s="2"/>
      <c r="S1356" s="2"/>
      <c r="T1356" s="2"/>
      <c r="U1356" s="2"/>
      <c r="V1356" s="2"/>
      <c r="W1356" s="2"/>
      <c r="X1356" s="2"/>
      <c r="Y1356" s="2"/>
      <c r="Z1356" s="2"/>
      <c r="AA1356" s="2"/>
      <c r="AB1356" s="2"/>
      <c r="AC1356" s="2"/>
      <c r="AD1356" s="2"/>
      <c r="AE1356" s="2"/>
      <c r="AF1356" s="2"/>
      <c r="AG1356" s="2"/>
      <c r="AH1356" s="2"/>
      <c r="AI1356" s="2"/>
      <c r="AJ1356" s="2"/>
      <c r="AK1356" s="2"/>
      <c r="AL1356" s="2"/>
      <c r="AM1356" s="2"/>
      <c r="AN1356" s="2"/>
      <c r="AO1356" s="2"/>
      <c r="AP1356" s="2"/>
      <c r="AQ1356" s="2"/>
      <c r="AR1356" s="2"/>
      <c r="AS1356" s="2"/>
      <c r="AT1356" s="2"/>
      <c r="AU1356" s="2"/>
      <c r="AV1356" s="2"/>
      <c r="AW1356" s="2"/>
      <c r="AX1356" s="2"/>
      <c r="AY1356" s="2"/>
      <c r="AZ1356" s="2"/>
      <c r="BA1356" s="2"/>
      <c r="BB1356" s="2"/>
      <c r="BC1356" s="2"/>
      <c r="BD1356" s="2"/>
      <c r="BE1356" s="2"/>
      <c r="BF1356" s="2"/>
      <c r="BG1356" s="2"/>
      <c r="BH1356" s="2"/>
      <c r="BI1356" s="2"/>
      <c r="BJ1356" s="2"/>
      <c r="BK1356" s="2"/>
      <c r="BL1356" s="2"/>
      <c r="BM1356" s="2"/>
      <c r="BN1356" s="2"/>
      <c r="BO1356" s="2"/>
      <c r="BP1356" s="2"/>
      <c r="BQ1356" s="2"/>
      <c r="BR1356" s="2"/>
      <c r="BS1356" s="2"/>
      <c r="BT1356" s="2"/>
      <c r="BU1356" s="2"/>
      <c r="BV1356" s="2"/>
      <c r="BW1356" s="2"/>
      <c r="BX1356" s="2"/>
      <c r="BY1356" s="2"/>
      <c r="BZ1356" s="2"/>
      <c r="CA1356" s="2"/>
      <c r="CB1356" s="2"/>
      <c r="CC1356" s="2"/>
      <c r="CD1356" s="2"/>
      <c r="CE1356" s="2"/>
      <c r="CF1356" s="2"/>
      <c r="CG1356" s="2"/>
      <c r="CH1356" s="2"/>
      <c r="CI1356" s="2"/>
      <c r="CJ1356" s="2"/>
      <c r="CK1356" s="2"/>
      <c r="CL1356" s="2"/>
      <c r="CM1356" s="2"/>
      <c r="CN1356" s="2"/>
      <c r="CO1356" s="2"/>
      <c r="CP1356" s="2"/>
      <c r="CQ1356" s="2"/>
      <c r="CR1356" s="2"/>
      <c r="CS1356" s="2"/>
      <c r="CT1356" s="2"/>
      <c r="CU1356" s="2"/>
      <c r="CV1356" s="2"/>
      <c r="CW1356" s="2"/>
      <c r="CX1356" s="2"/>
      <c r="CY1356" s="2"/>
      <c r="CZ1356" s="2"/>
      <c r="DA1356" s="2"/>
      <c r="DB1356" s="2"/>
      <c r="DC1356" s="2"/>
      <c r="DD1356" s="2"/>
      <c r="DE1356" s="2"/>
      <c r="DF1356" s="2"/>
      <c r="DG1356" s="2"/>
      <c r="DH1356" s="2"/>
      <c r="DI1356" s="2"/>
      <c r="DJ1356" s="2"/>
      <c r="DK1356" s="2"/>
      <c r="DL1356" s="2"/>
      <c r="DM1356" s="2"/>
      <c r="DN1356" s="2"/>
      <c r="DO1356" s="2"/>
      <c r="DP1356" s="2"/>
      <c r="DQ1356" s="2"/>
      <c r="DR1356" s="2"/>
      <c r="DS1356" s="2"/>
      <c r="DT1356" s="2"/>
      <c r="DU1356" s="2"/>
      <c r="DV1356" s="2"/>
      <c r="DW1356" s="2"/>
      <c r="DX1356" s="2"/>
      <c r="DY1356" s="2"/>
      <c r="DZ1356" s="2"/>
      <c r="EA1356" s="2"/>
      <c r="EB1356" s="2"/>
      <c r="EC1356" s="2"/>
      <c r="ED1356" s="2"/>
      <c r="EE1356" s="2"/>
      <c r="EF1356" s="2"/>
      <c r="EG1356" s="2"/>
      <c r="EH1356" s="2"/>
      <c r="EI1356" s="2"/>
      <c r="EJ1356" s="2"/>
      <c r="EK1356" s="2"/>
      <c r="EL1356" s="2"/>
      <c r="EM1356" s="2"/>
      <c r="EN1356" s="2"/>
    </row>
    <row r="1357" customFormat="false" ht="11.15" hidden="false" customHeight="true" outlineLevel="0" collapsed="false">
      <c r="BQ1357" s="4"/>
      <c r="BR1357" s="4"/>
      <c r="BS1357" s="4"/>
      <c r="BT1357" s="4"/>
      <c r="BU1357" s="4"/>
      <c r="BV1357" s="4"/>
      <c r="BW1357" s="4"/>
      <c r="BX1357" s="4"/>
      <c r="BY1357" s="4"/>
      <c r="BZ1357" s="4"/>
      <c r="CA1357" s="4"/>
      <c r="CB1357" s="4"/>
      <c r="CC1357" s="4"/>
      <c r="CD1357" s="4"/>
      <c r="CE1357" s="4"/>
      <c r="CF1357" s="4"/>
      <c r="CG1357" s="4"/>
      <c r="CH1357" s="4"/>
      <c r="CI1357" s="4"/>
      <c r="CJ1357" s="4"/>
      <c r="CK1357" s="4"/>
      <c r="CL1357" s="4"/>
      <c r="CM1357" s="4"/>
      <c r="CN1357" s="4"/>
      <c r="CO1357" s="4"/>
      <c r="CP1357" s="4"/>
      <c r="CQ1357" s="4"/>
      <c r="CR1357" s="4"/>
      <c r="CS1357" s="4"/>
      <c r="CT1357" s="4"/>
      <c r="CU1357" s="4"/>
      <c r="CV1357" s="4"/>
      <c r="CW1357" s="4"/>
      <c r="CX1357" s="4"/>
      <c r="CY1357" s="4"/>
      <c r="CZ1357" s="4"/>
      <c r="DA1357" s="4"/>
      <c r="DB1357" s="4"/>
      <c r="DC1357" s="4"/>
      <c r="DD1357" s="4"/>
      <c r="DE1357" s="4"/>
      <c r="DF1357" s="4"/>
      <c r="DG1357" s="4"/>
      <c r="DH1357" s="4"/>
      <c r="DI1357" s="4"/>
      <c r="DJ1357" s="4"/>
      <c r="DK1357" s="4"/>
      <c r="DL1357" s="4"/>
      <c r="DM1357" s="4"/>
      <c r="DN1357" s="4"/>
      <c r="DO1357" s="4"/>
      <c r="DP1357" s="4"/>
      <c r="DQ1357" s="4"/>
      <c r="DR1357" s="4"/>
      <c r="DS1357" s="4"/>
      <c r="DT1357" s="4"/>
      <c r="DU1357" s="4"/>
      <c r="DV1357" s="4"/>
      <c r="DW1357" s="4"/>
      <c r="DX1357" s="4"/>
      <c r="DY1357" s="4"/>
      <c r="DZ1357" s="4"/>
      <c r="EA1357" s="4"/>
      <c r="EB1357" s="4"/>
      <c r="EC1357" s="4"/>
      <c r="ED1357" s="4"/>
      <c r="EE1357" s="4"/>
      <c r="EF1357" s="4"/>
      <c r="EG1357" s="4"/>
      <c r="EH1357" s="4"/>
      <c r="EI1357" s="4"/>
      <c r="EJ1357" s="4"/>
      <c r="EK1357" s="4"/>
      <c r="EL1357" s="4"/>
      <c r="EM1357" s="4"/>
      <c r="EN1357" s="4"/>
    </row>
    <row r="1358" customFormat="false" ht="11.15" hidden="false" customHeight="true" outlineLevel="0" collapsed="false">
      <c r="A1358" s="3" t="s">
        <v>535</v>
      </c>
      <c r="B1358" s="3"/>
      <c r="C1358" s="3"/>
      <c r="D1358" s="3"/>
      <c r="E1358" s="3"/>
      <c r="F1358" s="3"/>
      <c r="G1358" s="3"/>
      <c r="H1358" s="3"/>
      <c r="I1358" s="3"/>
      <c r="J1358" s="3"/>
      <c r="K1358" s="3"/>
      <c r="L1358" s="3"/>
      <c r="M1358" s="3"/>
      <c r="N1358" s="3"/>
      <c r="O1358" s="3"/>
      <c r="P1358" s="3"/>
      <c r="Q1358" s="3"/>
      <c r="R1358" s="3"/>
      <c r="S1358" s="3"/>
      <c r="T1358" s="3"/>
      <c r="U1358" s="3"/>
      <c r="V1358" s="3"/>
      <c r="W1358" s="3"/>
      <c r="X1358" s="3"/>
      <c r="Y1358" s="3"/>
      <c r="Z1358" s="3"/>
      <c r="AA1358" s="3"/>
      <c r="AB1358" s="3"/>
      <c r="AC1358" s="3"/>
      <c r="AD1358" s="3"/>
      <c r="AE1358" s="3"/>
      <c r="AF1358" s="3"/>
      <c r="AG1358" s="3"/>
      <c r="AH1358" s="3"/>
      <c r="AI1358" s="3"/>
      <c r="AJ1358" s="3"/>
      <c r="AK1358" s="3"/>
      <c r="AL1358" s="3"/>
      <c r="AM1358" s="3"/>
      <c r="AN1358" s="3"/>
      <c r="AO1358" s="3"/>
      <c r="AP1358" s="3"/>
      <c r="AQ1358" s="3"/>
      <c r="AR1358" s="3"/>
      <c r="AS1358" s="3"/>
      <c r="AT1358" s="3"/>
      <c r="AU1358" s="3"/>
      <c r="AV1358" s="3"/>
      <c r="AW1358" s="3"/>
      <c r="AX1358" s="3"/>
      <c r="AY1358" s="3"/>
      <c r="AZ1358" s="3"/>
      <c r="BA1358" s="3"/>
      <c r="BB1358" s="3"/>
      <c r="BC1358" s="3"/>
      <c r="BD1358" s="3"/>
      <c r="BE1358" s="3"/>
      <c r="BF1358" s="3"/>
      <c r="BG1358" s="3"/>
      <c r="BH1358" s="3"/>
      <c r="BI1358" s="3"/>
      <c r="BJ1358" s="3"/>
      <c r="BK1358" s="3"/>
      <c r="BQ1358" s="4"/>
      <c r="BR1358" s="4"/>
      <c r="BS1358" s="4"/>
      <c r="BT1358" s="4"/>
      <c r="BU1358" s="4"/>
      <c r="BV1358" s="4"/>
      <c r="BW1358" s="4"/>
      <c r="BX1358" s="4"/>
      <c r="BY1358" s="4"/>
      <c r="BZ1358" s="4"/>
      <c r="CA1358" s="4"/>
      <c r="CB1358" s="4"/>
      <c r="CC1358" s="4"/>
      <c r="CD1358" s="4"/>
      <c r="CE1358" s="4"/>
      <c r="CF1358" s="4"/>
      <c r="CG1358" s="4"/>
      <c r="CH1358" s="4"/>
      <c r="CI1358" s="4"/>
      <c r="CJ1358" s="4"/>
      <c r="CK1358" s="4"/>
      <c r="CL1358" s="4"/>
      <c r="CM1358" s="4"/>
      <c r="CN1358" s="4"/>
      <c r="CO1358" s="4"/>
      <c r="CP1358" s="4"/>
      <c r="CQ1358" s="4"/>
      <c r="CR1358" s="4"/>
      <c r="CS1358" s="4"/>
      <c r="CT1358" s="4"/>
      <c r="CU1358" s="4"/>
      <c r="CV1358" s="4"/>
      <c r="CW1358" s="4"/>
      <c r="CX1358" s="4"/>
      <c r="CY1358" s="4"/>
      <c r="CZ1358" s="4"/>
      <c r="DA1358" s="4"/>
      <c r="DB1358" s="4"/>
      <c r="DC1358" s="4"/>
      <c r="DD1358" s="4"/>
      <c r="DE1358" s="4"/>
      <c r="DF1358" s="4"/>
      <c r="DG1358" s="4"/>
      <c r="DH1358" s="4"/>
      <c r="DI1358" s="4"/>
      <c r="DJ1358" s="4"/>
      <c r="DK1358" s="4"/>
      <c r="DL1358" s="4"/>
      <c r="DM1358" s="4"/>
      <c r="DN1358" s="4"/>
      <c r="DO1358" s="4"/>
      <c r="DP1358" s="4"/>
      <c r="DQ1358" s="4"/>
      <c r="DR1358" s="4"/>
      <c r="DS1358" s="4"/>
      <c r="DT1358" s="4"/>
      <c r="DU1358" s="4"/>
      <c r="DV1358" s="4"/>
      <c r="DW1358" s="4"/>
      <c r="DX1358" s="4"/>
      <c r="DY1358" s="4"/>
      <c r="DZ1358" s="4"/>
      <c r="EA1358" s="4"/>
      <c r="EB1358" s="4"/>
      <c r="EC1358" s="4"/>
      <c r="ED1358" s="4"/>
      <c r="EE1358" s="4"/>
      <c r="EF1358" s="4"/>
      <c r="EG1358" s="4"/>
      <c r="EH1358" s="4"/>
      <c r="EI1358" s="4"/>
      <c r="EJ1358" s="4"/>
      <c r="EK1358" s="4"/>
      <c r="EL1358" s="4"/>
      <c r="EM1358" s="4"/>
      <c r="EN1358" s="4"/>
    </row>
    <row r="1359" customFormat="false" ht="11.15" hidden="false" customHeight="true" outlineLevel="0" collapsed="false">
      <c r="A1359" s="5"/>
      <c r="B1359" s="6"/>
      <c r="C1359" s="6"/>
      <c r="D1359" s="6"/>
      <c r="E1359" s="7" t="s">
        <v>536</v>
      </c>
      <c r="F1359" s="7"/>
      <c r="G1359" s="7"/>
      <c r="H1359" s="7"/>
      <c r="I1359" s="7"/>
      <c r="J1359" s="7"/>
      <c r="K1359" s="7"/>
      <c r="L1359" s="7"/>
      <c r="M1359" s="7"/>
      <c r="N1359" s="7"/>
      <c r="O1359" s="7" t="s">
        <v>537</v>
      </c>
      <c r="P1359" s="7"/>
      <c r="Q1359" s="7"/>
      <c r="R1359" s="7"/>
      <c r="S1359" s="7"/>
      <c r="T1359" s="7"/>
      <c r="U1359" s="7"/>
      <c r="V1359" s="7"/>
      <c r="W1359" s="7"/>
      <c r="X1359" s="7"/>
      <c r="Y1359" s="8" t="s">
        <v>538</v>
      </c>
      <c r="Z1359" s="8"/>
      <c r="AA1359" s="8"/>
      <c r="AB1359" s="8"/>
      <c r="AC1359" s="8"/>
      <c r="AD1359" s="8"/>
      <c r="AE1359" s="8"/>
      <c r="AF1359" s="8"/>
      <c r="AG1359" s="8"/>
      <c r="AH1359" s="8"/>
      <c r="AI1359" s="76"/>
      <c r="AJ1359" s="77"/>
      <c r="AK1359" s="77"/>
      <c r="AL1359" s="77"/>
      <c r="AM1359" s="77"/>
      <c r="AN1359" s="77"/>
      <c r="AO1359" s="77"/>
      <c r="AP1359" s="77"/>
      <c r="AQ1359" s="77"/>
      <c r="AR1359" s="78"/>
      <c r="AS1359" s="9"/>
      <c r="AT1359" s="10"/>
      <c r="AU1359" s="11"/>
      <c r="AV1359" s="12"/>
      <c r="AW1359" s="11"/>
      <c r="AX1359" s="12"/>
      <c r="AY1359" s="11"/>
      <c r="AZ1359" s="79"/>
      <c r="BA1359" s="80"/>
      <c r="BB1359" s="14"/>
      <c r="BC1359" s="8" t="s">
        <v>2</v>
      </c>
      <c r="BD1359" s="8"/>
      <c r="BE1359" s="15"/>
      <c r="BF1359" s="8" t="s">
        <v>3</v>
      </c>
      <c r="BG1359" s="8"/>
      <c r="BH1359" s="16"/>
      <c r="BI1359" s="8" t="s">
        <v>4</v>
      </c>
      <c r="BJ1359" s="17"/>
      <c r="BK1359" s="18" t="s">
        <v>5</v>
      </c>
      <c r="BL1359" s="2"/>
    </row>
    <row r="1360" customFormat="false" ht="11.15" hidden="false" customHeight="true" outlineLevel="0" collapsed="false">
      <c r="A1360" s="19" t="s">
        <v>341</v>
      </c>
      <c r="B1360" s="20" t="s">
        <v>332</v>
      </c>
      <c r="C1360" s="21" t="s">
        <v>539</v>
      </c>
      <c r="D1360" s="45"/>
      <c r="E1360" s="22"/>
      <c r="F1360" s="23"/>
      <c r="G1360" s="24"/>
      <c r="H1360" s="23"/>
      <c r="I1360" s="24"/>
      <c r="J1360" s="23"/>
      <c r="K1360" s="24"/>
      <c r="L1360" s="23"/>
      <c r="M1360" s="24"/>
      <c r="N1360" s="25"/>
      <c r="O1360" s="26" t="n">
        <v>16</v>
      </c>
      <c r="P1360" s="27" t="n">
        <v>21</v>
      </c>
      <c r="Q1360" s="28" t="n">
        <v>21</v>
      </c>
      <c r="R1360" s="27" t="n">
        <v>18</v>
      </c>
      <c r="S1360" s="28" t="n">
        <v>12</v>
      </c>
      <c r="T1360" s="27" t="n">
        <v>21</v>
      </c>
      <c r="U1360" s="28"/>
      <c r="V1360" s="27"/>
      <c r="W1360" s="29"/>
      <c r="X1360" s="30"/>
      <c r="Y1360" s="26" t="n">
        <v>21</v>
      </c>
      <c r="Z1360" s="27" t="n">
        <v>15</v>
      </c>
      <c r="AA1360" s="28" t="n">
        <v>21</v>
      </c>
      <c r="AB1360" s="27" t="n">
        <v>16</v>
      </c>
      <c r="AC1360" s="28"/>
      <c r="AD1360" s="27"/>
      <c r="AE1360" s="28"/>
      <c r="AF1360" s="27"/>
      <c r="AG1360" s="29"/>
      <c r="AH1360" s="30"/>
      <c r="AI1360" s="22"/>
      <c r="AJ1360" s="23"/>
      <c r="AK1360" s="24"/>
      <c r="AL1360" s="23"/>
      <c r="AM1360" s="24"/>
      <c r="AN1360" s="23"/>
      <c r="AO1360" s="81"/>
      <c r="AP1360" s="82"/>
      <c r="AQ1360" s="81"/>
      <c r="AR1360" s="83"/>
      <c r="AS1360" s="39"/>
      <c r="AT1360" s="33"/>
      <c r="AU1360" s="34"/>
      <c r="AV1360" s="35" t="n">
        <v>1</v>
      </c>
      <c r="AW1360" s="36" t="n">
        <v>2</v>
      </c>
      <c r="AX1360" s="35" t="n">
        <v>2</v>
      </c>
      <c r="AY1360" s="36" t="n">
        <v>0</v>
      </c>
      <c r="AZ1360" s="33"/>
      <c r="BA1360" s="84"/>
      <c r="BB1360" s="2" t="s">
        <v>134</v>
      </c>
      <c r="BC1360" s="38" t="n">
        <v>91</v>
      </c>
      <c r="BD1360" s="32" t="n">
        <v>91</v>
      </c>
      <c r="BE1360" s="39"/>
      <c r="BF1360" s="38" t="n">
        <v>3</v>
      </c>
      <c r="BG1360" s="40" t="n">
        <v>2</v>
      </c>
      <c r="BH1360" s="41"/>
      <c r="BI1360" s="32" t="n">
        <v>1</v>
      </c>
      <c r="BJ1360" s="42"/>
      <c r="BK1360" s="43" t="n">
        <v>2</v>
      </c>
      <c r="BL1360" s="44" t="n">
        <v>2.010001</v>
      </c>
      <c r="BM1360" s="2"/>
    </row>
    <row r="1361" customFormat="false" ht="11.15" hidden="false" customHeight="true" outlineLevel="0" collapsed="false">
      <c r="A1361" s="19" t="s">
        <v>330</v>
      </c>
      <c r="B1361" s="20" t="s">
        <v>339</v>
      </c>
      <c r="C1361" s="21" t="s">
        <v>540</v>
      </c>
      <c r="D1361" s="45"/>
      <c r="E1361" s="26" t="n">
        <v>21</v>
      </c>
      <c r="F1361" s="27" t="n">
        <v>16</v>
      </c>
      <c r="G1361" s="28" t="n">
        <v>18</v>
      </c>
      <c r="H1361" s="27" t="n">
        <v>21</v>
      </c>
      <c r="I1361" s="28" t="n">
        <v>21</v>
      </c>
      <c r="J1361" s="27" t="n">
        <v>12</v>
      </c>
      <c r="K1361" s="28"/>
      <c r="L1361" s="27"/>
      <c r="M1361" s="28"/>
      <c r="N1361" s="46"/>
      <c r="O1361" s="22"/>
      <c r="P1361" s="23"/>
      <c r="Q1361" s="24"/>
      <c r="R1361" s="23"/>
      <c r="S1361" s="24"/>
      <c r="T1361" s="23"/>
      <c r="U1361" s="24"/>
      <c r="V1361" s="23"/>
      <c r="W1361" s="24"/>
      <c r="X1361" s="25"/>
      <c r="Y1361" s="26" t="n">
        <v>21</v>
      </c>
      <c r="Z1361" s="27" t="n">
        <v>16</v>
      </c>
      <c r="AA1361" s="28" t="n">
        <v>21</v>
      </c>
      <c r="AB1361" s="27" t="n">
        <v>15</v>
      </c>
      <c r="AC1361" s="28"/>
      <c r="AD1361" s="27"/>
      <c r="AE1361" s="28"/>
      <c r="AF1361" s="27"/>
      <c r="AG1361" s="29"/>
      <c r="AH1361" s="30"/>
      <c r="AI1361" s="22"/>
      <c r="AJ1361" s="23"/>
      <c r="AK1361" s="24"/>
      <c r="AL1361" s="23"/>
      <c r="AM1361" s="24"/>
      <c r="AN1361" s="23"/>
      <c r="AO1361" s="24"/>
      <c r="AP1361" s="23"/>
      <c r="AQ1361" s="24"/>
      <c r="AR1361" s="85"/>
      <c r="AS1361" s="39"/>
      <c r="AT1361" s="48" t="n">
        <v>2</v>
      </c>
      <c r="AU1361" s="36" t="n">
        <v>1</v>
      </c>
      <c r="AV1361" s="49"/>
      <c r="AW1361" s="34"/>
      <c r="AX1361" s="35" t="n">
        <v>2</v>
      </c>
      <c r="AY1361" s="36" t="n">
        <v>0</v>
      </c>
      <c r="AZ1361" s="33"/>
      <c r="BA1361" s="84"/>
      <c r="BB1361" s="2" t="s">
        <v>134</v>
      </c>
      <c r="BC1361" s="38" t="n">
        <v>102</v>
      </c>
      <c r="BD1361" s="32" t="n">
        <v>80</v>
      </c>
      <c r="BE1361" s="39"/>
      <c r="BF1361" s="38" t="n">
        <v>4</v>
      </c>
      <c r="BG1361" s="40" t="n">
        <v>1</v>
      </c>
      <c r="BH1361" s="41"/>
      <c r="BI1361" s="32" t="n">
        <v>2</v>
      </c>
      <c r="BJ1361" s="42"/>
      <c r="BK1361" s="43" t="n">
        <v>1</v>
      </c>
      <c r="BL1361" s="44" t="n">
        <v>3.030221275</v>
      </c>
      <c r="BM1361" s="2"/>
    </row>
    <row r="1362" customFormat="false" ht="11.15" hidden="false" customHeight="true" outlineLevel="0" collapsed="false">
      <c r="A1362" s="50" t="s">
        <v>343</v>
      </c>
      <c r="B1362" s="51" t="s">
        <v>541</v>
      </c>
      <c r="C1362" s="52" t="s">
        <v>542</v>
      </c>
      <c r="D1362" s="53"/>
      <c r="E1362" s="54" t="n">
        <v>15</v>
      </c>
      <c r="F1362" s="55" t="n">
        <v>21</v>
      </c>
      <c r="G1362" s="56" t="n">
        <v>16</v>
      </c>
      <c r="H1362" s="55" t="n">
        <v>21</v>
      </c>
      <c r="I1362" s="56"/>
      <c r="J1362" s="55"/>
      <c r="K1362" s="56"/>
      <c r="L1362" s="55"/>
      <c r="M1362" s="56"/>
      <c r="N1362" s="57"/>
      <c r="O1362" s="54" t="n">
        <v>16</v>
      </c>
      <c r="P1362" s="55" t="n">
        <v>21</v>
      </c>
      <c r="Q1362" s="56" t="n">
        <v>15</v>
      </c>
      <c r="R1362" s="55" t="n">
        <v>21</v>
      </c>
      <c r="S1362" s="56"/>
      <c r="T1362" s="55"/>
      <c r="U1362" s="56"/>
      <c r="V1362" s="55"/>
      <c r="W1362" s="56"/>
      <c r="X1362" s="57"/>
      <c r="Y1362" s="58"/>
      <c r="Z1362" s="59"/>
      <c r="AA1362" s="60"/>
      <c r="AB1362" s="59"/>
      <c r="AC1362" s="60"/>
      <c r="AD1362" s="59"/>
      <c r="AE1362" s="60"/>
      <c r="AF1362" s="59"/>
      <c r="AG1362" s="60"/>
      <c r="AH1362" s="86"/>
      <c r="AI1362" s="58"/>
      <c r="AJ1362" s="59"/>
      <c r="AK1362" s="60"/>
      <c r="AL1362" s="59"/>
      <c r="AM1362" s="60"/>
      <c r="AN1362" s="59"/>
      <c r="AO1362" s="87"/>
      <c r="AP1362" s="88"/>
      <c r="AQ1362" s="87"/>
      <c r="AR1362" s="89"/>
      <c r="AS1362" s="62"/>
      <c r="AT1362" s="63" t="n">
        <v>0</v>
      </c>
      <c r="AU1362" s="64" t="n">
        <v>2</v>
      </c>
      <c r="AV1362" s="65" t="n">
        <v>0</v>
      </c>
      <c r="AW1362" s="64" t="n">
        <v>2</v>
      </c>
      <c r="AX1362" s="66"/>
      <c r="AY1362" s="90"/>
      <c r="AZ1362" s="91"/>
      <c r="BA1362" s="67"/>
      <c r="BB1362" s="68" t="s">
        <v>134</v>
      </c>
      <c r="BC1362" s="69" t="n">
        <v>62</v>
      </c>
      <c r="BD1362" s="70" t="n">
        <v>84</v>
      </c>
      <c r="BE1362" s="71"/>
      <c r="BF1362" s="69" t="n">
        <v>0</v>
      </c>
      <c r="BG1362" s="72" t="n">
        <v>4</v>
      </c>
      <c r="BH1362" s="73"/>
      <c r="BI1362" s="70" t="n">
        <v>0</v>
      </c>
      <c r="BJ1362" s="74"/>
      <c r="BK1362" s="75" t="n">
        <v>3</v>
      </c>
      <c r="BL1362" s="44" t="n">
        <v>0.959780738095238</v>
      </c>
      <c r="BM1362" s="2"/>
    </row>
    <row r="1363" customFormat="false" ht="11.15" hidden="false" customHeight="true" outlineLevel="0" collapsed="false">
      <c r="A1363" s="2"/>
      <c r="B1363" s="2"/>
      <c r="C1363" s="2"/>
      <c r="D1363" s="2"/>
      <c r="E1363" s="2"/>
      <c r="F1363" s="2"/>
      <c r="G1363" s="2"/>
      <c r="H1363" s="2"/>
      <c r="I1363" s="2"/>
      <c r="J1363" s="2"/>
      <c r="K1363" s="2"/>
      <c r="L1363" s="2"/>
      <c r="M1363" s="2"/>
      <c r="N1363" s="2"/>
      <c r="O1363" s="2"/>
      <c r="P1363" s="2"/>
      <c r="Q1363" s="2"/>
      <c r="R1363" s="2"/>
      <c r="S1363" s="2"/>
      <c r="T1363" s="2"/>
      <c r="U1363" s="2"/>
      <c r="V1363" s="2"/>
      <c r="W1363" s="2"/>
      <c r="X1363" s="2"/>
      <c r="Y1363" s="2"/>
      <c r="Z1363" s="2"/>
      <c r="AA1363" s="2"/>
      <c r="AB1363" s="2"/>
      <c r="AC1363" s="2"/>
      <c r="AD1363" s="2"/>
      <c r="AE1363" s="2"/>
      <c r="AF1363" s="2"/>
      <c r="AG1363" s="2"/>
      <c r="AH1363" s="2"/>
      <c r="AI1363" s="2"/>
      <c r="AJ1363" s="2"/>
      <c r="AK1363" s="2"/>
      <c r="AL1363" s="2"/>
      <c r="AM1363" s="2"/>
      <c r="AN1363" s="2"/>
      <c r="AO1363" s="2"/>
      <c r="AP1363" s="2"/>
      <c r="AQ1363" s="2"/>
      <c r="AR1363" s="2"/>
      <c r="AS1363" s="2"/>
      <c r="AT1363" s="2"/>
      <c r="AU1363" s="2"/>
      <c r="AV1363" s="2"/>
      <c r="AW1363" s="2"/>
      <c r="AX1363" s="2"/>
      <c r="AY1363" s="2"/>
      <c r="AZ1363" s="2"/>
      <c r="BA1363" s="2"/>
      <c r="BB1363" s="2"/>
      <c r="BC1363" s="2"/>
      <c r="BD1363" s="2"/>
      <c r="BE1363" s="2"/>
      <c r="BF1363" s="2"/>
      <c r="BG1363" s="2"/>
      <c r="BH1363" s="2"/>
      <c r="BI1363" s="2"/>
      <c r="BJ1363" s="2"/>
      <c r="BK1363" s="2"/>
      <c r="BL1363" s="2"/>
      <c r="BM1363" s="2"/>
      <c r="BN1363" s="2"/>
      <c r="BO1363" s="2"/>
      <c r="BP1363" s="2"/>
      <c r="BQ1363" s="2"/>
      <c r="BR1363" s="2"/>
      <c r="BS1363" s="2"/>
      <c r="BT1363" s="2"/>
      <c r="BU1363" s="2"/>
      <c r="BV1363" s="2"/>
      <c r="BW1363" s="2"/>
      <c r="BX1363" s="2"/>
      <c r="BY1363" s="2"/>
      <c r="BZ1363" s="2"/>
      <c r="CA1363" s="2"/>
      <c r="CB1363" s="2"/>
      <c r="CC1363" s="2"/>
      <c r="CD1363" s="2"/>
      <c r="CE1363" s="2"/>
      <c r="CF1363" s="2"/>
      <c r="CG1363" s="2"/>
      <c r="CH1363" s="2"/>
      <c r="CI1363" s="2"/>
      <c r="CJ1363" s="2"/>
      <c r="CK1363" s="2"/>
      <c r="CL1363" s="2"/>
      <c r="CM1363" s="2"/>
      <c r="CN1363" s="2"/>
      <c r="CO1363" s="2"/>
      <c r="CP1363" s="2"/>
      <c r="CQ1363" s="2"/>
      <c r="CR1363" s="2"/>
      <c r="CS1363" s="2"/>
      <c r="CT1363" s="2"/>
      <c r="CU1363" s="2"/>
      <c r="CV1363" s="2"/>
      <c r="CW1363" s="2"/>
      <c r="CX1363" s="2"/>
      <c r="CY1363" s="2"/>
      <c r="CZ1363" s="2"/>
      <c r="DA1363" s="2"/>
      <c r="DB1363" s="2"/>
      <c r="DC1363" s="2"/>
      <c r="DD1363" s="2"/>
      <c r="DE1363" s="2"/>
      <c r="DF1363" s="2"/>
      <c r="DG1363" s="2"/>
      <c r="DH1363" s="2"/>
      <c r="DI1363" s="2"/>
      <c r="DJ1363" s="2"/>
      <c r="DK1363" s="2"/>
      <c r="DL1363" s="2"/>
      <c r="DM1363" s="2"/>
      <c r="DN1363" s="2"/>
      <c r="DO1363" s="2"/>
      <c r="DP1363" s="2"/>
      <c r="DQ1363" s="2"/>
      <c r="DR1363" s="2"/>
      <c r="DS1363" s="2"/>
      <c r="DT1363" s="2"/>
      <c r="DU1363" s="2"/>
      <c r="DV1363" s="2"/>
      <c r="DW1363" s="2"/>
      <c r="DX1363" s="2"/>
      <c r="DY1363" s="2"/>
      <c r="DZ1363" s="2"/>
      <c r="EA1363" s="2"/>
      <c r="EB1363" s="2"/>
      <c r="EC1363" s="2"/>
      <c r="ED1363" s="2"/>
      <c r="EE1363" s="2"/>
      <c r="EF1363" s="2"/>
      <c r="EG1363" s="2"/>
      <c r="EH1363" s="2"/>
      <c r="EI1363" s="2"/>
      <c r="EJ1363" s="2"/>
      <c r="EK1363" s="2"/>
      <c r="EL1363" s="2"/>
      <c r="EM1363" s="2"/>
      <c r="EN1363" s="2"/>
    </row>
    <row r="1364" customFormat="false" ht="11.15" hidden="false" customHeight="true" outlineLevel="0" collapsed="false">
      <c r="A1364" s="2"/>
      <c r="B1364" s="2"/>
      <c r="C1364" s="2"/>
      <c r="D1364" s="2"/>
      <c r="E1364" s="2"/>
      <c r="F1364" s="2"/>
      <c r="G1364" s="2"/>
      <c r="H1364" s="2"/>
      <c r="I1364" s="2"/>
      <c r="J1364" s="2"/>
      <c r="K1364" s="2"/>
      <c r="L1364" s="2"/>
      <c r="M1364" s="2"/>
      <c r="N1364" s="2"/>
      <c r="O1364" s="2"/>
      <c r="P1364" s="2"/>
      <c r="Q1364" s="2"/>
      <c r="R1364" s="2"/>
      <c r="S1364" s="2"/>
      <c r="T1364" s="2"/>
      <c r="U1364" s="2"/>
      <c r="V1364" s="2"/>
      <c r="W1364" s="2"/>
      <c r="X1364" s="2"/>
      <c r="Y1364" s="2"/>
      <c r="Z1364" s="2"/>
      <c r="AA1364" s="2"/>
      <c r="AB1364" s="2"/>
      <c r="AC1364" s="2"/>
      <c r="AD1364" s="2"/>
      <c r="AE1364" s="2"/>
      <c r="AF1364" s="2"/>
      <c r="AG1364" s="2"/>
      <c r="AH1364" s="2"/>
      <c r="AI1364" s="2"/>
      <c r="AJ1364" s="2"/>
      <c r="AK1364" s="2"/>
      <c r="AL1364" s="2"/>
      <c r="AM1364" s="2"/>
      <c r="AN1364" s="2"/>
      <c r="AO1364" s="2"/>
      <c r="AP1364" s="2"/>
      <c r="AQ1364" s="2"/>
      <c r="AR1364" s="2"/>
      <c r="AS1364" s="2"/>
      <c r="AT1364" s="2"/>
      <c r="AU1364" s="2"/>
      <c r="AV1364" s="2"/>
      <c r="AW1364" s="2"/>
      <c r="AX1364" s="2"/>
      <c r="AY1364" s="2"/>
      <c r="AZ1364" s="2"/>
      <c r="BA1364" s="2"/>
      <c r="BB1364" s="2"/>
      <c r="BC1364" s="2"/>
      <c r="BD1364" s="2"/>
      <c r="BE1364" s="2"/>
      <c r="BF1364" s="2"/>
      <c r="BG1364" s="2"/>
      <c r="BH1364" s="2"/>
      <c r="BI1364" s="2"/>
      <c r="BJ1364" s="2"/>
      <c r="BK1364" s="2"/>
      <c r="BL1364" s="2"/>
      <c r="BM1364" s="2"/>
      <c r="BN1364" s="2"/>
      <c r="BO1364" s="2"/>
      <c r="BP1364" s="2"/>
      <c r="BQ1364" s="2"/>
      <c r="BR1364" s="2"/>
      <c r="BS1364" s="2"/>
      <c r="BT1364" s="2"/>
      <c r="BU1364" s="2"/>
      <c r="BV1364" s="2"/>
      <c r="BW1364" s="2"/>
      <c r="BX1364" s="2"/>
      <c r="BY1364" s="2"/>
      <c r="BZ1364" s="2"/>
      <c r="CA1364" s="2"/>
      <c r="CB1364" s="2"/>
      <c r="CC1364" s="2"/>
      <c r="CD1364" s="2"/>
      <c r="CE1364" s="2"/>
      <c r="CF1364" s="2"/>
      <c r="CG1364" s="2"/>
      <c r="CH1364" s="2"/>
      <c r="CI1364" s="2"/>
      <c r="CJ1364" s="2"/>
      <c r="CK1364" s="2"/>
      <c r="CL1364" s="2"/>
      <c r="CM1364" s="2"/>
      <c r="CN1364" s="2"/>
      <c r="CO1364" s="2"/>
      <c r="CP1364" s="2"/>
      <c r="CQ1364" s="2"/>
      <c r="CR1364" s="2"/>
      <c r="CS1364" s="2"/>
      <c r="CT1364" s="2"/>
      <c r="CU1364" s="2"/>
      <c r="CV1364" s="2"/>
      <c r="CW1364" s="2"/>
      <c r="CX1364" s="2"/>
      <c r="CY1364" s="2"/>
      <c r="CZ1364" s="2"/>
      <c r="DA1364" s="2"/>
      <c r="DB1364" s="2"/>
      <c r="DC1364" s="2"/>
      <c r="DD1364" s="2"/>
      <c r="DE1364" s="2"/>
      <c r="DF1364" s="2"/>
      <c r="DG1364" s="2"/>
      <c r="DH1364" s="2"/>
      <c r="DI1364" s="2"/>
      <c r="DJ1364" s="2"/>
      <c r="DK1364" s="2"/>
      <c r="DL1364" s="2"/>
      <c r="DM1364" s="2"/>
      <c r="DN1364" s="2"/>
      <c r="DO1364" s="2"/>
      <c r="DP1364" s="2"/>
      <c r="DQ1364" s="2"/>
      <c r="DR1364" s="2"/>
      <c r="DS1364" s="2"/>
      <c r="DT1364" s="2"/>
      <c r="DU1364" s="2"/>
      <c r="DV1364" s="2"/>
      <c r="DW1364" s="2"/>
      <c r="DX1364" s="2"/>
      <c r="DY1364" s="2"/>
      <c r="DZ1364" s="2"/>
      <c r="EA1364" s="2"/>
      <c r="EB1364" s="2"/>
      <c r="EC1364" s="2"/>
      <c r="ED1364" s="2"/>
      <c r="EE1364" s="2"/>
      <c r="EF1364" s="2"/>
      <c r="EG1364" s="2"/>
      <c r="EH1364" s="2"/>
      <c r="EI1364" s="2"/>
      <c r="EJ1364" s="2"/>
      <c r="EK1364" s="2"/>
      <c r="EL1364" s="2"/>
      <c r="EM1364" s="2"/>
      <c r="EN1364" s="2"/>
    </row>
    <row r="1365" customFormat="false" ht="11.15" hidden="false" customHeight="true" outlineLevel="0" collapsed="false">
      <c r="BQ1365" s="4"/>
      <c r="BR1365" s="4"/>
      <c r="BS1365" s="4"/>
      <c r="BT1365" s="4"/>
      <c r="BU1365" s="4"/>
      <c r="BV1365" s="4"/>
      <c r="BW1365" s="4"/>
      <c r="BX1365" s="4"/>
      <c r="BY1365" s="4"/>
      <c r="BZ1365" s="4"/>
      <c r="CA1365" s="4"/>
      <c r="CB1365" s="4"/>
      <c r="CC1365" s="4"/>
      <c r="CD1365" s="4"/>
      <c r="CE1365" s="4"/>
      <c r="CF1365" s="4"/>
      <c r="CG1365" s="4"/>
      <c r="CH1365" s="4"/>
      <c r="CI1365" s="4"/>
      <c r="CJ1365" s="4"/>
      <c r="CK1365" s="4"/>
      <c r="CL1365" s="4"/>
      <c r="CM1365" s="4"/>
      <c r="CN1365" s="4"/>
      <c r="CO1365" s="4"/>
      <c r="CP1365" s="4"/>
      <c r="CQ1365" s="4"/>
      <c r="CR1365" s="4"/>
      <c r="CS1365" s="4"/>
      <c r="CT1365" s="4"/>
      <c r="CU1365" s="4"/>
      <c r="CV1365" s="4"/>
      <c r="CW1365" s="4"/>
      <c r="CX1365" s="4"/>
      <c r="CY1365" s="4"/>
      <c r="CZ1365" s="4"/>
      <c r="DA1365" s="4"/>
      <c r="DB1365" s="4"/>
      <c r="DC1365" s="4"/>
      <c r="DD1365" s="4"/>
      <c r="DE1365" s="4"/>
      <c r="DF1365" s="4"/>
      <c r="DG1365" s="4"/>
      <c r="DH1365" s="4"/>
      <c r="DI1365" s="4"/>
      <c r="DJ1365" s="4"/>
      <c r="DK1365" s="4"/>
      <c r="DL1365" s="4"/>
      <c r="DM1365" s="4"/>
      <c r="DN1365" s="4"/>
      <c r="DO1365" s="4"/>
      <c r="DP1365" s="4"/>
      <c r="DQ1365" s="4"/>
      <c r="DR1365" s="4"/>
      <c r="DS1365" s="4"/>
      <c r="DT1365" s="4"/>
      <c r="DU1365" s="4"/>
      <c r="DV1365" s="4"/>
      <c r="DW1365" s="4"/>
      <c r="DX1365" s="4"/>
      <c r="DY1365" s="4"/>
      <c r="DZ1365" s="4"/>
      <c r="EA1365" s="4"/>
      <c r="EB1365" s="4"/>
      <c r="EC1365" s="4"/>
      <c r="ED1365" s="4"/>
      <c r="EE1365" s="4"/>
      <c r="EF1365" s="4"/>
      <c r="EG1365" s="4"/>
      <c r="EH1365" s="4"/>
      <c r="EI1365" s="4"/>
      <c r="EJ1365" s="4"/>
      <c r="EK1365" s="4"/>
      <c r="EL1365" s="4"/>
      <c r="EM1365" s="4"/>
      <c r="EN1365" s="4"/>
    </row>
    <row r="1366" customFormat="false" ht="11.15" hidden="false" customHeight="true" outlineLevel="0" collapsed="false">
      <c r="A1366" s="3" t="s">
        <v>543</v>
      </c>
      <c r="B1366" s="3"/>
      <c r="C1366" s="3"/>
      <c r="D1366" s="3"/>
      <c r="E1366" s="3"/>
      <c r="F1366" s="3"/>
      <c r="G1366" s="3"/>
      <c r="H1366" s="3"/>
      <c r="I1366" s="3"/>
      <c r="J1366" s="3"/>
      <c r="K1366" s="3"/>
      <c r="L1366" s="3"/>
      <c r="M1366" s="3"/>
      <c r="N1366" s="3"/>
      <c r="O1366" s="3"/>
      <c r="P1366" s="3"/>
      <c r="Q1366" s="3"/>
      <c r="R1366" s="3"/>
      <c r="S1366" s="3"/>
      <c r="T1366" s="3"/>
      <c r="U1366" s="3"/>
      <c r="V1366" s="3"/>
      <c r="W1366" s="3"/>
      <c r="X1366" s="3"/>
      <c r="Y1366" s="3"/>
      <c r="Z1366" s="3"/>
      <c r="AA1366" s="3"/>
      <c r="AB1366" s="3"/>
      <c r="AC1366" s="3"/>
      <c r="AD1366" s="3"/>
      <c r="AE1366" s="3"/>
      <c r="AF1366" s="3"/>
      <c r="AG1366" s="3"/>
      <c r="AH1366" s="3"/>
      <c r="AI1366" s="3"/>
      <c r="AJ1366" s="3"/>
      <c r="AK1366" s="3"/>
      <c r="AL1366" s="3"/>
      <c r="AM1366" s="3"/>
      <c r="AN1366" s="3"/>
      <c r="AO1366" s="3"/>
      <c r="AP1366" s="3"/>
      <c r="AQ1366" s="3"/>
      <c r="AR1366" s="3"/>
      <c r="AS1366" s="3"/>
      <c r="AT1366" s="3"/>
      <c r="AU1366" s="3"/>
      <c r="AV1366" s="3"/>
      <c r="AW1366" s="3"/>
      <c r="AX1366" s="3"/>
      <c r="AY1366" s="3"/>
      <c r="AZ1366" s="3"/>
      <c r="BA1366" s="3"/>
      <c r="BB1366" s="3"/>
      <c r="BC1366" s="3"/>
      <c r="BD1366" s="3"/>
      <c r="BE1366" s="3"/>
      <c r="BF1366" s="3"/>
      <c r="BG1366" s="3"/>
      <c r="BH1366" s="3"/>
      <c r="BI1366" s="3"/>
      <c r="BJ1366" s="3"/>
      <c r="BK1366" s="3"/>
      <c r="BQ1366" s="4"/>
      <c r="BR1366" s="4"/>
      <c r="BS1366" s="4"/>
      <c r="BT1366" s="4"/>
      <c r="BU1366" s="4"/>
      <c r="BV1366" s="4"/>
      <c r="BW1366" s="4"/>
      <c r="BX1366" s="4"/>
      <c r="BY1366" s="4"/>
      <c r="BZ1366" s="4"/>
      <c r="CA1366" s="4"/>
      <c r="CB1366" s="4"/>
      <c r="CC1366" s="4"/>
      <c r="CD1366" s="4"/>
      <c r="CE1366" s="4"/>
      <c r="CF1366" s="4"/>
      <c r="CG1366" s="4"/>
      <c r="CH1366" s="4"/>
      <c r="CI1366" s="4"/>
      <c r="CJ1366" s="4"/>
      <c r="CK1366" s="4"/>
      <c r="CL1366" s="4"/>
      <c r="CM1366" s="4"/>
      <c r="CN1366" s="4"/>
      <c r="CO1366" s="4"/>
      <c r="CP1366" s="4"/>
      <c r="CQ1366" s="4"/>
      <c r="CR1366" s="4"/>
      <c r="CS1366" s="4"/>
      <c r="CT1366" s="4"/>
      <c r="CU1366" s="4"/>
      <c r="CV1366" s="4"/>
      <c r="CW1366" s="4"/>
      <c r="CX1366" s="4"/>
      <c r="CY1366" s="4"/>
      <c r="CZ1366" s="4"/>
      <c r="DA1366" s="4"/>
      <c r="DB1366" s="4"/>
      <c r="DC1366" s="4"/>
      <c r="DD1366" s="4"/>
      <c r="DE1366" s="4"/>
      <c r="DF1366" s="4"/>
      <c r="DG1366" s="4"/>
      <c r="DH1366" s="4"/>
      <c r="DI1366" s="4"/>
      <c r="DJ1366" s="4"/>
      <c r="DK1366" s="4"/>
      <c r="DL1366" s="4"/>
      <c r="DM1366" s="4"/>
      <c r="DN1366" s="4"/>
      <c r="DO1366" s="4"/>
      <c r="DP1366" s="4"/>
      <c r="DQ1366" s="4"/>
      <c r="DR1366" s="4"/>
      <c r="DS1366" s="4"/>
      <c r="DT1366" s="4"/>
      <c r="DU1366" s="4"/>
      <c r="DV1366" s="4"/>
      <c r="DW1366" s="4"/>
      <c r="DX1366" s="4"/>
      <c r="DY1366" s="4"/>
      <c r="DZ1366" s="4"/>
      <c r="EA1366" s="4"/>
      <c r="EB1366" s="4"/>
      <c r="EC1366" s="4"/>
      <c r="ED1366" s="4"/>
      <c r="EE1366" s="4"/>
      <c r="EF1366" s="4"/>
      <c r="EG1366" s="4"/>
      <c r="EH1366" s="4"/>
      <c r="EI1366" s="4"/>
      <c r="EJ1366" s="4"/>
      <c r="EK1366" s="4"/>
      <c r="EL1366" s="4"/>
      <c r="EM1366" s="4"/>
      <c r="EN1366" s="4"/>
    </row>
    <row r="1367" customFormat="false" ht="11.15" hidden="false" customHeight="true" outlineLevel="0" collapsed="false">
      <c r="A1367" s="5"/>
      <c r="B1367" s="6"/>
      <c r="C1367" s="6"/>
      <c r="D1367" s="6"/>
      <c r="E1367" s="7" t="s">
        <v>544</v>
      </c>
      <c r="F1367" s="7"/>
      <c r="G1367" s="7"/>
      <c r="H1367" s="7"/>
      <c r="I1367" s="7"/>
      <c r="J1367" s="7"/>
      <c r="K1367" s="7"/>
      <c r="L1367" s="7"/>
      <c r="M1367" s="7"/>
      <c r="N1367" s="7"/>
      <c r="O1367" s="7" t="s">
        <v>545</v>
      </c>
      <c r="P1367" s="7"/>
      <c r="Q1367" s="7"/>
      <c r="R1367" s="7"/>
      <c r="S1367" s="7"/>
      <c r="T1367" s="7"/>
      <c r="U1367" s="7"/>
      <c r="V1367" s="7"/>
      <c r="W1367" s="7"/>
      <c r="X1367" s="7"/>
      <c r="Y1367" s="8" t="s">
        <v>546</v>
      </c>
      <c r="Z1367" s="8"/>
      <c r="AA1367" s="8"/>
      <c r="AB1367" s="8"/>
      <c r="AC1367" s="8"/>
      <c r="AD1367" s="8"/>
      <c r="AE1367" s="8"/>
      <c r="AF1367" s="8"/>
      <c r="AG1367" s="8"/>
      <c r="AH1367" s="8"/>
      <c r="AI1367" s="76"/>
      <c r="AJ1367" s="77"/>
      <c r="AK1367" s="77"/>
      <c r="AL1367" s="77"/>
      <c r="AM1367" s="77"/>
      <c r="AN1367" s="77"/>
      <c r="AO1367" s="77"/>
      <c r="AP1367" s="77"/>
      <c r="AQ1367" s="77"/>
      <c r="AR1367" s="78"/>
      <c r="AS1367" s="9"/>
      <c r="AT1367" s="10"/>
      <c r="AU1367" s="11"/>
      <c r="AV1367" s="12"/>
      <c r="AW1367" s="11"/>
      <c r="AX1367" s="12"/>
      <c r="AY1367" s="11"/>
      <c r="AZ1367" s="79"/>
      <c r="BA1367" s="80"/>
      <c r="BB1367" s="14"/>
      <c r="BC1367" s="8" t="s">
        <v>2</v>
      </c>
      <c r="BD1367" s="8"/>
      <c r="BE1367" s="15"/>
      <c r="BF1367" s="8" t="s">
        <v>3</v>
      </c>
      <c r="BG1367" s="8"/>
      <c r="BH1367" s="16"/>
      <c r="BI1367" s="8" t="s">
        <v>4</v>
      </c>
      <c r="BJ1367" s="17"/>
      <c r="BK1367" s="18" t="s">
        <v>5</v>
      </c>
      <c r="BL1367" s="2"/>
    </row>
    <row r="1368" customFormat="false" ht="11.15" hidden="false" customHeight="true" outlineLevel="0" collapsed="false">
      <c r="A1368" s="19" t="s">
        <v>14</v>
      </c>
      <c r="B1368" s="20" t="s">
        <v>503</v>
      </c>
      <c r="C1368" s="21" t="s">
        <v>547</v>
      </c>
      <c r="D1368" s="45"/>
      <c r="E1368" s="22"/>
      <c r="F1368" s="23"/>
      <c r="G1368" s="24"/>
      <c r="H1368" s="23"/>
      <c r="I1368" s="24"/>
      <c r="J1368" s="23"/>
      <c r="K1368" s="24"/>
      <c r="L1368" s="23"/>
      <c r="M1368" s="24"/>
      <c r="N1368" s="25"/>
      <c r="O1368" s="26" t="n">
        <v>12</v>
      </c>
      <c r="P1368" s="27" t="n">
        <v>21</v>
      </c>
      <c r="Q1368" s="28" t="n">
        <v>17</v>
      </c>
      <c r="R1368" s="27" t="n">
        <v>21</v>
      </c>
      <c r="S1368" s="28"/>
      <c r="T1368" s="27"/>
      <c r="U1368" s="28"/>
      <c r="V1368" s="27"/>
      <c r="W1368" s="29"/>
      <c r="X1368" s="30"/>
      <c r="Y1368" s="26" t="n">
        <v>21</v>
      </c>
      <c r="Z1368" s="27" t="n">
        <v>23</v>
      </c>
      <c r="AA1368" s="28" t="n">
        <v>21</v>
      </c>
      <c r="AB1368" s="27" t="n">
        <v>11</v>
      </c>
      <c r="AC1368" s="28" t="n">
        <v>21</v>
      </c>
      <c r="AD1368" s="27" t="n">
        <v>11</v>
      </c>
      <c r="AE1368" s="28"/>
      <c r="AF1368" s="27"/>
      <c r="AG1368" s="29"/>
      <c r="AH1368" s="30"/>
      <c r="AI1368" s="22"/>
      <c r="AJ1368" s="23"/>
      <c r="AK1368" s="24"/>
      <c r="AL1368" s="23"/>
      <c r="AM1368" s="24"/>
      <c r="AN1368" s="23"/>
      <c r="AO1368" s="81"/>
      <c r="AP1368" s="82"/>
      <c r="AQ1368" s="81"/>
      <c r="AR1368" s="83"/>
      <c r="AS1368" s="39"/>
      <c r="AT1368" s="33"/>
      <c r="AU1368" s="34"/>
      <c r="AV1368" s="35" t="n">
        <v>0</v>
      </c>
      <c r="AW1368" s="36" t="n">
        <v>2</v>
      </c>
      <c r="AX1368" s="35" t="n">
        <v>2</v>
      </c>
      <c r="AY1368" s="36" t="n">
        <v>1</v>
      </c>
      <c r="AZ1368" s="33"/>
      <c r="BA1368" s="84"/>
      <c r="BB1368" s="2" t="s">
        <v>49</v>
      </c>
      <c r="BC1368" s="38" t="n">
        <v>92</v>
      </c>
      <c r="BD1368" s="32" t="n">
        <v>87</v>
      </c>
      <c r="BE1368" s="39"/>
      <c r="BF1368" s="38" t="n">
        <v>2</v>
      </c>
      <c r="BG1368" s="40" t="n">
        <v>3</v>
      </c>
      <c r="BH1368" s="41"/>
      <c r="BI1368" s="32" t="n">
        <v>1</v>
      </c>
      <c r="BJ1368" s="42"/>
      <c r="BK1368" s="43" t="n">
        <v>3</v>
      </c>
      <c r="BL1368" s="44" t="n">
        <v>1.99005105747126</v>
      </c>
      <c r="BM1368" s="2"/>
    </row>
    <row r="1369" customFormat="false" ht="11.15" hidden="false" customHeight="true" outlineLevel="0" collapsed="false">
      <c r="A1369" s="19" t="s">
        <v>353</v>
      </c>
      <c r="B1369" s="20" t="s">
        <v>548</v>
      </c>
      <c r="C1369" s="21" t="s">
        <v>549</v>
      </c>
      <c r="D1369" s="45"/>
      <c r="E1369" s="26" t="n">
        <v>21</v>
      </c>
      <c r="F1369" s="27" t="n">
        <v>12</v>
      </c>
      <c r="G1369" s="28" t="n">
        <v>21</v>
      </c>
      <c r="H1369" s="27" t="n">
        <v>17</v>
      </c>
      <c r="I1369" s="28"/>
      <c r="J1369" s="27"/>
      <c r="K1369" s="28"/>
      <c r="L1369" s="27"/>
      <c r="M1369" s="28"/>
      <c r="N1369" s="46"/>
      <c r="O1369" s="22"/>
      <c r="P1369" s="23"/>
      <c r="Q1369" s="24"/>
      <c r="R1369" s="23"/>
      <c r="S1369" s="24"/>
      <c r="T1369" s="23"/>
      <c r="U1369" s="24"/>
      <c r="V1369" s="23"/>
      <c r="W1369" s="24"/>
      <c r="X1369" s="25"/>
      <c r="Y1369" s="26" t="n">
        <v>19</v>
      </c>
      <c r="Z1369" s="27" t="n">
        <v>21</v>
      </c>
      <c r="AA1369" s="28" t="n">
        <v>21</v>
      </c>
      <c r="AB1369" s="27" t="n">
        <v>12</v>
      </c>
      <c r="AC1369" s="28" t="n">
        <v>19</v>
      </c>
      <c r="AD1369" s="27" t="n">
        <v>21</v>
      </c>
      <c r="AE1369" s="28"/>
      <c r="AF1369" s="27"/>
      <c r="AG1369" s="29"/>
      <c r="AH1369" s="30"/>
      <c r="AI1369" s="22"/>
      <c r="AJ1369" s="23"/>
      <c r="AK1369" s="24"/>
      <c r="AL1369" s="23"/>
      <c r="AM1369" s="24"/>
      <c r="AN1369" s="23"/>
      <c r="AO1369" s="24"/>
      <c r="AP1369" s="23"/>
      <c r="AQ1369" s="24"/>
      <c r="AR1369" s="85"/>
      <c r="AS1369" s="39"/>
      <c r="AT1369" s="48" t="n">
        <v>2</v>
      </c>
      <c r="AU1369" s="36" t="n">
        <v>0</v>
      </c>
      <c r="AV1369" s="49"/>
      <c r="AW1369" s="34"/>
      <c r="AX1369" s="35" t="n">
        <v>1</v>
      </c>
      <c r="AY1369" s="36" t="n">
        <v>2</v>
      </c>
      <c r="AZ1369" s="33"/>
      <c r="BA1369" s="84"/>
      <c r="BB1369" s="2" t="s">
        <v>49</v>
      </c>
      <c r="BC1369" s="38" t="n">
        <v>101</v>
      </c>
      <c r="BD1369" s="32" t="n">
        <v>83</v>
      </c>
      <c r="BE1369" s="39"/>
      <c r="BF1369" s="38" t="n">
        <v>3</v>
      </c>
      <c r="BG1369" s="40" t="n">
        <v>2</v>
      </c>
      <c r="BH1369" s="41"/>
      <c r="BI1369" s="32" t="n">
        <v>1</v>
      </c>
      <c r="BJ1369" s="42"/>
      <c r="BK1369" s="43" t="n">
        <v>1</v>
      </c>
      <c r="BL1369" s="44" t="n">
        <v>2.01018121686747</v>
      </c>
      <c r="BM1369" s="2"/>
    </row>
    <row r="1370" customFormat="false" ht="11.15" hidden="false" customHeight="true" outlineLevel="0" collapsed="false">
      <c r="A1370" s="50" t="s">
        <v>189</v>
      </c>
      <c r="B1370" s="51" t="s">
        <v>512</v>
      </c>
      <c r="C1370" s="52" t="s">
        <v>550</v>
      </c>
      <c r="D1370" s="53"/>
      <c r="E1370" s="54" t="n">
        <v>23</v>
      </c>
      <c r="F1370" s="55" t="n">
        <v>21</v>
      </c>
      <c r="G1370" s="56" t="n">
        <v>11</v>
      </c>
      <c r="H1370" s="55" t="n">
        <v>21</v>
      </c>
      <c r="I1370" s="56" t="n">
        <v>11</v>
      </c>
      <c r="J1370" s="55" t="n">
        <v>21</v>
      </c>
      <c r="K1370" s="56"/>
      <c r="L1370" s="55"/>
      <c r="M1370" s="56"/>
      <c r="N1370" s="57"/>
      <c r="O1370" s="54" t="n">
        <v>21</v>
      </c>
      <c r="P1370" s="55" t="n">
        <v>19</v>
      </c>
      <c r="Q1370" s="56" t="n">
        <v>12</v>
      </c>
      <c r="R1370" s="55" t="n">
        <v>21</v>
      </c>
      <c r="S1370" s="56" t="n">
        <v>21</v>
      </c>
      <c r="T1370" s="55" t="n">
        <v>19</v>
      </c>
      <c r="U1370" s="56"/>
      <c r="V1370" s="55"/>
      <c r="W1370" s="56"/>
      <c r="X1370" s="57"/>
      <c r="Y1370" s="58"/>
      <c r="Z1370" s="59"/>
      <c r="AA1370" s="60"/>
      <c r="AB1370" s="59"/>
      <c r="AC1370" s="60"/>
      <c r="AD1370" s="59"/>
      <c r="AE1370" s="60"/>
      <c r="AF1370" s="59"/>
      <c r="AG1370" s="60"/>
      <c r="AH1370" s="86"/>
      <c r="AI1370" s="58"/>
      <c r="AJ1370" s="59"/>
      <c r="AK1370" s="60"/>
      <c r="AL1370" s="59"/>
      <c r="AM1370" s="60"/>
      <c r="AN1370" s="59"/>
      <c r="AO1370" s="87"/>
      <c r="AP1370" s="88"/>
      <c r="AQ1370" s="87"/>
      <c r="AR1370" s="89"/>
      <c r="AS1370" s="62"/>
      <c r="AT1370" s="63" t="n">
        <v>1</v>
      </c>
      <c r="AU1370" s="64" t="n">
        <v>2</v>
      </c>
      <c r="AV1370" s="65" t="n">
        <v>2</v>
      </c>
      <c r="AW1370" s="64" t="n">
        <v>1</v>
      </c>
      <c r="AX1370" s="66"/>
      <c r="AY1370" s="90"/>
      <c r="AZ1370" s="91"/>
      <c r="BA1370" s="67"/>
      <c r="BB1370" s="68" t="s">
        <v>49</v>
      </c>
      <c r="BC1370" s="69" t="n">
        <v>99</v>
      </c>
      <c r="BD1370" s="70" t="n">
        <v>122</v>
      </c>
      <c r="BE1370" s="71"/>
      <c r="BF1370" s="69" t="n">
        <v>3</v>
      </c>
      <c r="BG1370" s="72" t="n">
        <v>3</v>
      </c>
      <c r="BH1370" s="73"/>
      <c r="BI1370" s="70" t="n">
        <v>1</v>
      </c>
      <c r="BJ1370" s="74"/>
      <c r="BK1370" s="75" t="n">
        <v>2</v>
      </c>
      <c r="BL1370" s="44" t="n">
        <v>1.99977081147541</v>
      </c>
      <c r="BM1370" s="2"/>
    </row>
    <row r="1371" customFormat="false" ht="11.15" hidden="false" customHeight="true" outlineLevel="0" collapsed="false">
      <c r="A1371" s="2"/>
      <c r="B1371" s="2"/>
      <c r="C1371" s="2"/>
      <c r="D1371" s="2"/>
      <c r="E1371" s="2"/>
      <c r="F1371" s="2"/>
      <c r="G1371" s="2"/>
      <c r="H1371" s="2"/>
      <c r="I1371" s="2"/>
      <c r="J1371" s="2"/>
      <c r="K1371" s="2"/>
      <c r="L1371" s="2"/>
      <c r="M1371" s="2"/>
      <c r="N1371" s="2"/>
      <c r="O1371" s="2"/>
      <c r="P1371" s="2"/>
      <c r="Q1371" s="2"/>
      <c r="R1371" s="2"/>
      <c r="S1371" s="2"/>
      <c r="T1371" s="2"/>
      <c r="U1371" s="2"/>
      <c r="V1371" s="2"/>
      <c r="W1371" s="2"/>
      <c r="X1371" s="2"/>
      <c r="Y1371" s="2"/>
      <c r="Z1371" s="2"/>
      <c r="AA1371" s="2"/>
      <c r="AB1371" s="2"/>
      <c r="AC1371" s="2"/>
      <c r="AD1371" s="2"/>
      <c r="AE1371" s="2"/>
      <c r="AF1371" s="2"/>
      <c r="AG1371" s="2"/>
      <c r="AH1371" s="2"/>
      <c r="AI1371" s="2"/>
      <c r="AJ1371" s="2"/>
      <c r="AK1371" s="2"/>
      <c r="AL1371" s="2"/>
      <c r="AM1371" s="2"/>
      <c r="AN1371" s="2"/>
      <c r="AO1371" s="2"/>
      <c r="AP1371" s="2"/>
      <c r="AQ1371" s="2"/>
      <c r="AR1371" s="2"/>
      <c r="AS1371" s="2"/>
      <c r="AT1371" s="2"/>
      <c r="AU1371" s="2"/>
      <c r="AV1371" s="2"/>
      <c r="AW1371" s="2"/>
      <c r="AX1371" s="2"/>
      <c r="AY1371" s="2"/>
      <c r="AZ1371" s="2"/>
      <c r="BA1371" s="2"/>
      <c r="BB1371" s="2"/>
      <c r="BC1371" s="2"/>
      <c r="BD1371" s="2"/>
      <c r="BE1371" s="2"/>
      <c r="BF1371" s="2"/>
      <c r="BG1371" s="2"/>
      <c r="BH1371" s="2"/>
      <c r="BI1371" s="2"/>
      <c r="BJ1371" s="2"/>
      <c r="BK1371" s="2"/>
      <c r="BL1371" s="2"/>
      <c r="BM1371" s="2"/>
      <c r="BN1371" s="2"/>
      <c r="BO1371" s="2"/>
      <c r="BP1371" s="2"/>
      <c r="BQ1371" s="2"/>
      <c r="BR1371" s="2"/>
      <c r="BS1371" s="2"/>
      <c r="BT1371" s="2"/>
      <c r="BU1371" s="2"/>
      <c r="BV1371" s="2"/>
      <c r="BW1371" s="2"/>
      <c r="BX1371" s="2"/>
      <c r="BY1371" s="2"/>
      <c r="BZ1371" s="2"/>
      <c r="CA1371" s="2"/>
      <c r="CB1371" s="2"/>
      <c r="CC1371" s="2"/>
      <c r="CD1371" s="2"/>
      <c r="CE1371" s="2"/>
      <c r="CF1371" s="2"/>
      <c r="CG1371" s="2"/>
      <c r="CH1371" s="2"/>
      <c r="CI1371" s="2"/>
      <c r="CJ1371" s="2"/>
      <c r="CK1371" s="2"/>
      <c r="CL1371" s="2"/>
      <c r="CM1371" s="2"/>
      <c r="CN1371" s="2"/>
      <c r="CO1371" s="2"/>
      <c r="CP1371" s="2"/>
      <c r="CQ1371" s="2"/>
      <c r="CR1371" s="2"/>
      <c r="CS1371" s="2"/>
      <c r="CT1371" s="2"/>
      <c r="CU1371" s="2"/>
      <c r="CV1371" s="2"/>
      <c r="CW1371" s="2"/>
      <c r="CX1371" s="2"/>
      <c r="CY1371" s="2"/>
      <c r="CZ1371" s="2"/>
      <c r="DA1371" s="2"/>
      <c r="DB1371" s="2"/>
      <c r="DC1371" s="2"/>
      <c r="DD1371" s="2"/>
      <c r="DE1371" s="2"/>
      <c r="DF1371" s="2"/>
      <c r="DG1371" s="2"/>
      <c r="DH1371" s="2"/>
      <c r="DI1371" s="2"/>
      <c r="DJ1371" s="2"/>
      <c r="DK1371" s="2"/>
      <c r="DL1371" s="2"/>
      <c r="DM1371" s="2"/>
      <c r="DN1371" s="2"/>
      <c r="DO1371" s="2"/>
      <c r="DP1371" s="2"/>
      <c r="DQ1371" s="2"/>
      <c r="DR1371" s="2"/>
      <c r="DS1371" s="2"/>
      <c r="DT1371" s="2"/>
      <c r="DU1371" s="2"/>
      <c r="DV1371" s="2"/>
      <c r="DW1371" s="2"/>
      <c r="DX1371" s="2"/>
      <c r="DY1371" s="2"/>
      <c r="DZ1371" s="2"/>
      <c r="EA1371" s="2"/>
      <c r="EB1371" s="2"/>
      <c r="EC1371" s="2"/>
      <c r="ED1371" s="2"/>
      <c r="EE1371" s="2"/>
      <c r="EF1371" s="2"/>
      <c r="EG1371" s="2"/>
      <c r="EH1371" s="2"/>
      <c r="EI1371" s="2"/>
      <c r="EJ1371" s="2"/>
      <c r="EK1371" s="2"/>
      <c r="EL1371" s="2"/>
      <c r="EM1371" s="2"/>
      <c r="EN1371" s="2"/>
    </row>
    <row r="1372" customFormat="false" ht="11.15" hidden="false" customHeight="true" outlineLevel="0" collapsed="false">
      <c r="A1372" s="2"/>
      <c r="B1372" s="2"/>
      <c r="C1372" s="2"/>
      <c r="D1372" s="2"/>
      <c r="E1372" s="2"/>
      <c r="F1372" s="2"/>
      <c r="G1372" s="2"/>
      <c r="H1372" s="2"/>
      <c r="I1372" s="2"/>
      <c r="J1372" s="2"/>
      <c r="K1372" s="2"/>
      <c r="L1372" s="2"/>
      <c r="M1372" s="2"/>
      <c r="N1372" s="2"/>
      <c r="O1372" s="2"/>
      <c r="P1372" s="2"/>
      <c r="Q1372" s="2"/>
      <c r="R1372" s="2"/>
      <c r="S1372" s="2"/>
      <c r="T1372" s="2"/>
      <c r="U1372" s="2"/>
      <c r="V1372" s="2"/>
      <c r="W1372" s="2"/>
      <c r="X1372" s="2"/>
      <c r="Y1372" s="2"/>
      <c r="Z1372" s="2"/>
      <c r="AA1372" s="2"/>
      <c r="AB1372" s="2"/>
      <c r="AC1372" s="2"/>
      <c r="AD1372" s="2"/>
      <c r="AE1372" s="2"/>
      <c r="AF1372" s="2"/>
      <c r="AG1372" s="2"/>
      <c r="AH1372" s="2"/>
      <c r="AI1372" s="2"/>
      <c r="AJ1372" s="2"/>
      <c r="AK1372" s="2"/>
      <c r="AL1372" s="2"/>
      <c r="AM1372" s="2"/>
      <c r="AN1372" s="2"/>
      <c r="AO1372" s="2"/>
      <c r="AP1372" s="2"/>
      <c r="AQ1372" s="2"/>
      <c r="AR1372" s="2"/>
      <c r="AS1372" s="2"/>
      <c r="AT1372" s="2"/>
      <c r="AU1372" s="2"/>
      <c r="AV1372" s="2"/>
      <c r="AW1372" s="2"/>
      <c r="AX1372" s="2"/>
      <c r="AY1372" s="2"/>
      <c r="AZ1372" s="2"/>
      <c r="BA1372" s="2"/>
      <c r="BB1372" s="2"/>
      <c r="BC1372" s="2"/>
      <c r="BD1372" s="2"/>
      <c r="BE1372" s="2"/>
      <c r="BF1372" s="2"/>
      <c r="BG1372" s="2"/>
      <c r="BH1372" s="2"/>
      <c r="BI1372" s="2"/>
      <c r="BJ1372" s="2"/>
      <c r="BK1372" s="2"/>
      <c r="BL1372" s="2"/>
      <c r="BM1372" s="2"/>
      <c r="BN1372" s="2"/>
      <c r="BO1372" s="2"/>
      <c r="BP1372" s="2"/>
      <c r="BQ1372" s="2"/>
      <c r="BR1372" s="2"/>
      <c r="BS1372" s="2"/>
      <c r="BT1372" s="2"/>
      <c r="BU1372" s="2"/>
      <c r="BV1372" s="2"/>
      <c r="BW1372" s="2"/>
      <c r="BX1372" s="2"/>
      <c r="BY1372" s="2"/>
      <c r="BZ1372" s="2"/>
      <c r="CA1372" s="2"/>
      <c r="CB1372" s="2"/>
      <c r="CC1372" s="2"/>
      <c r="CD1372" s="2"/>
      <c r="CE1372" s="2"/>
      <c r="CF1372" s="2"/>
      <c r="CG1372" s="2"/>
      <c r="CH1372" s="2"/>
      <c r="CI1372" s="2"/>
      <c r="CJ1372" s="2"/>
      <c r="CK1372" s="2"/>
      <c r="CL1372" s="2"/>
      <c r="CM1372" s="2"/>
      <c r="CN1372" s="2"/>
      <c r="CO1372" s="2"/>
      <c r="CP1372" s="2"/>
      <c r="CQ1372" s="2"/>
      <c r="CR1372" s="2"/>
      <c r="CS1372" s="2"/>
      <c r="CT1372" s="2"/>
      <c r="CU1372" s="2"/>
      <c r="CV1372" s="2"/>
      <c r="CW1372" s="2"/>
      <c r="CX1372" s="2"/>
      <c r="CY1372" s="2"/>
      <c r="CZ1372" s="2"/>
      <c r="DA1372" s="2"/>
      <c r="DB1372" s="2"/>
      <c r="DC1372" s="2"/>
      <c r="DD1372" s="2"/>
      <c r="DE1372" s="2"/>
      <c r="DF1372" s="2"/>
      <c r="DG1372" s="2"/>
      <c r="DH1372" s="2"/>
      <c r="DI1372" s="2"/>
      <c r="DJ1372" s="2"/>
      <c r="DK1372" s="2"/>
      <c r="DL1372" s="2"/>
      <c r="DM1372" s="2"/>
      <c r="DN1372" s="2"/>
      <c r="DO1372" s="2"/>
      <c r="DP1372" s="2"/>
      <c r="DQ1372" s="2"/>
      <c r="DR1372" s="2"/>
      <c r="DS1372" s="2"/>
      <c r="DT1372" s="2"/>
      <c r="DU1372" s="2"/>
      <c r="DV1372" s="2"/>
      <c r="DW1372" s="2"/>
      <c r="DX1372" s="2"/>
      <c r="DY1372" s="2"/>
      <c r="DZ1372" s="2"/>
      <c r="EA1372" s="2"/>
      <c r="EB1372" s="2"/>
      <c r="EC1372" s="2"/>
      <c r="ED1372" s="2"/>
      <c r="EE1372" s="2"/>
      <c r="EF1372" s="2"/>
      <c r="EG1372" s="2"/>
      <c r="EH1372" s="2"/>
      <c r="EI1372" s="2"/>
      <c r="EJ1372" s="2"/>
      <c r="EK1372" s="2"/>
      <c r="EL1372" s="2"/>
      <c r="EM1372" s="2"/>
      <c r="EN1372" s="2"/>
    </row>
    <row r="1373" customFormat="false" ht="11.15" hidden="false" customHeight="true" outlineLevel="0" collapsed="false">
      <c r="BQ1373" s="4"/>
      <c r="BR1373" s="4"/>
      <c r="BS1373" s="4"/>
      <c r="BT1373" s="4"/>
      <c r="BU1373" s="4"/>
      <c r="BV1373" s="4"/>
      <c r="BW1373" s="4"/>
      <c r="BX1373" s="4"/>
      <c r="BY1373" s="4"/>
      <c r="BZ1373" s="4"/>
      <c r="CA1373" s="4"/>
      <c r="CB1373" s="4"/>
      <c r="CC1373" s="4"/>
      <c r="CD1373" s="4"/>
      <c r="CE1373" s="4"/>
      <c r="CF1373" s="4"/>
      <c r="CG1373" s="4"/>
      <c r="CH1373" s="4"/>
      <c r="CI1373" s="4"/>
      <c r="CJ1373" s="4"/>
      <c r="CK1373" s="4"/>
      <c r="CL1373" s="4"/>
      <c r="CM1373" s="4"/>
      <c r="CN1373" s="4"/>
      <c r="CO1373" s="4"/>
      <c r="CP1373" s="4"/>
      <c r="CQ1373" s="4"/>
      <c r="CR1373" s="4"/>
      <c r="CS1373" s="4"/>
      <c r="CT1373" s="4"/>
      <c r="CU1373" s="4"/>
      <c r="CV1373" s="4"/>
      <c r="CW1373" s="4"/>
      <c r="CX1373" s="4"/>
      <c r="CY1373" s="4"/>
      <c r="CZ1373" s="4"/>
      <c r="DA1373" s="4"/>
      <c r="DB1373" s="4"/>
      <c r="DC1373" s="4"/>
      <c r="DD1373" s="4"/>
      <c r="DE1373" s="4"/>
      <c r="DF1373" s="4"/>
      <c r="DG1373" s="4"/>
      <c r="DH1373" s="4"/>
      <c r="DI1373" s="4"/>
      <c r="DJ1373" s="4"/>
      <c r="DK1373" s="4"/>
      <c r="DL1373" s="4"/>
      <c r="DM1373" s="4"/>
      <c r="DN1373" s="4"/>
      <c r="DO1373" s="4"/>
      <c r="DP1373" s="4"/>
      <c r="DQ1373" s="4"/>
      <c r="DR1373" s="4"/>
      <c r="DS1373" s="4"/>
      <c r="DT1373" s="4"/>
      <c r="DU1373" s="4"/>
      <c r="DV1373" s="4"/>
      <c r="DW1373" s="4"/>
      <c r="DX1373" s="4"/>
      <c r="DY1373" s="4"/>
      <c r="DZ1373" s="4"/>
      <c r="EA1373" s="4"/>
      <c r="EB1373" s="4"/>
      <c r="EC1373" s="4"/>
      <c r="ED1373" s="4"/>
      <c r="EE1373" s="4"/>
      <c r="EF1373" s="4"/>
      <c r="EG1373" s="4"/>
      <c r="EH1373" s="4"/>
      <c r="EI1373" s="4"/>
      <c r="EJ1373" s="4"/>
      <c r="EK1373" s="4"/>
      <c r="EL1373" s="4"/>
      <c r="EM1373" s="4"/>
      <c r="EN1373" s="4"/>
    </row>
    <row r="1374" customFormat="false" ht="11.15" hidden="false" customHeight="true" outlineLevel="0" collapsed="false">
      <c r="A1374" s="3" t="s">
        <v>551</v>
      </c>
      <c r="B1374" s="3"/>
      <c r="C1374" s="3"/>
      <c r="D1374" s="3"/>
      <c r="E1374" s="3"/>
      <c r="F1374" s="3"/>
      <c r="G1374" s="3"/>
      <c r="H1374" s="3"/>
      <c r="I1374" s="3"/>
      <c r="J1374" s="3"/>
      <c r="K1374" s="3"/>
      <c r="L1374" s="3"/>
      <c r="M1374" s="3"/>
      <c r="N1374" s="3"/>
      <c r="O1374" s="3"/>
      <c r="P1374" s="3"/>
      <c r="Q1374" s="3"/>
      <c r="R1374" s="3"/>
      <c r="S1374" s="3"/>
      <c r="T1374" s="3"/>
      <c r="U1374" s="3"/>
      <c r="V1374" s="3"/>
      <c r="W1374" s="3"/>
      <c r="X1374" s="3"/>
      <c r="Y1374" s="3"/>
      <c r="Z1374" s="3"/>
      <c r="AA1374" s="3"/>
      <c r="AB1374" s="3"/>
      <c r="AC1374" s="3"/>
      <c r="AD1374" s="3"/>
      <c r="AE1374" s="3"/>
      <c r="AF1374" s="3"/>
      <c r="AG1374" s="3"/>
      <c r="AH1374" s="3"/>
      <c r="AI1374" s="3"/>
      <c r="AJ1374" s="3"/>
      <c r="AK1374" s="3"/>
      <c r="AL1374" s="3"/>
      <c r="AM1374" s="3"/>
      <c r="AN1374" s="3"/>
      <c r="AO1374" s="3"/>
      <c r="AP1374" s="3"/>
      <c r="AQ1374" s="3"/>
      <c r="AR1374" s="3"/>
      <c r="AS1374" s="3"/>
      <c r="AT1374" s="3"/>
      <c r="AU1374" s="3"/>
      <c r="AV1374" s="3"/>
      <c r="AW1374" s="3"/>
      <c r="AX1374" s="3"/>
      <c r="AY1374" s="3"/>
      <c r="AZ1374" s="3"/>
      <c r="BA1374" s="3"/>
      <c r="BB1374" s="3"/>
      <c r="BC1374" s="3"/>
      <c r="BD1374" s="3"/>
      <c r="BE1374" s="3"/>
      <c r="BF1374" s="3"/>
      <c r="BG1374" s="3"/>
      <c r="BH1374" s="3"/>
      <c r="BI1374" s="3"/>
      <c r="BJ1374" s="3"/>
      <c r="BK1374" s="3"/>
      <c r="BQ1374" s="4"/>
      <c r="BR1374" s="4"/>
      <c r="BS1374" s="4"/>
      <c r="BT1374" s="4"/>
      <c r="BU1374" s="4"/>
      <c r="BV1374" s="4"/>
      <c r="BW1374" s="4"/>
      <c r="BX1374" s="4"/>
      <c r="BY1374" s="4"/>
      <c r="BZ1374" s="4"/>
      <c r="CA1374" s="4"/>
      <c r="CB1374" s="4"/>
      <c r="CC1374" s="4"/>
      <c r="CD1374" s="4"/>
      <c r="CE1374" s="4"/>
      <c r="CF1374" s="4"/>
      <c r="CG1374" s="4"/>
      <c r="CH1374" s="4"/>
      <c r="CI1374" s="4"/>
      <c r="CJ1374" s="4"/>
      <c r="CK1374" s="4"/>
      <c r="CL1374" s="4"/>
      <c r="CM1374" s="4"/>
      <c r="CN1374" s="4"/>
      <c r="CO1374" s="4"/>
      <c r="CP1374" s="4"/>
      <c r="CQ1374" s="4"/>
      <c r="CR1374" s="4"/>
      <c r="CS1374" s="4"/>
      <c r="CT1374" s="4"/>
      <c r="CU1374" s="4"/>
      <c r="CV1374" s="4"/>
      <c r="CW1374" s="4"/>
      <c r="CX1374" s="4"/>
      <c r="CY1374" s="4"/>
      <c r="CZ1374" s="4"/>
      <c r="DA1374" s="4"/>
      <c r="DB1374" s="4"/>
      <c r="DC1374" s="4"/>
      <c r="DD1374" s="4"/>
      <c r="DE1374" s="4"/>
      <c r="DF1374" s="4"/>
      <c r="DG1374" s="4"/>
      <c r="DH1374" s="4"/>
      <c r="DI1374" s="4"/>
      <c r="DJ1374" s="4"/>
      <c r="DK1374" s="4"/>
      <c r="DL1374" s="4"/>
      <c r="DM1374" s="4"/>
      <c r="DN1374" s="4"/>
      <c r="DO1374" s="4"/>
      <c r="DP1374" s="4"/>
      <c r="DQ1374" s="4"/>
      <c r="DR1374" s="4"/>
      <c r="DS1374" s="4"/>
      <c r="DT1374" s="4"/>
      <c r="DU1374" s="4"/>
      <c r="DV1374" s="4"/>
      <c r="DW1374" s="4"/>
      <c r="DX1374" s="4"/>
      <c r="DY1374" s="4"/>
      <c r="DZ1374" s="4"/>
      <c r="EA1374" s="4"/>
      <c r="EB1374" s="4"/>
      <c r="EC1374" s="4"/>
      <c r="ED1374" s="4"/>
      <c r="EE1374" s="4"/>
      <c r="EF1374" s="4"/>
      <c r="EG1374" s="4"/>
      <c r="EH1374" s="4"/>
      <c r="EI1374" s="4"/>
      <c r="EJ1374" s="4"/>
      <c r="EK1374" s="4"/>
      <c r="EL1374" s="4"/>
      <c r="EM1374" s="4"/>
      <c r="EN1374" s="4"/>
    </row>
    <row r="1375" customFormat="false" ht="11.15" hidden="false" customHeight="true" outlineLevel="0" collapsed="false">
      <c r="A1375" s="5"/>
      <c r="B1375" s="6"/>
      <c r="C1375" s="6"/>
      <c r="D1375" s="6"/>
      <c r="E1375" s="7" t="s">
        <v>552</v>
      </c>
      <c r="F1375" s="7"/>
      <c r="G1375" s="7"/>
      <c r="H1375" s="7"/>
      <c r="I1375" s="7"/>
      <c r="J1375" s="7"/>
      <c r="K1375" s="7"/>
      <c r="L1375" s="7"/>
      <c r="M1375" s="7"/>
      <c r="N1375" s="7"/>
      <c r="O1375" s="7" t="s">
        <v>553</v>
      </c>
      <c r="P1375" s="7"/>
      <c r="Q1375" s="7"/>
      <c r="R1375" s="7"/>
      <c r="S1375" s="7"/>
      <c r="T1375" s="7"/>
      <c r="U1375" s="7"/>
      <c r="V1375" s="7"/>
      <c r="W1375" s="7"/>
      <c r="X1375" s="7"/>
      <c r="Y1375" s="8" t="s">
        <v>554</v>
      </c>
      <c r="Z1375" s="8"/>
      <c r="AA1375" s="8"/>
      <c r="AB1375" s="8"/>
      <c r="AC1375" s="8"/>
      <c r="AD1375" s="8"/>
      <c r="AE1375" s="8"/>
      <c r="AF1375" s="8"/>
      <c r="AG1375" s="8"/>
      <c r="AH1375" s="8"/>
      <c r="AI1375" s="76"/>
      <c r="AJ1375" s="77"/>
      <c r="AK1375" s="77"/>
      <c r="AL1375" s="77"/>
      <c r="AM1375" s="77"/>
      <c r="AN1375" s="77"/>
      <c r="AO1375" s="77"/>
      <c r="AP1375" s="77"/>
      <c r="AQ1375" s="77"/>
      <c r="AR1375" s="78"/>
      <c r="AS1375" s="9"/>
      <c r="AT1375" s="10"/>
      <c r="AU1375" s="11"/>
      <c r="AV1375" s="12"/>
      <c r="AW1375" s="11"/>
      <c r="AX1375" s="12"/>
      <c r="AY1375" s="11"/>
      <c r="AZ1375" s="79"/>
      <c r="BA1375" s="80"/>
      <c r="BB1375" s="14"/>
      <c r="BC1375" s="8" t="s">
        <v>2</v>
      </c>
      <c r="BD1375" s="8"/>
      <c r="BE1375" s="15"/>
      <c r="BF1375" s="8" t="s">
        <v>3</v>
      </c>
      <c r="BG1375" s="8"/>
      <c r="BH1375" s="16"/>
      <c r="BI1375" s="8" t="s">
        <v>4</v>
      </c>
      <c r="BJ1375" s="17"/>
      <c r="BK1375" s="18" t="s">
        <v>5</v>
      </c>
      <c r="BL1375" s="2"/>
    </row>
    <row r="1376" customFormat="false" ht="11.15" hidden="false" customHeight="true" outlineLevel="0" collapsed="false">
      <c r="A1376" s="19" t="s">
        <v>371</v>
      </c>
      <c r="B1376" s="20" t="s">
        <v>480</v>
      </c>
      <c r="C1376" s="21" t="s">
        <v>555</v>
      </c>
      <c r="D1376" s="45"/>
      <c r="E1376" s="22"/>
      <c r="F1376" s="23"/>
      <c r="G1376" s="24"/>
      <c r="H1376" s="23"/>
      <c r="I1376" s="24"/>
      <c r="J1376" s="23"/>
      <c r="K1376" s="24"/>
      <c r="L1376" s="23"/>
      <c r="M1376" s="24"/>
      <c r="N1376" s="25"/>
      <c r="O1376" s="26" t="n">
        <v>21</v>
      </c>
      <c r="P1376" s="27" t="n">
        <v>19</v>
      </c>
      <c r="Q1376" s="28" t="n">
        <v>19</v>
      </c>
      <c r="R1376" s="27" t="n">
        <v>21</v>
      </c>
      <c r="S1376" s="28" t="n">
        <v>10</v>
      </c>
      <c r="T1376" s="27" t="n">
        <v>21</v>
      </c>
      <c r="U1376" s="28"/>
      <c r="V1376" s="27"/>
      <c r="W1376" s="29"/>
      <c r="X1376" s="30"/>
      <c r="Y1376" s="26" t="n">
        <v>21</v>
      </c>
      <c r="Z1376" s="27" t="n">
        <v>19</v>
      </c>
      <c r="AA1376" s="28" t="n">
        <v>21</v>
      </c>
      <c r="AB1376" s="27" t="n">
        <v>15</v>
      </c>
      <c r="AC1376" s="28"/>
      <c r="AD1376" s="27"/>
      <c r="AE1376" s="28"/>
      <c r="AF1376" s="27"/>
      <c r="AG1376" s="29"/>
      <c r="AH1376" s="30"/>
      <c r="AI1376" s="22"/>
      <c r="AJ1376" s="23"/>
      <c r="AK1376" s="24"/>
      <c r="AL1376" s="23"/>
      <c r="AM1376" s="24"/>
      <c r="AN1376" s="23"/>
      <c r="AO1376" s="81"/>
      <c r="AP1376" s="82"/>
      <c r="AQ1376" s="81"/>
      <c r="AR1376" s="83"/>
      <c r="AS1376" s="39"/>
      <c r="AT1376" s="33"/>
      <c r="AU1376" s="34"/>
      <c r="AV1376" s="35" t="n">
        <v>1</v>
      </c>
      <c r="AW1376" s="36" t="n">
        <v>2</v>
      </c>
      <c r="AX1376" s="35" t="n">
        <v>2</v>
      </c>
      <c r="AY1376" s="36" t="n">
        <v>0</v>
      </c>
      <c r="AZ1376" s="33"/>
      <c r="BA1376" s="84"/>
      <c r="BB1376" s="2" t="s">
        <v>49</v>
      </c>
      <c r="BC1376" s="38" t="n">
        <v>92</v>
      </c>
      <c r="BD1376" s="32" t="n">
        <v>95</v>
      </c>
      <c r="BE1376" s="39"/>
      <c r="BF1376" s="38" t="n">
        <v>3</v>
      </c>
      <c r="BG1376" s="40" t="n">
        <v>2</v>
      </c>
      <c r="BH1376" s="41"/>
      <c r="BI1376" s="32" t="n">
        <v>1</v>
      </c>
      <c r="BJ1376" s="42"/>
      <c r="BK1376" s="43" t="n">
        <v>1</v>
      </c>
      <c r="BL1376" s="44" t="n">
        <v>2.00997096842105</v>
      </c>
      <c r="BM1376" s="2"/>
    </row>
    <row r="1377" customFormat="false" ht="11.15" hidden="false" customHeight="true" outlineLevel="0" collapsed="false">
      <c r="A1377" s="19" t="s">
        <v>490</v>
      </c>
      <c r="B1377" s="20" t="s">
        <v>481</v>
      </c>
      <c r="C1377" s="21" t="s">
        <v>556</v>
      </c>
      <c r="D1377" s="45"/>
      <c r="E1377" s="26" t="n">
        <v>19</v>
      </c>
      <c r="F1377" s="27" t="n">
        <v>21</v>
      </c>
      <c r="G1377" s="28" t="n">
        <v>21</v>
      </c>
      <c r="H1377" s="27" t="n">
        <v>19</v>
      </c>
      <c r="I1377" s="28" t="n">
        <v>21</v>
      </c>
      <c r="J1377" s="27" t="n">
        <v>10</v>
      </c>
      <c r="K1377" s="28"/>
      <c r="L1377" s="27"/>
      <c r="M1377" s="28"/>
      <c r="N1377" s="46"/>
      <c r="O1377" s="22"/>
      <c r="P1377" s="23"/>
      <c r="Q1377" s="24"/>
      <c r="R1377" s="23"/>
      <c r="S1377" s="24"/>
      <c r="T1377" s="23"/>
      <c r="U1377" s="24"/>
      <c r="V1377" s="23"/>
      <c r="W1377" s="24"/>
      <c r="X1377" s="25"/>
      <c r="Y1377" s="26" t="n">
        <v>16</v>
      </c>
      <c r="Z1377" s="27" t="n">
        <v>21</v>
      </c>
      <c r="AA1377" s="28" t="n">
        <v>18</v>
      </c>
      <c r="AB1377" s="27" t="n">
        <v>21</v>
      </c>
      <c r="AC1377" s="28"/>
      <c r="AD1377" s="27"/>
      <c r="AE1377" s="28"/>
      <c r="AF1377" s="27"/>
      <c r="AG1377" s="29"/>
      <c r="AH1377" s="30"/>
      <c r="AI1377" s="22"/>
      <c r="AJ1377" s="23"/>
      <c r="AK1377" s="24"/>
      <c r="AL1377" s="23"/>
      <c r="AM1377" s="24"/>
      <c r="AN1377" s="23"/>
      <c r="AO1377" s="24"/>
      <c r="AP1377" s="23"/>
      <c r="AQ1377" s="24"/>
      <c r="AR1377" s="85"/>
      <c r="AS1377" s="39"/>
      <c r="AT1377" s="48" t="n">
        <v>2</v>
      </c>
      <c r="AU1377" s="36" t="n">
        <v>1</v>
      </c>
      <c r="AV1377" s="49"/>
      <c r="AW1377" s="34"/>
      <c r="AX1377" s="35" t="n">
        <v>0</v>
      </c>
      <c r="AY1377" s="36" t="n">
        <v>2</v>
      </c>
      <c r="AZ1377" s="33"/>
      <c r="BA1377" s="84"/>
      <c r="BB1377" s="2" t="s">
        <v>49</v>
      </c>
      <c r="BC1377" s="38" t="n">
        <v>95</v>
      </c>
      <c r="BD1377" s="32" t="n">
        <v>92</v>
      </c>
      <c r="BE1377" s="39"/>
      <c r="BF1377" s="38" t="n">
        <v>2</v>
      </c>
      <c r="BG1377" s="40" t="n">
        <v>3</v>
      </c>
      <c r="BH1377" s="41"/>
      <c r="BI1377" s="32" t="n">
        <v>1</v>
      </c>
      <c r="BJ1377" s="42"/>
      <c r="BK1377" s="43" t="n">
        <v>3</v>
      </c>
      <c r="BL1377" s="44" t="n">
        <v>1.9900310326087</v>
      </c>
      <c r="BM1377" s="2"/>
    </row>
    <row r="1378" customFormat="false" ht="11.15" hidden="false" customHeight="true" outlineLevel="0" collapsed="false">
      <c r="A1378" s="50" t="s">
        <v>411</v>
      </c>
      <c r="B1378" s="51" t="s">
        <v>557</v>
      </c>
      <c r="C1378" s="52" t="s">
        <v>558</v>
      </c>
      <c r="D1378" s="53"/>
      <c r="E1378" s="54" t="n">
        <v>19</v>
      </c>
      <c r="F1378" s="55" t="n">
        <v>21</v>
      </c>
      <c r="G1378" s="56" t="n">
        <v>15</v>
      </c>
      <c r="H1378" s="55" t="n">
        <v>21</v>
      </c>
      <c r="I1378" s="56"/>
      <c r="J1378" s="55"/>
      <c r="K1378" s="56"/>
      <c r="L1378" s="55"/>
      <c r="M1378" s="56"/>
      <c r="N1378" s="57"/>
      <c r="O1378" s="54" t="n">
        <v>21</v>
      </c>
      <c r="P1378" s="55" t="n">
        <v>16</v>
      </c>
      <c r="Q1378" s="56" t="n">
        <v>21</v>
      </c>
      <c r="R1378" s="55" t="n">
        <v>18</v>
      </c>
      <c r="S1378" s="56"/>
      <c r="T1378" s="55"/>
      <c r="U1378" s="56"/>
      <c r="V1378" s="55"/>
      <c r="W1378" s="56"/>
      <c r="X1378" s="57"/>
      <c r="Y1378" s="58"/>
      <c r="Z1378" s="59"/>
      <c r="AA1378" s="60"/>
      <c r="AB1378" s="59"/>
      <c r="AC1378" s="60"/>
      <c r="AD1378" s="59"/>
      <c r="AE1378" s="60"/>
      <c r="AF1378" s="59"/>
      <c r="AG1378" s="60"/>
      <c r="AH1378" s="86"/>
      <c r="AI1378" s="58"/>
      <c r="AJ1378" s="59"/>
      <c r="AK1378" s="60"/>
      <c r="AL1378" s="59"/>
      <c r="AM1378" s="60"/>
      <c r="AN1378" s="59"/>
      <c r="AO1378" s="87"/>
      <c r="AP1378" s="88"/>
      <c r="AQ1378" s="87"/>
      <c r="AR1378" s="89"/>
      <c r="AS1378" s="62"/>
      <c r="AT1378" s="63" t="n">
        <v>0</v>
      </c>
      <c r="AU1378" s="64" t="n">
        <v>2</v>
      </c>
      <c r="AV1378" s="65" t="n">
        <v>2</v>
      </c>
      <c r="AW1378" s="64" t="n">
        <v>0</v>
      </c>
      <c r="AX1378" s="66"/>
      <c r="AY1378" s="90"/>
      <c r="AZ1378" s="91"/>
      <c r="BA1378" s="67"/>
      <c r="BB1378" s="68" t="s">
        <v>49</v>
      </c>
      <c r="BC1378" s="69" t="n">
        <v>76</v>
      </c>
      <c r="BD1378" s="70" t="n">
        <v>76</v>
      </c>
      <c r="BE1378" s="71"/>
      <c r="BF1378" s="69" t="n">
        <v>2</v>
      </c>
      <c r="BG1378" s="72" t="n">
        <v>2</v>
      </c>
      <c r="BH1378" s="73"/>
      <c r="BI1378" s="70" t="n">
        <v>1</v>
      </c>
      <c r="BJ1378" s="74"/>
      <c r="BK1378" s="75" t="n">
        <v>2</v>
      </c>
      <c r="BL1378" s="44" t="n">
        <v>2.000001</v>
      </c>
      <c r="BM1378" s="2"/>
    </row>
    <row r="1379" customFormat="false" ht="11.15" hidden="false" customHeight="true" outlineLevel="0" collapsed="false">
      <c r="A1379" s="2"/>
      <c r="B1379" s="2"/>
      <c r="C1379" s="2"/>
      <c r="D1379" s="2"/>
      <c r="E1379" s="2"/>
      <c r="F1379" s="2"/>
      <c r="G1379" s="2"/>
      <c r="H1379" s="2"/>
      <c r="I1379" s="2"/>
      <c r="J1379" s="2"/>
      <c r="K1379" s="2"/>
      <c r="L1379" s="2"/>
      <c r="M1379" s="2"/>
      <c r="N1379" s="2"/>
      <c r="O1379" s="2"/>
      <c r="P1379" s="2"/>
      <c r="Q1379" s="2"/>
      <c r="R1379" s="2"/>
      <c r="S1379" s="2"/>
      <c r="T1379" s="2"/>
      <c r="U1379" s="2"/>
      <c r="V1379" s="2"/>
      <c r="W1379" s="2"/>
      <c r="X1379" s="2"/>
      <c r="Y1379" s="2"/>
      <c r="Z1379" s="2"/>
      <c r="AA1379" s="2"/>
      <c r="AB1379" s="2"/>
      <c r="AC1379" s="2"/>
      <c r="AD1379" s="2"/>
      <c r="AE1379" s="2"/>
      <c r="AF1379" s="2"/>
      <c r="AG1379" s="2"/>
      <c r="AH1379" s="2"/>
      <c r="AI1379" s="2"/>
      <c r="AJ1379" s="2"/>
      <c r="AK1379" s="2"/>
      <c r="AL1379" s="2"/>
      <c r="AM1379" s="2"/>
      <c r="AN1379" s="2"/>
      <c r="AO1379" s="2"/>
      <c r="AP1379" s="2"/>
      <c r="AQ1379" s="2"/>
      <c r="AR1379" s="2"/>
      <c r="AS1379" s="2"/>
      <c r="AT1379" s="2"/>
      <c r="AU1379" s="2"/>
      <c r="AV1379" s="2"/>
      <c r="AW1379" s="2"/>
      <c r="AX1379" s="2"/>
      <c r="AY1379" s="2"/>
      <c r="AZ1379" s="2"/>
      <c r="BA1379" s="2"/>
      <c r="BB1379" s="2"/>
      <c r="BC1379" s="2"/>
      <c r="BD1379" s="2"/>
      <c r="BE1379" s="2"/>
      <c r="BF1379" s="2"/>
      <c r="BG1379" s="2"/>
      <c r="BH1379" s="2"/>
      <c r="BI1379" s="2"/>
      <c r="BJ1379" s="2"/>
      <c r="BK1379" s="2"/>
      <c r="BL1379" s="2"/>
      <c r="BM1379" s="2"/>
      <c r="BN1379" s="2"/>
      <c r="BO1379" s="2"/>
      <c r="BP1379" s="2"/>
      <c r="BQ1379" s="2"/>
      <c r="BR1379" s="2"/>
      <c r="BS1379" s="2"/>
      <c r="BT1379" s="2"/>
      <c r="BU1379" s="2"/>
      <c r="BV1379" s="2"/>
      <c r="BW1379" s="2"/>
      <c r="BX1379" s="2"/>
      <c r="BY1379" s="2"/>
      <c r="BZ1379" s="2"/>
      <c r="CA1379" s="2"/>
      <c r="CB1379" s="2"/>
      <c r="CC1379" s="2"/>
      <c r="CD1379" s="2"/>
      <c r="CE1379" s="2"/>
      <c r="CF1379" s="2"/>
      <c r="CG1379" s="2"/>
      <c r="CH1379" s="2"/>
      <c r="CI1379" s="2"/>
      <c r="CJ1379" s="2"/>
      <c r="CK1379" s="2"/>
      <c r="CL1379" s="2"/>
      <c r="CM1379" s="2"/>
      <c r="CN1379" s="2"/>
      <c r="CO1379" s="2"/>
      <c r="CP1379" s="2"/>
      <c r="CQ1379" s="2"/>
      <c r="CR1379" s="2"/>
      <c r="CS1379" s="2"/>
      <c r="CT1379" s="2"/>
      <c r="CU1379" s="2"/>
      <c r="CV1379" s="2"/>
      <c r="CW1379" s="2"/>
      <c r="CX1379" s="2"/>
      <c r="CY1379" s="2"/>
      <c r="CZ1379" s="2"/>
      <c r="DA1379" s="2"/>
      <c r="DB1379" s="2"/>
      <c r="DC1379" s="2"/>
      <c r="DD1379" s="2"/>
      <c r="DE1379" s="2"/>
      <c r="DF1379" s="2"/>
      <c r="DG1379" s="2"/>
      <c r="DH1379" s="2"/>
      <c r="DI1379" s="2"/>
      <c r="DJ1379" s="2"/>
      <c r="DK1379" s="2"/>
      <c r="DL1379" s="2"/>
      <c r="DM1379" s="2"/>
      <c r="DN1379" s="2"/>
      <c r="DO1379" s="2"/>
      <c r="DP1379" s="2"/>
      <c r="DQ1379" s="2"/>
      <c r="DR1379" s="2"/>
      <c r="DS1379" s="2"/>
      <c r="DT1379" s="2"/>
      <c r="DU1379" s="2"/>
      <c r="DV1379" s="2"/>
      <c r="DW1379" s="2"/>
      <c r="DX1379" s="2"/>
      <c r="DY1379" s="2"/>
      <c r="DZ1379" s="2"/>
      <c r="EA1379" s="2"/>
      <c r="EB1379" s="2"/>
      <c r="EC1379" s="2"/>
      <c r="ED1379" s="2"/>
      <c r="EE1379" s="2"/>
      <c r="EF1379" s="2"/>
      <c r="EG1379" s="2"/>
      <c r="EH1379" s="2"/>
      <c r="EI1379" s="2"/>
      <c r="EJ1379" s="2"/>
      <c r="EK1379" s="2"/>
      <c r="EL1379" s="2"/>
      <c r="EM1379" s="2"/>
      <c r="EN1379" s="2"/>
    </row>
    <row r="1380" customFormat="false" ht="11.15" hidden="false" customHeight="true" outlineLevel="0" collapsed="false">
      <c r="A1380" s="2"/>
      <c r="B1380" s="2"/>
      <c r="C1380" s="2"/>
      <c r="D1380" s="2"/>
      <c r="E1380" s="2"/>
      <c r="F1380" s="2"/>
      <c r="G1380" s="2"/>
      <c r="H1380" s="2"/>
      <c r="I1380" s="2"/>
      <c r="J1380" s="2"/>
      <c r="K1380" s="2"/>
      <c r="L1380" s="2"/>
      <c r="M1380" s="2"/>
      <c r="N1380" s="2"/>
      <c r="O1380" s="2"/>
      <c r="P1380" s="2"/>
      <c r="Q1380" s="2"/>
      <c r="R1380" s="2"/>
      <c r="S1380" s="2"/>
      <c r="T1380" s="2"/>
      <c r="U1380" s="2"/>
      <c r="V1380" s="2"/>
      <c r="W1380" s="2"/>
      <c r="X1380" s="2"/>
      <c r="Y1380" s="2"/>
      <c r="Z1380" s="2"/>
      <c r="AA1380" s="2"/>
      <c r="AB1380" s="2"/>
      <c r="AC1380" s="2"/>
      <c r="AD1380" s="2"/>
      <c r="AE1380" s="2"/>
      <c r="AF1380" s="2"/>
      <c r="AG1380" s="2"/>
      <c r="AH1380" s="2"/>
      <c r="AI1380" s="2"/>
      <c r="AJ1380" s="2"/>
      <c r="AK1380" s="2"/>
      <c r="AL1380" s="2"/>
      <c r="AM1380" s="2"/>
      <c r="AN1380" s="2"/>
      <c r="AO1380" s="2"/>
      <c r="AP1380" s="2"/>
      <c r="AQ1380" s="2"/>
      <c r="AR1380" s="2"/>
      <c r="AS1380" s="2"/>
      <c r="AT1380" s="2"/>
      <c r="AU1380" s="2"/>
      <c r="AV1380" s="2"/>
      <c r="AW1380" s="2"/>
      <c r="AX1380" s="2"/>
      <c r="AY1380" s="2"/>
      <c r="AZ1380" s="2"/>
      <c r="BA1380" s="2"/>
      <c r="BB1380" s="2"/>
      <c r="BC1380" s="2"/>
      <c r="BD1380" s="2"/>
      <c r="BE1380" s="2"/>
      <c r="BF1380" s="2"/>
      <c r="BG1380" s="2"/>
      <c r="BH1380" s="2"/>
      <c r="BI1380" s="2"/>
      <c r="BJ1380" s="2"/>
      <c r="BK1380" s="2"/>
      <c r="BL1380" s="2"/>
      <c r="BM1380" s="2"/>
      <c r="BN1380" s="2"/>
      <c r="BO1380" s="2"/>
      <c r="BP1380" s="2"/>
      <c r="BQ1380" s="2"/>
      <c r="BR1380" s="2"/>
      <c r="BS1380" s="2"/>
      <c r="BT1380" s="2"/>
      <c r="BU1380" s="2"/>
      <c r="BV1380" s="2"/>
      <c r="BW1380" s="2"/>
      <c r="BX1380" s="2"/>
      <c r="BY1380" s="2"/>
      <c r="BZ1380" s="2"/>
      <c r="CA1380" s="2"/>
      <c r="CB1380" s="2"/>
      <c r="CC1380" s="2"/>
      <c r="CD1380" s="2"/>
      <c r="CE1380" s="2"/>
      <c r="CF1380" s="2"/>
      <c r="CG1380" s="2"/>
      <c r="CH1380" s="2"/>
      <c r="CI1380" s="2"/>
      <c r="CJ1380" s="2"/>
      <c r="CK1380" s="2"/>
      <c r="CL1380" s="2"/>
      <c r="CM1380" s="2"/>
      <c r="CN1380" s="2"/>
      <c r="CO1380" s="2"/>
      <c r="CP1380" s="2"/>
      <c r="CQ1380" s="2"/>
      <c r="CR1380" s="2"/>
      <c r="CS1380" s="2"/>
      <c r="CT1380" s="2"/>
      <c r="CU1380" s="2"/>
      <c r="CV1380" s="2"/>
      <c r="CW1380" s="2"/>
      <c r="CX1380" s="2"/>
      <c r="CY1380" s="2"/>
      <c r="CZ1380" s="2"/>
      <c r="DA1380" s="2"/>
      <c r="DB1380" s="2"/>
      <c r="DC1380" s="2"/>
      <c r="DD1380" s="2"/>
      <c r="DE1380" s="2"/>
      <c r="DF1380" s="2"/>
      <c r="DG1380" s="2"/>
      <c r="DH1380" s="2"/>
      <c r="DI1380" s="2"/>
      <c r="DJ1380" s="2"/>
      <c r="DK1380" s="2"/>
      <c r="DL1380" s="2"/>
      <c r="DM1380" s="2"/>
      <c r="DN1380" s="2"/>
      <c r="DO1380" s="2"/>
      <c r="DP1380" s="2"/>
      <c r="DQ1380" s="2"/>
      <c r="DR1380" s="2"/>
      <c r="DS1380" s="2"/>
      <c r="DT1380" s="2"/>
      <c r="DU1380" s="2"/>
      <c r="DV1380" s="2"/>
      <c r="DW1380" s="2"/>
      <c r="DX1380" s="2"/>
      <c r="DY1380" s="2"/>
      <c r="DZ1380" s="2"/>
      <c r="EA1380" s="2"/>
      <c r="EB1380" s="2"/>
      <c r="EC1380" s="2"/>
      <c r="ED1380" s="2"/>
      <c r="EE1380" s="2"/>
      <c r="EF1380" s="2"/>
      <c r="EG1380" s="2"/>
      <c r="EH1380" s="2"/>
      <c r="EI1380" s="2"/>
      <c r="EJ1380" s="2"/>
      <c r="EK1380" s="2"/>
      <c r="EL1380" s="2"/>
      <c r="EM1380" s="2"/>
      <c r="EN1380" s="2"/>
    </row>
  </sheetData>
  <mergeCells count="1206">
    <mergeCell ref="A3:BK3"/>
    <mergeCell ref="E4:N4"/>
    <mergeCell ref="O4:X4"/>
    <mergeCell ref="Y4:AH4"/>
    <mergeCell ref="AI4:AR4"/>
    <mergeCell ref="BC4:BD4"/>
    <mergeCell ref="BF4:BG4"/>
    <mergeCell ref="E10:N10"/>
    <mergeCell ref="O10:X10"/>
    <mergeCell ref="Y10:AH10"/>
    <mergeCell ref="BC10:BD10"/>
    <mergeCell ref="BF10:BG10"/>
    <mergeCell ref="E15:N15"/>
    <mergeCell ref="O15:X15"/>
    <mergeCell ref="Y15:AH15"/>
    <mergeCell ref="BC15:BD15"/>
    <mergeCell ref="BF15:BG15"/>
    <mergeCell ref="E20:N20"/>
    <mergeCell ref="O20:X20"/>
    <mergeCell ref="Y20:AH20"/>
    <mergeCell ref="BC20:BD20"/>
    <mergeCell ref="BF20:BG20"/>
    <mergeCell ref="E25:N25"/>
    <mergeCell ref="O25:X25"/>
    <mergeCell ref="Y25:AH25"/>
    <mergeCell ref="BC25:BD25"/>
    <mergeCell ref="BF25:BG25"/>
    <mergeCell ref="E30:N30"/>
    <mergeCell ref="O30:X30"/>
    <mergeCell ref="Y30:AH30"/>
    <mergeCell ref="BC30:BD30"/>
    <mergeCell ref="BF30:BG30"/>
    <mergeCell ref="E35:N35"/>
    <mergeCell ref="O35:X35"/>
    <mergeCell ref="Y35:AH35"/>
    <mergeCell ref="BC35:BD35"/>
    <mergeCell ref="BF35:BG35"/>
    <mergeCell ref="E40:N40"/>
    <mergeCell ref="O40:X40"/>
    <mergeCell ref="Y40:AH40"/>
    <mergeCell ref="AI40:AR40"/>
    <mergeCell ref="BC40:BD40"/>
    <mergeCell ref="BF40:BG40"/>
    <mergeCell ref="A46:AU46"/>
    <mergeCell ref="P48:Y48"/>
    <mergeCell ref="P49:Y49"/>
    <mergeCell ref="P50:Y50"/>
    <mergeCell ref="Z50:AI50"/>
    <mergeCell ref="Z51:AI51"/>
    <mergeCell ref="P52:Y52"/>
    <mergeCell ref="Z52:AI52"/>
    <mergeCell ref="P53:Y53"/>
    <mergeCell ref="P54:Y54"/>
    <mergeCell ref="AJ54:AR54"/>
    <mergeCell ref="AJ55:AR55"/>
    <mergeCell ref="P56:Y56"/>
    <mergeCell ref="AJ56:AR56"/>
    <mergeCell ref="P57:Y57"/>
    <mergeCell ref="P58:Y58"/>
    <mergeCell ref="Z58:AI58"/>
    <mergeCell ref="Z59:AI59"/>
    <mergeCell ref="P60:Y60"/>
    <mergeCell ref="Z60:AI60"/>
    <mergeCell ref="P61:Y61"/>
    <mergeCell ref="P62:Y62"/>
    <mergeCell ref="A65:BK65"/>
    <mergeCell ref="E66:N66"/>
    <mergeCell ref="O66:X66"/>
    <mergeCell ref="Y66:AH66"/>
    <mergeCell ref="AI66:AR66"/>
    <mergeCell ref="BC66:BD66"/>
    <mergeCell ref="BF66:BG66"/>
    <mergeCell ref="E72:N72"/>
    <mergeCell ref="O72:X72"/>
    <mergeCell ref="Y72:AH72"/>
    <mergeCell ref="BC72:BD72"/>
    <mergeCell ref="BF72:BG72"/>
    <mergeCell ref="E77:N77"/>
    <mergeCell ref="O77:X77"/>
    <mergeCell ref="Y77:AH77"/>
    <mergeCell ref="BC77:BD77"/>
    <mergeCell ref="BF77:BG77"/>
    <mergeCell ref="E82:N82"/>
    <mergeCell ref="O82:X82"/>
    <mergeCell ref="Y82:AH82"/>
    <mergeCell ref="BC82:BD82"/>
    <mergeCell ref="BF82:BG82"/>
    <mergeCell ref="E87:N87"/>
    <mergeCell ref="O87:X87"/>
    <mergeCell ref="Y87:AH87"/>
    <mergeCell ref="BC87:BD87"/>
    <mergeCell ref="BF87:BG87"/>
    <mergeCell ref="E92:N92"/>
    <mergeCell ref="O92:X92"/>
    <mergeCell ref="Y92:AH92"/>
    <mergeCell ref="BC92:BD92"/>
    <mergeCell ref="BF92:BG92"/>
    <mergeCell ref="E97:N97"/>
    <mergeCell ref="O97:X97"/>
    <mergeCell ref="Y97:AH97"/>
    <mergeCell ref="BC97:BD97"/>
    <mergeCell ref="BF97:BG97"/>
    <mergeCell ref="E102:N102"/>
    <mergeCell ref="O102:X102"/>
    <mergeCell ref="Y102:AH102"/>
    <mergeCell ref="BC102:BD102"/>
    <mergeCell ref="BF102:BG102"/>
    <mergeCell ref="A107:AU107"/>
    <mergeCell ref="P109:Y109"/>
    <mergeCell ref="P110:Y110"/>
    <mergeCell ref="P111:Y111"/>
    <mergeCell ref="Z111:AI111"/>
    <mergeCell ref="Z112:AI112"/>
    <mergeCell ref="P113:Y113"/>
    <mergeCell ref="Z113:AI113"/>
    <mergeCell ref="P114:Y114"/>
    <mergeCell ref="P115:Y115"/>
    <mergeCell ref="AJ115:AR115"/>
    <mergeCell ref="AJ116:AR116"/>
    <mergeCell ref="P117:Y117"/>
    <mergeCell ref="AJ117:AR117"/>
    <mergeCell ref="P118:Y118"/>
    <mergeCell ref="P119:Y119"/>
    <mergeCell ref="Z119:AI119"/>
    <mergeCell ref="Z120:AI120"/>
    <mergeCell ref="P121:Y121"/>
    <mergeCell ref="Z121:AI121"/>
    <mergeCell ref="P122:Y122"/>
    <mergeCell ref="P123:Y123"/>
    <mergeCell ref="A126:BK126"/>
    <mergeCell ref="E127:N127"/>
    <mergeCell ref="O127:X127"/>
    <mergeCell ref="Y127:AH127"/>
    <mergeCell ref="BC127:BD127"/>
    <mergeCell ref="BF127:BG127"/>
    <mergeCell ref="E132:N132"/>
    <mergeCell ref="O132:X132"/>
    <mergeCell ref="Y132:AH132"/>
    <mergeCell ref="BC132:BD132"/>
    <mergeCell ref="BF132:BG132"/>
    <mergeCell ref="E137:N137"/>
    <mergeCell ref="O137:X137"/>
    <mergeCell ref="Y137:AH137"/>
    <mergeCell ref="BC137:BD137"/>
    <mergeCell ref="BF137:BG137"/>
    <mergeCell ref="E142:N142"/>
    <mergeCell ref="O142:X142"/>
    <mergeCell ref="Y142:AH142"/>
    <mergeCell ref="BC142:BD142"/>
    <mergeCell ref="BF142:BG142"/>
    <mergeCell ref="E147:N147"/>
    <mergeCell ref="O147:X147"/>
    <mergeCell ref="Y147:AH147"/>
    <mergeCell ref="BC147:BD147"/>
    <mergeCell ref="BF147:BG147"/>
    <mergeCell ref="E152:N152"/>
    <mergeCell ref="O152:X152"/>
    <mergeCell ref="Y152:AH152"/>
    <mergeCell ref="BC152:BD152"/>
    <mergeCell ref="BF152:BG152"/>
    <mergeCell ref="E157:N157"/>
    <mergeCell ref="O157:X157"/>
    <mergeCell ref="Y157:AH157"/>
    <mergeCell ref="BC157:BD157"/>
    <mergeCell ref="BF157:BG157"/>
    <mergeCell ref="E162:N162"/>
    <mergeCell ref="O162:X162"/>
    <mergeCell ref="Y162:AH162"/>
    <mergeCell ref="BC162:BD162"/>
    <mergeCell ref="BF162:BG162"/>
    <mergeCell ref="A167:AU167"/>
    <mergeCell ref="P169:Y169"/>
    <mergeCell ref="P170:Y170"/>
    <mergeCell ref="P171:Y171"/>
    <mergeCell ref="Z171:AI171"/>
    <mergeCell ref="Z172:AI172"/>
    <mergeCell ref="P173:Y173"/>
    <mergeCell ref="Z173:AI173"/>
    <mergeCell ref="P174:Y174"/>
    <mergeCell ref="P175:Y175"/>
    <mergeCell ref="AJ175:AR175"/>
    <mergeCell ref="AJ176:AR176"/>
    <mergeCell ref="P177:Y177"/>
    <mergeCell ref="AJ177:AR177"/>
    <mergeCell ref="P178:Y178"/>
    <mergeCell ref="P179:Y179"/>
    <mergeCell ref="Z179:AI179"/>
    <mergeCell ref="Z180:AI180"/>
    <mergeCell ref="P181:Y181"/>
    <mergeCell ref="Z181:AI181"/>
    <mergeCell ref="P182:Y182"/>
    <mergeCell ref="P183:Y183"/>
    <mergeCell ref="A186:BK186"/>
    <mergeCell ref="E187:N187"/>
    <mergeCell ref="O187:X187"/>
    <mergeCell ref="Y187:AH187"/>
    <mergeCell ref="AI187:AR187"/>
    <mergeCell ref="BC187:BD187"/>
    <mergeCell ref="BF187:BG187"/>
    <mergeCell ref="E193:N193"/>
    <mergeCell ref="O193:X193"/>
    <mergeCell ref="Y193:AH193"/>
    <mergeCell ref="BC193:BD193"/>
    <mergeCell ref="BF193:BG193"/>
    <mergeCell ref="E198:N198"/>
    <mergeCell ref="O198:X198"/>
    <mergeCell ref="Y198:AH198"/>
    <mergeCell ref="BC198:BD198"/>
    <mergeCell ref="BF198:BG198"/>
    <mergeCell ref="E203:N203"/>
    <mergeCell ref="O203:X203"/>
    <mergeCell ref="Y203:AH203"/>
    <mergeCell ref="BC203:BD203"/>
    <mergeCell ref="BF203:BG203"/>
    <mergeCell ref="E208:N208"/>
    <mergeCell ref="O208:X208"/>
    <mergeCell ref="Y208:AH208"/>
    <mergeCell ref="BC208:BD208"/>
    <mergeCell ref="BF208:BG208"/>
    <mergeCell ref="E213:N213"/>
    <mergeCell ref="O213:X213"/>
    <mergeCell ref="Y213:AH213"/>
    <mergeCell ref="BC213:BD213"/>
    <mergeCell ref="BF213:BG213"/>
    <mergeCell ref="E218:N218"/>
    <mergeCell ref="O218:X218"/>
    <mergeCell ref="Y218:AH218"/>
    <mergeCell ref="AI218:AR218"/>
    <mergeCell ref="BC218:BD218"/>
    <mergeCell ref="BF218:BG218"/>
    <mergeCell ref="A224:AU224"/>
    <mergeCell ref="Z228:AI228"/>
    <mergeCell ref="Z229:AI229"/>
    <mergeCell ref="P230:Y230"/>
    <mergeCell ref="Z230:AI230"/>
    <mergeCell ref="P231:Y231"/>
    <mergeCell ref="P232:Y232"/>
    <mergeCell ref="AJ232:AR232"/>
    <mergeCell ref="AJ233:AR233"/>
    <mergeCell ref="P234:Y234"/>
    <mergeCell ref="AJ234:AR234"/>
    <mergeCell ref="P235:Y235"/>
    <mergeCell ref="P236:Y236"/>
    <mergeCell ref="Z236:AI236"/>
    <mergeCell ref="Z237:AI237"/>
    <mergeCell ref="P238:Y238"/>
    <mergeCell ref="Z238:AI238"/>
    <mergeCell ref="P239:Y239"/>
    <mergeCell ref="P240:Y240"/>
    <mergeCell ref="A243:BK243"/>
    <mergeCell ref="E244:N244"/>
    <mergeCell ref="O244:X244"/>
    <mergeCell ref="Y244:AH244"/>
    <mergeCell ref="AI244:AR244"/>
    <mergeCell ref="BC244:BD244"/>
    <mergeCell ref="BF244:BG244"/>
    <mergeCell ref="E250:N250"/>
    <mergeCell ref="O250:X250"/>
    <mergeCell ref="Y250:AH250"/>
    <mergeCell ref="BC250:BD250"/>
    <mergeCell ref="BF250:BG250"/>
    <mergeCell ref="E255:N255"/>
    <mergeCell ref="O255:X255"/>
    <mergeCell ref="Y255:AH255"/>
    <mergeCell ref="BC255:BD255"/>
    <mergeCell ref="BF255:BG255"/>
    <mergeCell ref="E260:N260"/>
    <mergeCell ref="O260:X260"/>
    <mergeCell ref="Y260:AH260"/>
    <mergeCell ref="BC260:BD260"/>
    <mergeCell ref="BF260:BG260"/>
    <mergeCell ref="E265:N265"/>
    <mergeCell ref="O265:X265"/>
    <mergeCell ref="Y265:AH265"/>
    <mergeCell ref="BC265:BD265"/>
    <mergeCell ref="BF265:BG265"/>
    <mergeCell ref="E270:N270"/>
    <mergeCell ref="O270:X270"/>
    <mergeCell ref="Y270:AH270"/>
    <mergeCell ref="BC270:BD270"/>
    <mergeCell ref="BF270:BG270"/>
    <mergeCell ref="E275:N275"/>
    <mergeCell ref="O275:X275"/>
    <mergeCell ref="Y275:AH275"/>
    <mergeCell ref="BC275:BD275"/>
    <mergeCell ref="BF275:BG275"/>
    <mergeCell ref="A280:AU280"/>
    <mergeCell ref="Z284:AI284"/>
    <mergeCell ref="Z285:AI285"/>
    <mergeCell ref="P286:Y286"/>
    <mergeCell ref="Z286:AI286"/>
    <mergeCell ref="P287:Y287"/>
    <mergeCell ref="P288:Y288"/>
    <mergeCell ref="AJ288:AR288"/>
    <mergeCell ref="AJ289:AR289"/>
    <mergeCell ref="P290:Y290"/>
    <mergeCell ref="AJ290:AR290"/>
    <mergeCell ref="P291:Y291"/>
    <mergeCell ref="P292:Y292"/>
    <mergeCell ref="Z292:AI292"/>
    <mergeCell ref="Z293:AI293"/>
    <mergeCell ref="P294:Y294"/>
    <mergeCell ref="Z294:AI294"/>
    <mergeCell ref="P295:Y295"/>
    <mergeCell ref="P296:Y296"/>
    <mergeCell ref="A299:BK299"/>
    <mergeCell ref="E300:N300"/>
    <mergeCell ref="O300:X300"/>
    <mergeCell ref="Y300:AH300"/>
    <mergeCell ref="BC300:BD300"/>
    <mergeCell ref="BF300:BG300"/>
    <mergeCell ref="E305:N305"/>
    <mergeCell ref="O305:X305"/>
    <mergeCell ref="Y305:AH305"/>
    <mergeCell ref="BC305:BD305"/>
    <mergeCell ref="BF305:BG305"/>
    <mergeCell ref="E310:N310"/>
    <mergeCell ref="O310:X310"/>
    <mergeCell ref="Y310:AH310"/>
    <mergeCell ref="BC310:BD310"/>
    <mergeCell ref="BF310:BG310"/>
    <mergeCell ref="E315:N315"/>
    <mergeCell ref="O315:X315"/>
    <mergeCell ref="Y315:AH315"/>
    <mergeCell ref="BC315:BD315"/>
    <mergeCell ref="BF315:BG315"/>
    <mergeCell ref="E320:N320"/>
    <mergeCell ref="O320:X320"/>
    <mergeCell ref="Y320:AH320"/>
    <mergeCell ref="BC320:BD320"/>
    <mergeCell ref="BF320:BG320"/>
    <mergeCell ref="E325:N325"/>
    <mergeCell ref="O325:X325"/>
    <mergeCell ref="Y325:AH325"/>
    <mergeCell ref="BC325:BD325"/>
    <mergeCell ref="BF325:BG325"/>
    <mergeCell ref="E330:N330"/>
    <mergeCell ref="O330:X330"/>
    <mergeCell ref="Y330:AH330"/>
    <mergeCell ref="BC330:BD330"/>
    <mergeCell ref="BF330:BG330"/>
    <mergeCell ref="A335:AU335"/>
    <mergeCell ref="Z339:AI339"/>
    <mergeCell ref="Z340:AI340"/>
    <mergeCell ref="P341:Y341"/>
    <mergeCell ref="Z341:AI341"/>
    <mergeCell ref="P342:Y342"/>
    <mergeCell ref="P343:Y343"/>
    <mergeCell ref="AJ343:AR343"/>
    <mergeCell ref="AJ344:AR344"/>
    <mergeCell ref="P345:Y345"/>
    <mergeCell ref="AJ345:AR345"/>
    <mergeCell ref="P346:Y346"/>
    <mergeCell ref="P347:Y347"/>
    <mergeCell ref="Z347:AI347"/>
    <mergeCell ref="Z348:AI348"/>
    <mergeCell ref="P349:Y349"/>
    <mergeCell ref="Z349:AI349"/>
    <mergeCell ref="P350:Y350"/>
    <mergeCell ref="P351:Y351"/>
    <mergeCell ref="A354:BK354"/>
    <mergeCell ref="E355:N355"/>
    <mergeCell ref="O355:X355"/>
    <mergeCell ref="Y355:AH355"/>
    <mergeCell ref="AI355:AR355"/>
    <mergeCell ref="BC355:BD355"/>
    <mergeCell ref="BF355:BG355"/>
    <mergeCell ref="E361:N361"/>
    <mergeCell ref="O361:X361"/>
    <mergeCell ref="Y361:AH361"/>
    <mergeCell ref="BC361:BD361"/>
    <mergeCell ref="BF361:BG361"/>
    <mergeCell ref="E366:N366"/>
    <mergeCell ref="O366:X366"/>
    <mergeCell ref="Y366:AH366"/>
    <mergeCell ref="BC366:BD366"/>
    <mergeCell ref="BF366:BG366"/>
    <mergeCell ref="E371:N371"/>
    <mergeCell ref="O371:X371"/>
    <mergeCell ref="Y371:AH371"/>
    <mergeCell ref="BC371:BD371"/>
    <mergeCell ref="BF371:BG371"/>
    <mergeCell ref="E376:N376"/>
    <mergeCell ref="O376:X376"/>
    <mergeCell ref="Y376:AH376"/>
    <mergeCell ref="BC376:BD376"/>
    <mergeCell ref="BF376:BG376"/>
    <mergeCell ref="E381:N381"/>
    <mergeCell ref="O381:X381"/>
    <mergeCell ref="Y381:AH381"/>
    <mergeCell ref="AI381:AR381"/>
    <mergeCell ref="BC381:BD381"/>
    <mergeCell ref="BF381:BG381"/>
    <mergeCell ref="A388:AU388"/>
    <mergeCell ref="Z392:AI392"/>
    <mergeCell ref="Z393:AI393"/>
    <mergeCell ref="P394:Y394"/>
    <mergeCell ref="Z394:AI394"/>
    <mergeCell ref="P395:Y395"/>
    <mergeCell ref="P396:Y396"/>
    <mergeCell ref="AJ396:AR396"/>
    <mergeCell ref="AJ397:AR397"/>
    <mergeCell ref="P398:Y398"/>
    <mergeCell ref="AJ398:AR398"/>
    <mergeCell ref="P399:Y399"/>
    <mergeCell ref="P400:Y400"/>
    <mergeCell ref="Z400:AI400"/>
    <mergeCell ref="Z401:AI401"/>
    <mergeCell ref="Z402:AI402"/>
    <mergeCell ref="A406:BK406"/>
    <mergeCell ref="E407:N407"/>
    <mergeCell ref="O407:X407"/>
    <mergeCell ref="Y407:AH407"/>
    <mergeCell ref="AI407:AR407"/>
    <mergeCell ref="BC407:BD407"/>
    <mergeCell ref="BF407:BG407"/>
    <mergeCell ref="E413:N413"/>
    <mergeCell ref="O413:X413"/>
    <mergeCell ref="Y413:AH413"/>
    <mergeCell ref="BC413:BD413"/>
    <mergeCell ref="BF413:BG413"/>
    <mergeCell ref="E418:N418"/>
    <mergeCell ref="O418:X418"/>
    <mergeCell ref="Y418:AH418"/>
    <mergeCell ref="BC418:BD418"/>
    <mergeCell ref="BF418:BG418"/>
    <mergeCell ref="E423:N423"/>
    <mergeCell ref="O423:X423"/>
    <mergeCell ref="Y423:AH423"/>
    <mergeCell ref="BC423:BD423"/>
    <mergeCell ref="BF423:BG423"/>
    <mergeCell ref="E428:N428"/>
    <mergeCell ref="O428:X428"/>
    <mergeCell ref="Y428:AH428"/>
    <mergeCell ref="BC428:BD428"/>
    <mergeCell ref="BF428:BG428"/>
    <mergeCell ref="E433:N433"/>
    <mergeCell ref="O433:X433"/>
    <mergeCell ref="Y433:AH433"/>
    <mergeCell ref="BC433:BD433"/>
    <mergeCell ref="BF433:BG433"/>
    <mergeCell ref="A439:AU439"/>
    <mergeCell ref="Z443:AI443"/>
    <mergeCell ref="Z444:AI444"/>
    <mergeCell ref="P445:Y445"/>
    <mergeCell ref="Z445:AI445"/>
    <mergeCell ref="P446:Y446"/>
    <mergeCell ref="P447:Y447"/>
    <mergeCell ref="AJ447:AR447"/>
    <mergeCell ref="AJ448:AR448"/>
    <mergeCell ref="P449:Y449"/>
    <mergeCell ref="AJ449:AR449"/>
    <mergeCell ref="P450:Y450"/>
    <mergeCell ref="P451:Y451"/>
    <mergeCell ref="Z451:AI451"/>
    <mergeCell ref="Z452:AI452"/>
    <mergeCell ref="Z453:AI453"/>
    <mergeCell ref="A457:BK457"/>
    <mergeCell ref="E458:N458"/>
    <mergeCell ref="O458:X458"/>
    <mergeCell ref="Y458:AH458"/>
    <mergeCell ref="BC458:BD458"/>
    <mergeCell ref="BF458:BG458"/>
    <mergeCell ref="E463:N463"/>
    <mergeCell ref="O463:X463"/>
    <mergeCell ref="Y463:AH463"/>
    <mergeCell ref="BC463:BD463"/>
    <mergeCell ref="BF463:BG463"/>
    <mergeCell ref="E468:N468"/>
    <mergeCell ref="O468:X468"/>
    <mergeCell ref="Y468:AH468"/>
    <mergeCell ref="BC468:BD468"/>
    <mergeCell ref="BF468:BG468"/>
    <mergeCell ref="E473:N473"/>
    <mergeCell ref="O473:X473"/>
    <mergeCell ref="Y473:AH473"/>
    <mergeCell ref="BC473:BD473"/>
    <mergeCell ref="BF473:BG473"/>
    <mergeCell ref="E478:N478"/>
    <mergeCell ref="O478:X478"/>
    <mergeCell ref="Y478:AH478"/>
    <mergeCell ref="BC478:BD478"/>
    <mergeCell ref="BF478:BG478"/>
    <mergeCell ref="E483:N483"/>
    <mergeCell ref="O483:X483"/>
    <mergeCell ref="Y483:AH483"/>
    <mergeCell ref="BC483:BD483"/>
    <mergeCell ref="BF483:BG483"/>
    <mergeCell ref="A489:AU489"/>
    <mergeCell ref="Z493:AI493"/>
    <mergeCell ref="Z494:AI494"/>
    <mergeCell ref="P495:Y495"/>
    <mergeCell ref="Z495:AI495"/>
    <mergeCell ref="P496:Y496"/>
    <mergeCell ref="P497:Y497"/>
    <mergeCell ref="AJ497:AR497"/>
    <mergeCell ref="AJ498:AR498"/>
    <mergeCell ref="P499:Y499"/>
    <mergeCell ref="AJ499:AR499"/>
    <mergeCell ref="P500:Y500"/>
    <mergeCell ref="P501:Y501"/>
    <mergeCell ref="Z501:AI501"/>
    <mergeCell ref="Z502:AI502"/>
    <mergeCell ref="Z503:AI503"/>
    <mergeCell ref="A507:BK507"/>
    <mergeCell ref="E508:N508"/>
    <mergeCell ref="O508:X508"/>
    <mergeCell ref="Y508:AH508"/>
    <mergeCell ref="AI508:AR508"/>
    <mergeCell ref="BC508:BD508"/>
    <mergeCell ref="BF508:BG508"/>
    <mergeCell ref="E514:N514"/>
    <mergeCell ref="O514:X514"/>
    <mergeCell ref="Y514:AH514"/>
    <mergeCell ref="BC514:BD514"/>
    <mergeCell ref="BF514:BG514"/>
    <mergeCell ref="E519:N519"/>
    <mergeCell ref="O519:X519"/>
    <mergeCell ref="Y519:AH519"/>
    <mergeCell ref="BC519:BD519"/>
    <mergeCell ref="BF519:BG519"/>
    <mergeCell ref="E524:N524"/>
    <mergeCell ref="O524:X524"/>
    <mergeCell ref="Y524:AH524"/>
    <mergeCell ref="BC524:BD524"/>
    <mergeCell ref="BF524:BG524"/>
    <mergeCell ref="E529:N529"/>
    <mergeCell ref="O529:X529"/>
    <mergeCell ref="Y529:AH529"/>
    <mergeCell ref="AI529:AR529"/>
    <mergeCell ref="BC529:BD529"/>
    <mergeCell ref="BF529:BG529"/>
    <mergeCell ref="A536:AU536"/>
    <mergeCell ref="Z540:AI540"/>
    <mergeCell ref="Z541:AI541"/>
    <mergeCell ref="Z542:AI542"/>
    <mergeCell ref="AJ544:AR544"/>
    <mergeCell ref="AJ545:AR545"/>
    <mergeCell ref="P546:Y546"/>
    <mergeCell ref="AJ546:AR546"/>
    <mergeCell ref="P547:Y547"/>
    <mergeCell ref="P548:Y548"/>
    <mergeCell ref="Z548:AI548"/>
    <mergeCell ref="Z549:AI549"/>
    <mergeCell ref="Z550:AI550"/>
    <mergeCell ref="A554:BK554"/>
    <mergeCell ref="E555:N555"/>
    <mergeCell ref="O555:X555"/>
    <mergeCell ref="Y555:AH555"/>
    <mergeCell ref="AI555:AR555"/>
    <mergeCell ref="BC555:BD555"/>
    <mergeCell ref="BF555:BG555"/>
    <mergeCell ref="E561:N561"/>
    <mergeCell ref="O561:X561"/>
    <mergeCell ref="Y561:AH561"/>
    <mergeCell ref="BC561:BD561"/>
    <mergeCell ref="BF561:BG561"/>
    <mergeCell ref="E566:N566"/>
    <mergeCell ref="O566:X566"/>
    <mergeCell ref="Y566:AH566"/>
    <mergeCell ref="BC566:BD566"/>
    <mergeCell ref="BF566:BG566"/>
    <mergeCell ref="E571:N571"/>
    <mergeCell ref="O571:X571"/>
    <mergeCell ref="Y571:AH571"/>
    <mergeCell ref="BC571:BD571"/>
    <mergeCell ref="BF571:BG571"/>
    <mergeCell ref="E576:N576"/>
    <mergeCell ref="O576:X576"/>
    <mergeCell ref="Y576:AH576"/>
    <mergeCell ref="BC576:BD576"/>
    <mergeCell ref="BF576:BG576"/>
    <mergeCell ref="A582:AU582"/>
    <mergeCell ref="Z586:AI586"/>
    <mergeCell ref="Z587:AI587"/>
    <mergeCell ref="Z588:AI588"/>
    <mergeCell ref="AJ590:AR590"/>
    <mergeCell ref="AJ591:AR591"/>
    <mergeCell ref="P592:Y592"/>
    <mergeCell ref="AJ592:AR592"/>
    <mergeCell ref="P593:Y593"/>
    <mergeCell ref="P594:Y594"/>
    <mergeCell ref="Z594:AI594"/>
    <mergeCell ref="Z595:AI595"/>
    <mergeCell ref="Z596:AI596"/>
    <mergeCell ref="A600:BK600"/>
    <mergeCell ref="E601:N601"/>
    <mergeCell ref="O601:X601"/>
    <mergeCell ref="Y601:AH601"/>
    <mergeCell ref="BC601:BD601"/>
    <mergeCell ref="BF601:BG601"/>
    <mergeCell ref="E606:N606"/>
    <mergeCell ref="O606:X606"/>
    <mergeCell ref="Y606:AH606"/>
    <mergeCell ref="BC606:BD606"/>
    <mergeCell ref="BF606:BG606"/>
    <mergeCell ref="E611:N611"/>
    <mergeCell ref="O611:X611"/>
    <mergeCell ref="Y611:AH611"/>
    <mergeCell ref="BC611:BD611"/>
    <mergeCell ref="BF611:BG611"/>
    <mergeCell ref="E616:N616"/>
    <mergeCell ref="O616:X616"/>
    <mergeCell ref="Y616:AH616"/>
    <mergeCell ref="BC616:BD616"/>
    <mergeCell ref="BF616:BG616"/>
    <mergeCell ref="E621:N621"/>
    <mergeCell ref="O621:X621"/>
    <mergeCell ref="Y621:AH621"/>
    <mergeCell ref="BC621:BD621"/>
    <mergeCell ref="BF621:BG621"/>
    <mergeCell ref="A627:AU627"/>
    <mergeCell ref="Z631:AI631"/>
    <mergeCell ref="Z632:AI632"/>
    <mergeCell ref="Z633:AI633"/>
    <mergeCell ref="AJ635:AR635"/>
    <mergeCell ref="AJ636:AR636"/>
    <mergeCell ref="P637:Y637"/>
    <mergeCell ref="AJ637:AR637"/>
    <mergeCell ref="P638:Y638"/>
    <mergeCell ref="P639:Y639"/>
    <mergeCell ref="Z639:AI639"/>
    <mergeCell ref="Z640:AI640"/>
    <mergeCell ref="Z641:AI641"/>
    <mergeCell ref="A645:BK645"/>
    <mergeCell ref="E646:N646"/>
    <mergeCell ref="O646:X646"/>
    <mergeCell ref="Y646:AH646"/>
    <mergeCell ref="AI646:AR646"/>
    <mergeCell ref="BC646:BD646"/>
    <mergeCell ref="BF646:BG646"/>
    <mergeCell ref="E652:N652"/>
    <mergeCell ref="O652:X652"/>
    <mergeCell ref="Y652:AH652"/>
    <mergeCell ref="BC652:BD652"/>
    <mergeCell ref="BF652:BG652"/>
    <mergeCell ref="E657:N657"/>
    <mergeCell ref="O657:X657"/>
    <mergeCell ref="Y657:AH657"/>
    <mergeCell ref="BC657:BD657"/>
    <mergeCell ref="BF657:BG657"/>
    <mergeCell ref="E662:N662"/>
    <mergeCell ref="O662:X662"/>
    <mergeCell ref="Y662:AH662"/>
    <mergeCell ref="AI662:AR662"/>
    <mergeCell ref="BC662:BD662"/>
    <mergeCell ref="BF662:BG662"/>
    <mergeCell ref="A668:AU668"/>
    <mergeCell ref="P671:AC671"/>
    <mergeCell ref="P672:AC672"/>
    <mergeCell ref="P673:AC673"/>
    <mergeCell ref="AD673:AR673"/>
    <mergeCell ref="AD674:AR674"/>
    <mergeCell ref="P675:AC675"/>
    <mergeCell ref="AD675:AR675"/>
    <mergeCell ref="P676:AC676"/>
    <mergeCell ref="P677:AC677"/>
    <mergeCell ref="A680:BK680"/>
    <mergeCell ref="E681:N681"/>
    <mergeCell ref="O681:X681"/>
    <mergeCell ref="Y681:AH681"/>
    <mergeCell ref="AI681:AR681"/>
    <mergeCell ref="BC681:BD681"/>
    <mergeCell ref="BF681:BG681"/>
    <mergeCell ref="E687:N687"/>
    <mergeCell ref="O687:X687"/>
    <mergeCell ref="Y687:AH687"/>
    <mergeCell ref="BC687:BD687"/>
    <mergeCell ref="BF687:BG687"/>
    <mergeCell ref="E692:N692"/>
    <mergeCell ref="O692:X692"/>
    <mergeCell ref="Y692:AH692"/>
    <mergeCell ref="BC692:BD692"/>
    <mergeCell ref="BF692:BG692"/>
    <mergeCell ref="E697:N697"/>
    <mergeCell ref="O697:X697"/>
    <mergeCell ref="Y697:AH697"/>
    <mergeCell ref="BC697:BD697"/>
    <mergeCell ref="BF697:BG697"/>
    <mergeCell ref="A702:AU702"/>
    <mergeCell ref="P705:AC705"/>
    <mergeCell ref="P706:AC706"/>
    <mergeCell ref="P707:AC707"/>
    <mergeCell ref="AD707:AR707"/>
    <mergeCell ref="AD708:AR708"/>
    <mergeCell ref="P709:AC709"/>
    <mergeCell ref="AD709:AR709"/>
    <mergeCell ref="P710:AC710"/>
    <mergeCell ref="P711:AC711"/>
    <mergeCell ref="A714:BK714"/>
    <mergeCell ref="E715:N715"/>
    <mergeCell ref="O715:X715"/>
    <mergeCell ref="Y715:AH715"/>
    <mergeCell ref="BC715:BD715"/>
    <mergeCell ref="BF715:BG715"/>
    <mergeCell ref="E720:N720"/>
    <mergeCell ref="O720:X720"/>
    <mergeCell ref="Y720:AH720"/>
    <mergeCell ref="BC720:BD720"/>
    <mergeCell ref="BF720:BG720"/>
    <mergeCell ref="E725:N725"/>
    <mergeCell ref="O725:X725"/>
    <mergeCell ref="Y725:AH725"/>
    <mergeCell ref="BC725:BD725"/>
    <mergeCell ref="BF725:BG725"/>
    <mergeCell ref="E730:N730"/>
    <mergeCell ref="O730:X730"/>
    <mergeCell ref="Y730:AH730"/>
    <mergeCell ref="BC730:BD730"/>
    <mergeCell ref="BF730:BG730"/>
    <mergeCell ref="A735:AU735"/>
    <mergeCell ref="P738:AC738"/>
    <mergeCell ref="P739:AC739"/>
    <mergeCell ref="P740:AC740"/>
    <mergeCell ref="AD740:AR740"/>
    <mergeCell ref="AD741:AR741"/>
    <mergeCell ref="P742:AC742"/>
    <mergeCell ref="AD742:AR742"/>
    <mergeCell ref="P743:AC743"/>
    <mergeCell ref="P744:AC744"/>
    <mergeCell ref="A747:BK747"/>
    <mergeCell ref="E748:N748"/>
    <mergeCell ref="O748:X748"/>
    <mergeCell ref="Y748:AH748"/>
    <mergeCell ref="AI748:AR748"/>
    <mergeCell ref="BC748:BD748"/>
    <mergeCell ref="BF748:BG748"/>
    <mergeCell ref="E754:N754"/>
    <mergeCell ref="O754:X754"/>
    <mergeCell ref="Y754:AH754"/>
    <mergeCell ref="BC754:BD754"/>
    <mergeCell ref="BF754:BG754"/>
    <mergeCell ref="E759:N759"/>
    <mergeCell ref="O759:X759"/>
    <mergeCell ref="Y759:AH759"/>
    <mergeCell ref="AI759:AR759"/>
    <mergeCell ref="BC759:BD759"/>
    <mergeCell ref="BF759:BG759"/>
    <mergeCell ref="A765:AU765"/>
    <mergeCell ref="AD770:AR770"/>
    <mergeCell ref="AD771:AR771"/>
    <mergeCell ref="P772:AC772"/>
    <mergeCell ref="AD772:AR772"/>
    <mergeCell ref="P773:AC773"/>
    <mergeCell ref="P774:AC774"/>
    <mergeCell ref="A777:BK777"/>
    <mergeCell ref="E778:N778"/>
    <mergeCell ref="O778:X778"/>
    <mergeCell ref="Y778:AH778"/>
    <mergeCell ref="AI778:AR778"/>
    <mergeCell ref="BC778:BD778"/>
    <mergeCell ref="BF778:BG778"/>
    <mergeCell ref="E784:N784"/>
    <mergeCell ref="O784:X784"/>
    <mergeCell ref="Y784:AH784"/>
    <mergeCell ref="BC784:BD784"/>
    <mergeCell ref="BF784:BG784"/>
    <mergeCell ref="E789:N789"/>
    <mergeCell ref="O789:X789"/>
    <mergeCell ref="Y789:AH789"/>
    <mergeCell ref="BC789:BD789"/>
    <mergeCell ref="BF789:BG789"/>
    <mergeCell ref="A794:AU794"/>
    <mergeCell ref="AD799:AR799"/>
    <mergeCell ref="AD800:AR800"/>
    <mergeCell ref="P801:AC801"/>
    <mergeCell ref="AD801:AR801"/>
    <mergeCell ref="P802:AC802"/>
    <mergeCell ref="P803:AC803"/>
    <mergeCell ref="A806:BK806"/>
    <mergeCell ref="E807:N807"/>
    <mergeCell ref="O807:X807"/>
    <mergeCell ref="Y807:AH807"/>
    <mergeCell ref="BC807:BD807"/>
    <mergeCell ref="BF807:BG807"/>
    <mergeCell ref="E812:N812"/>
    <mergeCell ref="O812:X812"/>
    <mergeCell ref="Y812:AH812"/>
    <mergeCell ref="BC812:BD812"/>
    <mergeCell ref="BF812:BG812"/>
    <mergeCell ref="E817:N817"/>
    <mergeCell ref="O817:X817"/>
    <mergeCell ref="Y817:AH817"/>
    <mergeCell ref="BC817:BD817"/>
    <mergeCell ref="BF817:BG817"/>
    <mergeCell ref="A822:AU822"/>
    <mergeCell ref="AD827:AR827"/>
    <mergeCell ref="AD828:AR828"/>
    <mergeCell ref="P829:AC829"/>
    <mergeCell ref="AD829:AR829"/>
    <mergeCell ref="P830:AC830"/>
    <mergeCell ref="P831:AC831"/>
    <mergeCell ref="A834:BK834"/>
    <mergeCell ref="E835:N835"/>
    <mergeCell ref="O835:X835"/>
    <mergeCell ref="Y835:AH835"/>
    <mergeCell ref="AI835:AR835"/>
    <mergeCell ref="BC835:BD835"/>
    <mergeCell ref="BF835:BG835"/>
    <mergeCell ref="E841:N841"/>
    <mergeCell ref="O841:X841"/>
    <mergeCell ref="Y841:AH841"/>
    <mergeCell ref="AI841:AR841"/>
    <mergeCell ref="BC841:BD841"/>
    <mergeCell ref="BF841:BG841"/>
    <mergeCell ref="A847:AU847"/>
    <mergeCell ref="P850:AC850"/>
    <mergeCell ref="P851:AC851"/>
    <mergeCell ref="P852:AC852"/>
    <mergeCell ref="A855:BK855"/>
    <mergeCell ref="E856:N856"/>
    <mergeCell ref="O856:X856"/>
    <mergeCell ref="Y856:AH856"/>
    <mergeCell ref="AI856:AR856"/>
    <mergeCell ref="BC856:BD856"/>
    <mergeCell ref="BF856:BG856"/>
    <mergeCell ref="E862:N862"/>
    <mergeCell ref="O862:X862"/>
    <mergeCell ref="Y862:AH862"/>
    <mergeCell ref="BC862:BD862"/>
    <mergeCell ref="BF862:BG862"/>
    <mergeCell ref="A867:AU867"/>
    <mergeCell ref="P870:AC870"/>
    <mergeCell ref="P871:AC871"/>
    <mergeCell ref="P872:AC872"/>
    <mergeCell ref="A875:BK875"/>
    <mergeCell ref="E876:N876"/>
    <mergeCell ref="O876:X876"/>
    <mergeCell ref="Y876:AH876"/>
    <mergeCell ref="BC876:BD876"/>
    <mergeCell ref="BF876:BG876"/>
    <mergeCell ref="E881:N881"/>
    <mergeCell ref="O881:X881"/>
    <mergeCell ref="Y881:AH881"/>
    <mergeCell ref="BC881:BD881"/>
    <mergeCell ref="BF881:BG881"/>
    <mergeCell ref="A886:AU886"/>
    <mergeCell ref="P889:AC889"/>
    <mergeCell ref="P890:AC890"/>
    <mergeCell ref="P891:AC891"/>
    <mergeCell ref="BQ894:EM894"/>
    <mergeCell ref="BU895:CD895"/>
    <mergeCell ref="CE895:CN895"/>
    <mergeCell ref="CO895:CX895"/>
    <mergeCell ref="CY895:DH895"/>
    <mergeCell ref="DI895:DR895"/>
    <mergeCell ref="EE895:EF895"/>
    <mergeCell ref="EH895:EI895"/>
    <mergeCell ref="CY904:EM904"/>
    <mergeCell ref="A906:BK906"/>
    <mergeCell ref="E907:N907"/>
    <mergeCell ref="O907:X907"/>
    <mergeCell ref="Y907:AH907"/>
    <mergeCell ref="AI907:AR907"/>
    <mergeCell ref="BC907:BD907"/>
    <mergeCell ref="BF907:BG907"/>
    <mergeCell ref="A914:BK914"/>
    <mergeCell ref="E915:N915"/>
    <mergeCell ref="O915:X915"/>
    <mergeCell ref="Y915:AH915"/>
    <mergeCell ref="BC915:BD915"/>
    <mergeCell ref="BF915:BG915"/>
    <mergeCell ref="A929:BK929"/>
    <mergeCell ref="E930:N930"/>
    <mergeCell ref="O930:X930"/>
    <mergeCell ref="Y930:AH930"/>
    <mergeCell ref="AI930:AR930"/>
    <mergeCell ref="BC930:BD930"/>
    <mergeCell ref="BF930:BG930"/>
    <mergeCell ref="E936:N936"/>
    <mergeCell ref="O936:X936"/>
    <mergeCell ref="Y936:AH936"/>
    <mergeCell ref="BC936:BD936"/>
    <mergeCell ref="BF936:BG936"/>
    <mergeCell ref="E941:N941"/>
    <mergeCell ref="O941:X941"/>
    <mergeCell ref="Y941:AH941"/>
    <mergeCell ref="BC941:BD941"/>
    <mergeCell ref="BF941:BG941"/>
    <mergeCell ref="A946:AU946"/>
    <mergeCell ref="AD951:AR951"/>
    <mergeCell ref="AD952:AR952"/>
    <mergeCell ref="P953:AC953"/>
    <mergeCell ref="AD953:AR953"/>
    <mergeCell ref="P954:AC954"/>
    <mergeCell ref="P955:AC955"/>
    <mergeCell ref="A959:BK959"/>
    <mergeCell ref="E960:N960"/>
    <mergeCell ref="O960:X960"/>
    <mergeCell ref="Y960:AH960"/>
    <mergeCell ref="AI960:AR960"/>
    <mergeCell ref="BC960:BD960"/>
    <mergeCell ref="BF960:BG960"/>
    <mergeCell ref="E966:N966"/>
    <mergeCell ref="O966:X966"/>
    <mergeCell ref="Y966:AH966"/>
    <mergeCell ref="BC966:BD966"/>
    <mergeCell ref="BF966:BG966"/>
    <mergeCell ref="E971:N971"/>
    <mergeCell ref="O971:X971"/>
    <mergeCell ref="Y971:AH971"/>
    <mergeCell ref="BC971:BD971"/>
    <mergeCell ref="BF971:BG971"/>
    <mergeCell ref="A976:AU976"/>
    <mergeCell ref="AD981:AR981"/>
    <mergeCell ref="AD982:AR982"/>
    <mergeCell ref="P983:AC983"/>
    <mergeCell ref="AD983:AR983"/>
    <mergeCell ref="P984:AC984"/>
    <mergeCell ref="P985:AC985"/>
    <mergeCell ref="A989:BK989"/>
    <mergeCell ref="E990:N990"/>
    <mergeCell ref="O990:X990"/>
    <mergeCell ref="Y990:AH990"/>
    <mergeCell ref="BC990:BD990"/>
    <mergeCell ref="BF990:BG990"/>
    <mergeCell ref="E995:N995"/>
    <mergeCell ref="O995:X995"/>
    <mergeCell ref="Y995:AH995"/>
    <mergeCell ref="BC995:BD995"/>
    <mergeCell ref="BF995:BG995"/>
    <mergeCell ref="E1000:N1000"/>
    <mergeCell ref="O1000:X1000"/>
    <mergeCell ref="Y1000:AH1000"/>
    <mergeCell ref="BC1000:BD1000"/>
    <mergeCell ref="BF1000:BG1000"/>
    <mergeCell ref="A1005:AU1005"/>
    <mergeCell ref="AD1010:AR1010"/>
    <mergeCell ref="AD1011:AR1011"/>
    <mergeCell ref="P1012:AC1012"/>
    <mergeCell ref="AD1012:AR1012"/>
    <mergeCell ref="P1013:AC1013"/>
    <mergeCell ref="P1014:AC1014"/>
    <mergeCell ref="A1018:BK1018"/>
    <mergeCell ref="E1019:N1019"/>
    <mergeCell ref="O1019:X1019"/>
    <mergeCell ref="Y1019:AH1019"/>
    <mergeCell ref="BC1019:BD1019"/>
    <mergeCell ref="BF1019:BG1019"/>
    <mergeCell ref="E1024:N1024"/>
    <mergeCell ref="O1024:X1024"/>
    <mergeCell ref="Y1024:AH1024"/>
    <mergeCell ref="BC1024:BD1024"/>
    <mergeCell ref="BF1024:BG1024"/>
    <mergeCell ref="E1029:N1029"/>
    <mergeCell ref="O1029:X1029"/>
    <mergeCell ref="Y1029:AH1029"/>
    <mergeCell ref="BC1029:BD1029"/>
    <mergeCell ref="BF1029:BG1029"/>
    <mergeCell ref="A1034:AU1034"/>
    <mergeCell ref="AD1039:AR1039"/>
    <mergeCell ref="AD1040:AR1040"/>
    <mergeCell ref="P1041:AC1041"/>
    <mergeCell ref="AD1041:AR1041"/>
    <mergeCell ref="P1042:AC1042"/>
    <mergeCell ref="P1043:AC1043"/>
    <mergeCell ref="A1047:BK1047"/>
    <mergeCell ref="E1048:N1048"/>
    <mergeCell ref="O1048:X1048"/>
    <mergeCell ref="Y1048:AH1048"/>
    <mergeCell ref="AI1048:AR1048"/>
    <mergeCell ref="BC1048:BD1048"/>
    <mergeCell ref="BF1048:BG1048"/>
    <mergeCell ref="E1054:N1054"/>
    <mergeCell ref="O1054:X1054"/>
    <mergeCell ref="Y1054:AH1054"/>
    <mergeCell ref="AI1054:AR1054"/>
    <mergeCell ref="BC1054:BD1054"/>
    <mergeCell ref="BF1054:BG1054"/>
    <mergeCell ref="A1060:AU1060"/>
    <mergeCell ref="P1063:AC1063"/>
    <mergeCell ref="P1064:AC1064"/>
    <mergeCell ref="P1065:AC1065"/>
    <mergeCell ref="A1069:BK1069"/>
    <mergeCell ref="E1070:N1070"/>
    <mergeCell ref="O1070:X1070"/>
    <mergeCell ref="Y1070:AH1070"/>
    <mergeCell ref="AI1070:AR1070"/>
    <mergeCell ref="BC1070:BD1070"/>
    <mergeCell ref="BF1070:BG1070"/>
    <mergeCell ref="E1076:N1076"/>
    <mergeCell ref="O1076:X1076"/>
    <mergeCell ref="Y1076:AH1076"/>
    <mergeCell ref="AI1076:AR1076"/>
    <mergeCell ref="BC1076:BD1076"/>
    <mergeCell ref="BF1076:BG1076"/>
    <mergeCell ref="A1082:AU1082"/>
    <mergeCell ref="P1085:AC1085"/>
    <mergeCell ref="P1086:AC1086"/>
    <mergeCell ref="P1087:AC1087"/>
    <mergeCell ref="A1091:BK1091"/>
    <mergeCell ref="E1092:N1092"/>
    <mergeCell ref="O1092:X1092"/>
    <mergeCell ref="Y1092:AH1092"/>
    <mergeCell ref="AI1092:AR1092"/>
    <mergeCell ref="BC1092:BD1092"/>
    <mergeCell ref="BF1092:BG1092"/>
    <mergeCell ref="E1098:N1098"/>
    <mergeCell ref="O1098:X1098"/>
    <mergeCell ref="Y1098:AH1098"/>
    <mergeCell ref="BC1098:BD1098"/>
    <mergeCell ref="BF1098:BG1098"/>
    <mergeCell ref="A1103:AU1103"/>
    <mergeCell ref="P1106:AC1106"/>
    <mergeCell ref="P1107:AC1107"/>
    <mergeCell ref="P1108:AC1108"/>
    <mergeCell ref="A1112:BK1112"/>
    <mergeCell ref="E1113:N1113"/>
    <mergeCell ref="O1113:X1113"/>
    <mergeCell ref="Y1113:AH1113"/>
    <mergeCell ref="AI1113:AR1113"/>
    <mergeCell ref="BC1113:BD1113"/>
    <mergeCell ref="BF1113:BG1113"/>
    <mergeCell ref="E1119:N1119"/>
    <mergeCell ref="O1119:X1119"/>
    <mergeCell ref="Y1119:AH1119"/>
    <mergeCell ref="BC1119:BD1119"/>
    <mergeCell ref="BF1119:BG1119"/>
    <mergeCell ref="A1124:AU1124"/>
    <mergeCell ref="P1127:AC1127"/>
    <mergeCell ref="P1128:AC1128"/>
    <mergeCell ref="P1129:AC1129"/>
    <mergeCell ref="A1133:BK1133"/>
    <mergeCell ref="E1134:N1134"/>
    <mergeCell ref="O1134:X1134"/>
    <mergeCell ref="Y1134:AH1134"/>
    <mergeCell ref="BC1134:BD1134"/>
    <mergeCell ref="BF1134:BG1134"/>
    <mergeCell ref="E1139:N1139"/>
    <mergeCell ref="O1139:X1139"/>
    <mergeCell ref="Y1139:AH1139"/>
    <mergeCell ref="BC1139:BD1139"/>
    <mergeCell ref="BF1139:BG1139"/>
    <mergeCell ref="A1144:AU1144"/>
    <mergeCell ref="P1147:AC1147"/>
    <mergeCell ref="P1148:AC1148"/>
    <mergeCell ref="P1149:AC1149"/>
    <mergeCell ref="A1153:BK1153"/>
    <mergeCell ref="E1154:N1154"/>
    <mergeCell ref="O1154:X1154"/>
    <mergeCell ref="Y1154:AH1154"/>
    <mergeCell ref="BC1154:BD1154"/>
    <mergeCell ref="BF1154:BG1154"/>
    <mergeCell ref="E1159:N1159"/>
    <mergeCell ref="O1159:X1159"/>
    <mergeCell ref="Y1159:AH1159"/>
    <mergeCell ref="BC1159:BD1159"/>
    <mergeCell ref="BF1159:BG1159"/>
    <mergeCell ref="A1164:AU1164"/>
    <mergeCell ref="P1167:AC1167"/>
    <mergeCell ref="P1168:AC1168"/>
    <mergeCell ref="P1169:AC1169"/>
    <mergeCell ref="A1173:BK1173"/>
    <mergeCell ref="E1174:N1174"/>
    <mergeCell ref="O1174:X1174"/>
    <mergeCell ref="Y1174:AH1174"/>
    <mergeCell ref="BC1174:BD1174"/>
    <mergeCell ref="BF1174:BG1174"/>
    <mergeCell ref="E1179:N1179"/>
    <mergeCell ref="O1179:X1179"/>
    <mergeCell ref="Y1179:AH1179"/>
    <mergeCell ref="BC1179:BD1179"/>
    <mergeCell ref="BF1179:BG1179"/>
    <mergeCell ref="A1184:AU1184"/>
    <mergeCell ref="P1187:AC1187"/>
    <mergeCell ref="P1188:AC1188"/>
    <mergeCell ref="P1189:AC1189"/>
    <mergeCell ref="A1193:BK1193"/>
    <mergeCell ref="E1194:N1194"/>
    <mergeCell ref="O1194:X1194"/>
    <mergeCell ref="Y1194:AH1194"/>
    <mergeCell ref="BC1194:BD1194"/>
    <mergeCell ref="BF1194:BG1194"/>
    <mergeCell ref="E1199:N1199"/>
    <mergeCell ref="O1199:X1199"/>
    <mergeCell ref="Y1199:AH1199"/>
    <mergeCell ref="BC1199:BD1199"/>
    <mergeCell ref="BF1199:BG1199"/>
    <mergeCell ref="A1204:AU1204"/>
    <mergeCell ref="P1207:AC1207"/>
    <mergeCell ref="P1208:AC1208"/>
    <mergeCell ref="P1209:AC1209"/>
    <mergeCell ref="A1213:BK1213"/>
    <mergeCell ref="E1214:N1214"/>
    <mergeCell ref="O1214:X1214"/>
    <mergeCell ref="Y1214:AH1214"/>
    <mergeCell ref="BC1214:BD1214"/>
    <mergeCell ref="BF1214:BG1214"/>
    <mergeCell ref="E1219:N1219"/>
    <mergeCell ref="O1219:X1219"/>
    <mergeCell ref="Y1219:AH1219"/>
    <mergeCell ref="BC1219:BD1219"/>
    <mergeCell ref="BF1219:BG1219"/>
    <mergeCell ref="A1224:AU1224"/>
    <mergeCell ref="P1227:AC1227"/>
    <mergeCell ref="P1228:AC1228"/>
    <mergeCell ref="P1229:AC1229"/>
    <mergeCell ref="A1233:BK1233"/>
    <mergeCell ref="E1234:N1234"/>
    <mergeCell ref="O1234:X1234"/>
    <mergeCell ref="Y1234:AH1234"/>
    <mergeCell ref="BC1234:BD1234"/>
    <mergeCell ref="BF1234:BG1234"/>
    <mergeCell ref="E1239:N1239"/>
    <mergeCell ref="O1239:X1239"/>
    <mergeCell ref="Y1239:AH1239"/>
    <mergeCell ref="BC1239:BD1239"/>
    <mergeCell ref="BF1239:BG1239"/>
    <mergeCell ref="A1244:AU1244"/>
    <mergeCell ref="P1247:AC1247"/>
    <mergeCell ref="P1248:AC1248"/>
    <mergeCell ref="P1249:AC1249"/>
    <mergeCell ref="A1253:BK1253"/>
    <mergeCell ref="E1254:N1254"/>
    <mergeCell ref="O1254:X1254"/>
    <mergeCell ref="Y1254:AH1254"/>
    <mergeCell ref="BC1254:BD1254"/>
    <mergeCell ref="BF1254:BG1254"/>
    <mergeCell ref="E1259:N1259"/>
    <mergeCell ref="O1259:X1259"/>
    <mergeCell ref="Y1259:AH1259"/>
    <mergeCell ref="BC1259:BD1259"/>
    <mergeCell ref="BF1259:BG1259"/>
    <mergeCell ref="A1264:AU1264"/>
    <mergeCell ref="P1267:AC1267"/>
    <mergeCell ref="P1268:AC1268"/>
    <mergeCell ref="P1269:AC1269"/>
    <mergeCell ref="BQ1273:EM1273"/>
    <mergeCell ref="BU1274:CD1274"/>
    <mergeCell ref="CE1274:CN1274"/>
    <mergeCell ref="CO1274:CX1274"/>
    <mergeCell ref="CY1274:DH1274"/>
    <mergeCell ref="DI1274:DR1274"/>
    <mergeCell ref="EE1274:EF1274"/>
    <mergeCell ref="EH1274:EI1274"/>
    <mergeCell ref="CY1283:EM1283"/>
    <mergeCell ref="BQ1286:EM1286"/>
    <mergeCell ref="BU1287:CD1287"/>
    <mergeCell ref="CE1287:CN1287"/>
    <mergeCell ref="CO1287:CX1287"/>
    <mergeCell ref="CY1287:DH1287"/>
    <mergeCell ref="DI1287:DR1287"/>
    <mergeCell ref="EE1287:EF1287"/>
    <mergeCell ref="EH1287:EI1287"/>
    <mergeCell ref="CY1296:EM1296"/>
    <mergeCell ref="BQ1299:EM1299"/>
    <mergeCell ref="BU1300:CD1300"/>
    <mergeCell ref="CE1300:CN1300"/>
    <mergeCell ref="CO1300:CX1300"/>
    <mergeCell ref="CY1300:DH1300"/>
    <mergeCell ref="DI1300:DR1300"/>
    <mergeCell ref="EE1300:EF1300"/>
    <mergeCell ref="EH1300:EI1300"/>
    <mergeCell ref="CY1309:EM1309"/>
    <mergeCell ref="BQ1312:EM1312"/>
    <mergeCell ref="BU1313:CD1313"/>
    <mergeCell ref="CE1313:CN1313"/>
    <mergeCell ref="CO1313:CX1313"/>
    <mergeCell ref="CY1313:DH1313"/>
    <mergeCell ref="DI1313:DR1313"/>
    <mergeCell ref="EE1313:EF1313"/>
    <mergeCell ref="EH1313:EI1313"/>
    <mergeCell ref="CY1322:EM1322"/>
    <mergeCell ref="A1325:BK1325"/>
    <mergeCell ref="E1326:N1326"/>
    <mergeCell ref="O1326:X1326"/>
    <mergeCell ref="Y1326:AH1326"/>
    <mergeCell ref="AI1326:AR1326"/>
    <mergeCell ref="BC1326:BD1326"/>
    <mergeCell ref="BF1326:BG1326"/>
    <mergeCell ref="A1334:BK1334"/>
    <mergeCell ref="E1335:N1335"/>
    <mergeCell ref="O1335:X1335"/>
    <mergeCell ref="Y1335:AH1335"/>
    <mergeCell ref="BC1335:BD1335"/>
    <mergeCell ref="BF1335:BG1335"/>
    <mergeCell ref="A1342:BK1342"/>
    <mergeCell ref="E1343:N1343"/>
    <mergeCell ref="O1343:X1343"/>
    <mergeCell ref="Y1343:AH1343"/>
    <mergeCell ref="BC1343:BD1343"/>
    <mergeCell ref="BF1343:BG1343"/>
    <mergeCell ref="A1350:BK1350"/>
    <mergeCell ref="E1351:N1351"/>
    <mergeCell ref="O1351:X1351"/>
    <mergeCell ref="Y1351:AH1351"/>
    <mergeCell ref="BC1351:BD1351"/>
    <mergeCell ref="BF1351:BG1351"/>
    <mergeCell ref="A1358:BK1358"/>
    <mergeCell ref="E1359:N1359"/>
    <mergeCell ref="O1359:X1359"/>
    <mergeCell ref="Y1359:AH1359"/>
    <mergeCell ref="BC1359:BD1359"/>
    <mergeCell ref="BF1359:BG1359"/>
    <mergeCell ref="A1366:BK1366"/>
    <mergeCell ref="E1367:N1367"/>
    <mergeCell ref="O1367:X1367"/>
    <mergeCell ref="Y1367:AH1367"/>
    <mergeCell ref="BC1367:BD1367"/>
    <mergeCell ref="BF1367:BG1367"/>
    <mergeCell ref="A1374:BK1374"/>
    <mergeCell ref="E1375:N1375"/>
    <mergeCell ref="O1375:X1375"/>
    <mergeCell ref="Y1375:AH1375"/>
    <mergeCell ref="BC1375:BD1375"/>
    <mergeCell ref="BF1375:BG1375"/>
  </mergeCells>
  <conditionalFormatting sqref="O830 O851 O638 O672 AI116 Y112 Y120 O122 O118 O114 O110 AI55 Y51 Y59 O61 O57 O53 O49 AI176 Y172 Y180 O182 O178 O174 O170 AI233 Y229 Y237 O239 O235 O231 AI289 Y285 Y293 O295 O291 O287 AI344 Y340 Y348 O350 O346 O342 AI397 Y393 Y401 O395 O399 AI448 Y444 Y452 O446 O450 AI498 Y494 Y502 O496 O500 AI545 Y541 Y549 O547 AI591 Y587 Y595 O593 AI636 Y632 Y640 O676 AC674 O706 O710 AC708 O739 O743 AC741 AC771 O773 AC800 O802 AC828 O871 O890">
    <cfRule type="cellIs" priority="2" operator="equal" aboveAverage="0" equalAverage="0" bottom="0" percent="0" rank="0" text="" dxfId="0">
      <formula>"*"</formula>
    </cfRule>
  </conditionalFormatting>
  <conditionalFormatting sqref="AC952 O954">
    <cfRule type="cellIs" priority="3" operator="equal" aboveAverage="0" equalAverage="0" bottom="0" percent="0" rank="0" text="" dxfId="1">
      <formula>"*"</formula>
    </cfRule>
  </conditionalFormatting>
  <conditionalFormatting sqref="AC982 O984">
    <cfRule type="cellIs" priority="4" operator="equal" aboveAverage="0" equalAverage="0" bottom="0" percent="0" rank="0" text="" dxfId="2">
      <formula>"*"</formula>
    </cfRule>
  </conditionalFormatting>
  <conditionalFormatting sqref="O1013 AC1011">
    <cfRule type="cellIs" priority="5" operator="equal" aboveAverage="0" equalAverage="0" bottom="0" percent="0" rank="0" text="" dxfId="3">
      <formula>"*"</formula>
    </cfRule>
  </conditionalFormatting>
  <conditionalFormatting sqref="O1042 AC1040">
    <cfRule type="cellIs" priority="6" operator="equal" aboveAverage="0" equalAverage="0" bottom="0" percent="0" rank="0" text="" dxfId="4">
      <formula>"*"</formula>
    </cfRule>
  </conditionalFormatting>
  <conditionalFormatting sqref="O1064">
    <cfRule type="cellIs" priority="7" operator="equal" aboveAverage="0" equalAverage="0" bottom="0" percent="0" rank="0" text="" dxfId="5">
      <formula>"*"</formula>
    </cfRule>
  </conditionalFormatting>
  <conditionalFormatting sqref="O1086">
    <cfRule type="cellIs" priority="8" operator="equal" aboveAverage="0" equalAverage="0" bottom="0" percent="0" rank="0" text="" dxfId="6">
      <formula>"*"</formula>
    </cfRule>
  </conditionalFormatting>
  <conditionalFormatting sqref="O1107">
    <cfRule type="cellIs" priority="9" operator="equal" aboveAverage="0" equalAverage="0" bottom="0" percent="0" rank="0" text="" dxfId="7">
      <formula>"*"</formula>
    </cfRule>
  </conditionalFormatting>
  <conditionalFormatting sqref="O1128">
    <cfRule type="cellIs" priority="10" operator="equal" aboveAverage="0" equalAverage="0" bottom="0" percent="0" rank="0" text="" dxfId="8">
      <formula>"*"</formula>
    </cfRule>
  </conditionalFormatting>
  <conditionalFormatting sqref="O1148">
    <cfRule type="cellIs" priority="11" operator="equal" aboveAverage="0" equalAverage="0" bottom="0" percent="0" rank="0" text="" dxfId="9">
      <formula>"*"</formula>
    </cfRule>
  </conditionalFormatting>
  <conditionalFormatting sqref="O1168">
    <cfRule type="cellIs" priority="12" operator="equal" aboveAverage="0" equalAverage="0" bottom="0" percent="0" rank="0" text="" dxfId="10">
      <formula>"*"</formula>
    </cfRule>
  </conditionalFormatting>
  <conditionalFormatting sqref="O1188">
    <cfRule type="cellIs" priority="13" operator="equal" aboveAverage="0" equalAverage="0" bottom="0" percent="0" rank="0" text="" dxfId="11">
      <formula>"*"</formula>
    </cfRule>
  </conditionalFormatting>
  <conditionalFormatting sqref="O1208">
    <cfRule type="cellIs" priority="14" operator="equal" aboveAverage="0" equalAverage="0" bottom="0" percent="0" rank="0" text="" dxfId="12">
      <formula>"*"</formula>
    </cfRule>
  </conditionalFormatting>
  <conditionalFormatting sqref="O1228">
    <cfRule type="cellIs" priority="15" operator="equal" aboveAverage="0" equalAverage="0" bottom="0" percent="0" rank="0" text="" dxfId="13">
      <formula>"*"</formula>
    </cfRule>
  </conditionalFormatting>
  <conditionalFormatting sqref="O1248">
    <cfRule type="cellIs" priority="16" operator="equal" aboveAverage="0" equalAverage="0" bottom="0" percent="0" rank="0" text="" dxfId="14">
      <formula>"*"</formula>
    </cfRule>
  </conditionalFormatting>
  <conditionalFormatting sqref="O1268">
    <cfRule type="cellIs" priority="17" operator="equal" aboveAverage="0" equalAverage="0" bottom="0" percent="0" rank="0" text="" dxfId="15">
      <formula>"*"</formula>
    </cfRule>
  </conditionalFormatting>
  <printOptions headings="false" gridLines="false" gridLinesSet="true" horizontalCentered="true" verticalCentered="true"/>
  <pageMargins left="0.315277777777778" right="0.315277777777778" top="0.669444444444445" bottom="1.02013888888889" header="0.209722222222222" footer="0.240277777777778"/>
  <pageSetup paperSize="9" scale="100" fitToWidth="1" fitToHeight="1" pageOrder="downThenOver" orientation="landscape" blackAndWhite="false" draft="false" cellComments="none" horizontalDpi="300" verticalDpi="300" copies="1"/>
  <headerFooter differentFirst="false" differentOddEven="false">
    <oddHeader>&amp;C&amp;16BAYJONN  CUP
SOPOT  30-31  STYCZNIA  2016</oddHeader>
    <oddFooter>&amp;C&amp;"Arial,Regular"&amp;12www.ebadminton.com.pl&amp;R&amp;12sędzia główny
Łukasz KOMAR
(rejestracja # 12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8:30:26Z</dcterms:created>
  <dc:creator>Marek IDZIKOWSKI</dc:creator>
  <dc:description/>
  <dc:language>en-US</dc:language>
  <cp:lastModifiedBy>Łukasz Komar</cp:lastModifiedBy>
  <cp:lastPrinted>2016-01-31T11:04:58Z</cp:lastPrinted>
  <dcterms:modified xsi:type="dcterms:W3CDTF">2016-01-31T23:23:13Z</dcterms:modified>
  <cp:revision>0</cp:revision>
  <dc:subject/>
  <dc:title>Plik dla sędziego głównego</dc:title>
</cp:coreProperties>
</file>